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525</c:v>
                </c:pt>
                <c:pt idx="1">
                  <c:v>0.10205</c:v>
                </c:pt>
                <c:pt idx="2">
                  <c:v>0.0988333333333333</c:v>
                </c:pt>
                <c:pt idx="3">
                  <c:v>0.105212566137566</c:v>
                </c:pt>
                <c:pt idx="4">
                  <c:v>0.11648031462585</c:v>
                </c:pt>
                <c:pt idx="5">
                  <c:v>0.122005535714286</c:v>
                </c:pt>
                <c:pt idx="6">
                  <c:v>0.123217757936508</c:v>
                </c:pt>
                <c:pt idx="7">
                  <c:v>0.124050694444444</c:v>
                </c:pt>
                <c:pt idx="8">
                  <c:v>0.127861160714286</c:v>
                </c:pt>
                <c:pt idx="9">
                  <c:v>0.13061</c:v>
                </c:pt>
                <c:pt idx="10">
                  <c:v>0.131615</c:v>
                </c:pt>
                <c:pt idx="11">
                  <c:v>0.13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67275"/>
        <c:axId val="87518225"/>
      </c:lineChart>
      <c:catAx>
        <c:axId val="6926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8225"/>
        <c:crossesAt val="0"/>
        <c:auto val="1"/>
        <c:lblAlgn val="ctr"/>
        <c:lblOffset val="100"/>
        <c:noMultiLvlLbl val="0"/>
      </c:catAx>
      <c:valAx>
        <c:axId val="8751822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727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65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66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66.477871296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66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45</v>
      </c>
      <c r="G11" s="56" t="n">
        <v>101.374453638819</v>
      </c>
      <c r="H11" s="57" t="n">
        <v>0.0981</v>
      </c>
      <c r="I11" s="56" t="n">
        <v>101.417411753871</v>
      </c>
      <c r="J11" s="57" t="n">
        <v>0.09486</v>
      </c>
      <c r="K11" s="58" t="n">
        <v>0.0429581150520733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61</v>
      </c>
      <c r="G12" s="56" t="n">
        <v>99.3156276896594</v>
      </c>
      <c r="H12" s="57" t="n">
        <v>0.09975</v>
      </c>
      <c r="I12" s="56" t="n">
        <v>99.37019257056</v>
      </c>
      <c r="J12" s="57" t="n">
        <v>0.0964666666666667</v>
      </c>
      <c r="K12" s="58" t="n">
        <v>0.0545648809005712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06</v>
      </c>
      <c r="G13" s="56" t="n">
        <v>103.335946230746</v>
      </c>
      <c r="H13" s="57" t="n">
        <v>0.101</v>
      </c>
      <c r="I13" s="56" t="n">
        <v>103.451051471987</v>
      </c>
      <c r="J13" s="57" t="n">
        <v>0.0972</v>
      </c>
      <c r="K13" s="58" t="n">
        <v>0.115105241241082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65</v>
      </c>
      <c r="G14" s="56" t="n">
        <v>100.016237281349</v>
      </c>
      <c r="H14" s="57" t="n">
        <v>0.101666666666667</v>
      </c>
      <c r="I14" s="56" t="n">
        <v>100.17038351784</v>
      </c>
      <c r="J14" s="57" t="n">
        <v>0.09815</v>
      </c>
      <c r="K14" s="58" t="n">
        <v>0.15414623649088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12</v>
      </c>
      <c r="G15" s="56" t="n">
        <v>99.3254498775364</v>
      </c>
      <c r="H15" s="57" t="n">
        <v>0.1019</v>
      </c>
      <c r="I15" s="56" t="n">
        <v>99.5144760936145</v>
      </c>
      <c r="J15" s="57" t="n">
        <v>0.09848</v>
      </c>
      <c r="K15" s="58" t="n">
        <v>0.189026216078133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43</v>
      </c>
      <c r="G16" s="56" t="n">
        <v>104.165281216656</v>
      </c>
      <c r="H16" s="57" t="n">
        <v>0.103</v>
      </c>
      <c r="I16" s="56" t="n">
        <v>104.403226024152</v>
      </c>
      <c r="J16" s="57" t="n">
        <v>0.0993833333333333</v>
      </c>
      <c r="K16" s="58" t="n">
        <v>0.23794480749560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73</v>
      </c>
      <c r="G17" s="56" t="n">
        <v>105.341363180251</v>
      </c>
      <c r="H17" s="57" t="n">
        <v>0.103357142857143</v>
      </c>
      <c r="I17" s="56" t="n">
        <v>105.590822515004</v>
      </c>
      <c r="J17" s="57" t="n">
        <v>0.1</v>
      </c>
      <c r="K17" s="58" t="n">
        <v>0.249459334752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04</v>
      </c>
      <c r="G18" s="56" t="n">
        <v>100.456736734425</v>
      </c>
      <c r="H18" s="57" t="n">
        <v>0.10375</v>
      </c>
      <c r="I18" s="56" t="n">
        <v>100.756096522404</v>
      </c>
      <c r="J18" s="57" t="n">
        <v>0.09995</v>
      </c>
      <c r="K18" s="58" t="n">
        <v>0.29935978797932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9</v>
      </c>
      <c r="G19" s="56" t="n">
        <v>99.9138005081695</v>
      </c>
      <c r="H19" s="57" t="n">
        <v>0.1043</v>
      </c>
      <c r="I19" s="56" t="n">
        <v>100.330177398438</v>
      </c>
      <c r="J19" s="57" t="n">
        <v>0.09998</v>
      </c>
      <c r="K19" s="58" t="n">
        <v>0.416376890268737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71</v>
      </c>
      <c r="G20" s="56" t="n">
        <v>95.5113388747551</v>
      </c>
      <c r="H20" s="57" t="n">
        <v>0.1055</v>
      </c>
      <c r="I20" s="56" t="n">
        <v>96.001098889649</v>
      </c>
      <c r="J20" s="57" t="n">
        <v>0.10122</v>
      </c>
      <c r="K20" s="58" t="n">
        <v>0.48976001489388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8</v>
      </c>
      <c r="G21" s="56" t="n">
        <v>98.1287388302478</v>
      </c>
      <c r="H21" s="57" t="n">
        <v>0.1051875</v>
      </c>
      <c r="I21" s="56" t="n">
        <v>98.5536699446147</v>
      </c>
      <c r="J21" s="57" t="n">
        <v>0.1016625</v>
      </c>
      <c r="K21" s="58" t="n">
        <v>0.424931114366871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16</v>
      </c>
      <c r="G22" s="56" t="n">
        <v>93.2058099306147</v>
      </c>
      <c r="H22" s="57" t="n">
        <v>0.106333333333333</v>
      </c>
      <c r="I22" s="56" t="n">
        <v>93.6972852176846</v>
      </c>
      <c r="J22" s="57" t="n">
        <v>0.102333333333333</v>
      </c>
      <c r="K22" s="58" t="n">
        <v>0.491475287069932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91</v>
      </c>
      <c r="G23" s="56" t="n">
        <v>117.170414960967</v>
      </c>
      <c r="H23" s="57" t="n">
        <v>0.106583333333333</v>
      </c>
      <c r="I23" s="56" t="n">
        <v>117.874119390338</v>
      </c>
      <c r="J23" s="57" t="n">
        <v>0.102283333333333</v>
      </c>
      <c r="K23" s="58" t="n">
        <v>0.70370442937067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8</v>
      </c>
      <c r="G24" s="56" t="n">
        <v>100.312276441462</v>
      </c>
      <c r="H24" s="57" t="n">
        <v>0.1076875</v>
      </c>
      <c r="I24" s="56" t="n">
        <v>100.848936645517</v>
      </c>
      <c r="J24" s="57" t="n">
        <v>0.1041125</v>
      </c>
      <c r="K24" s="58" t="n">
        <v>0.53666020405553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9</v>
      </c>
      <c r="G25" s="56" t="n">
        <v>101.13119497675</v>
      </c>
      <c r="H25" s="57" t="n">
        <v>0.107833333333333</v>
      </c>
      <c r="I25" s="56" t="n">
        <v>101.680019432195</v>
      </c>
      <c r="J25" s="57" t="n">
        <v>0.1045</v>
      </c>
      <c r="K25" s="58" t="n">
        <v>0.548824455445512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05</v>
      </c>
      <c r="G26" s="56" t="n">
        <v>100.783752553631</v>
      </c>
      <c r="H26" s="57" t="n">
        <v>0.108222222222222</v>
      </c>
      <c r="I26" s="56" t="n">
        <v>101.41878747268</v>
      </c>
      <c r="J26" s="57" t="n">
        <v>0.104944444444444</v>
      </c>
      <c r="K26" s="58" t="n">
        <v>0.63503491904927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36</v>
      </c>
      <c r="G27" s="56" t="n">
        <v>100.200898212257</v>
      </c>
      <c r="H27" s="57" t="n">
        <v>0.112785714285714</v>
      </c>
      <c r="I27" s="56" t="n">
        <v>101.080401986887</v>
      </c>
      <c r="J27" s="57" t="n">
        <v>0.108357142857143</v>
      </c>
      <c r="K27" s="58" t="n">
        <v>0.87950377462934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42</v>
      </c>
      <c r="G28" s="56" t="n">
        <v>113.777289374017</v>
      </c>
      <c r="H28" s="57" t="n">
        <v>0.1165625</v>
      </c>
      <c r="I28" s="56" t="n">
        <v>114.822121639866</v>
      </c>
      <c r="J28" s="57" t="n">
        <v>0.1121875</v>
      </c>
      <c r="K28" s="58" t="n">
        <v>1.0448322658485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87</v>
      </c>
      <c r="G29" s="56" t="n">
        <v>100.095370032816</v>
      </c>
      <c r="H29" s="57" t="n">
        <v>0.1169</v>
      </c>
      <c r="I29" s="56" t="n">
        <v>100.962208447344</v>
      </c>
      <c r="J29" s="57" t="n">
        <v>0.1131</v>
      </c>
      <c r="K29" s="58" t="n">
        <v>0.86683841452878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8</v>
      </c>
      <c r="G30" s="56" t="n">
        <v>90.6019316766377</v>
      </c>
      <c r="H30" s="57" t="n">
        <v>0.1174</v>
      </c>
      <c r="I30" s="56" t="n">
        <v>91.4804409573984</v>
      </c>
      <c r="J30" s="57" t="n">
        <v>0.1135</v>
      </c>
      <c r="K30" s="58" t="n">
        <v>0.878509280760653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9</v>
      </c>
      <c r="G31" s="56" t="n">
        <v>119.951324397014</v>
      </c>
      <c r="H31" s="57" t="n">
        <v>0.118</v>
      </c>
      <c r="I31" s="56" t="n">
        <v>120.762274191457</v>
      </c>
      <c r="J31" s="57" t="n">
        <v>0.1150625</v>
      </c>
      <c r="K31" s="58" t="n">
        <v>0.81094979444367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9</v>
      </c>
      <c r="G32" s="56" t="n">
        <v>96.1085823977019</v>
      </c>
      <c r="H32" s="57" t="n">
        <v>0.118583333333333</v>
      </c>
      <c r="I32" s="56" t="n">
        <v>96.9432444648473</v>
      </c>
      <c r="J32" s="57" t="n">
        <v>0.115166666666667</v>
      </c>
      <c r="K32" s="58" t="n">
        <v>0.83466206714538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70</v>
      </c>
      <c r="G33" s="56" t="n">
        <v>98.470254370543</v>
      </c>
      <c r="H33" s="57" t="n">
        <v>0.118222222222222</v>
      </c>
      <c r="I33" s="56" t="n">
        <v>99.1477570955216</v>
      </c>
      <c r="J33" s="57" t="n">
        <v>0.115611111111111</v>
      </c>
      <c r="K33" s="58" t="n">
        <v>0.67750272497858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201</v>
      </c>
      <c r="G34" s="56" t="n">
        <v>115.309723511995</v>
      </c>
      <c r="H34" s="57" t="n">
        <v>0.121857142857143</v>
      </c>
      <c r="I34" s="56" t="n">
        <v>116.270703312822</v>
      </c>
      <c r="J34" s="57" t="n">
        <v>0.118571428571429</v>
      </c>
      <c r="K34" s="58" t="n">
        <v>0.960979800826351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32</v>
      </c>
      <c r="G35" s="56" t="n">
        <v>96.2709657467699</v>
      </c>
      <c r="H35" s="57" t="n">
        <v>0.1211875</v>
      </c>
      <c r="I35" s="56" t="n">
        <v>96.9008374079101</v>
      </c>
      <c r="J35" s="57" t="n">
        <v>0.1188125</v>
      </c>
      <c r="K35" s="58" t="n">
        <v>0.62987166114021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61</v>
      </c>
      <c r="G36" s="56" t="n">
        <v>95.878283311649</v>
      </c>
      <c r="H36" s="57" t="n">
        <v>0.1224375</v>
      </c>
      <c r="I36" s="56" t="n">
        <v>96.6356923206115</v>
      </c>
      <c r="J36" s="57" t="n">
        <v>0.119625</v>
      </c>
      <c r="K36" s="58" t="n">
        <v>0.75740900896252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8</v>
      </c>
      <c r="G37" s="56" t="n">
        <v>90.7588714440707</v>
      </c>
      <c r="H37" s="57" t="n">
        <v>0.1225625</v>
      </c>
      <c r="I37" s="56" t="n">
        <v>91.3110323455704</v>
      </c>
      <c r="J37" s="57" t="n">
        <v>0.1205</v>
      </c>
      <c r="K37" s="58" t="n">
        <v>0.552160901499718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9</v>
      </c>
      <c r="G38" s="56" t="n">
        <v>90.3022009086373</v>
      </c>
      <c r="H38" s="57" t="n">
        <v>0.1229375</v>
      </c>
      <c r="I38" s="56" t="n">
        <v>90.8554518539682</v>
      </c>
      <c r="J38" s="57" t="n">
        <v>0.1209375</v>
      </c>
      <c r="K38" s="58" t="n">
        <v>0.553250945330944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31</v>
      </c>
      <c r="G39" s="56" t="n">
        <v>97.0939940930602</v>
      </c>
      <c r="H39" s="57" t="n">
        <v>0.12452</v>
      </c>
      <c r="I39" s="56" t="n">
        <v>97.8289875647037</v>
      </c>
      <c r="J39" s="57" t="n">
        <v>0.12206</v>
      </c>
      <c r="K39" s="58" t="n">
        <v>0.73499347164357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36</v>
      </c>
      <c r="G40" s="56" t="n">
        <v>97.3877437375617</v>
      </c>
      <c r="H40" s="57" t="n">
        <v>0.1230125</v>
      </c>
      <c r="I40" s="56" t="n">
        <v>97.986298263508</v>
      </c>
      <c r="J40" s="57" t="n">
        <v>0.121125</v>
      </c>
      <c r="K40" s="58" t="n">
        <v>0.59855452594636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53</v>
      </c>
      <c r="G41" s="56" t="n">
        <v>101.418235089998</v>
      </c>
      <c r="H41" s="57" t="n">
        <v>0.12544</v>
      </c>
      <c r="I41" s="56" t="n">
        <v>102.242181665312</v>
      </c>
      <c r="J41" s="57" t="n">
        <v>0.12292</v>
      </c>
      <c r="K41" s="58" t="n">
        <v>0.823946575314153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73</v>
      </c>
      <c r="G42" s="56" t="n">
        <v>101.519261411331</v>
      </c>
      <c r="H42" s="57" t="n">
        <v>0.12546</v>
      </c>
      <c r="I42" s="56" t="n">
        <v>102.391942096405</v>
      </c>
      <c r="J42" s="57" t="n">
        <v>0.12294</v>
      </c>
      <c r="K42" s="58" t="n">
        <v>0.87268068507384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8</v>
      </c>
      <c r="G43" s="56" t="n">
        <v>98.193561038358</v>
      </c>
      <c r="H43" s="57" t="n">
        <v>0.122544444444444</v>
      </c>
      <c r="I43" s="56" t="n">
        <v>98.8345528120846</v>
      </c>
      <c r="J43" s="57" t="n">
        <v>0.1207</v>
      </c>
      <c r="K43" s="58" t="n">
        <v>0.640991773726611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8</v>
      </c>
      <c r="G44" s="56" t="n">
        <v>126.357433933011</v>
      </c>
      <c r="H44" s="57" t="n">
        <v>0.124983333333333</v>
      </c>
      <c r="I44" s="56" t="n">
        <v>127.430472898677</v>
      </c>
      <c r="J44" s="57" t="n">
        <v>0.1224</v>
      </c>
      <c r="K44" s="58" t="n">
        <v>1.0730389656662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10</v>
      </c>
      <c r="G45" s="56" t="n">
        <v>94.7411689907106</v>
      </c>
      <c r="H45" s="57" t="n">
        <v>0.1245</v>
      </c>
      <c r="I45" s="56" t="n">
        <v>95.5445690225241</v>
      </c>
      <c r="J45" s="57" t="n">
        <v>0.122214285714286</v>
      </c>
      <c r="K45" s="58" t="n">
        <v>0.80340003181348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52</v>
      </c>
      <c r="G46" s="56" t="n">
        <v>94.1226947454847</v>
      </c>
      <c r="H46" s="57" t="n">
        <v>0.124777777777778</v>
      </c>
      <c r="I46" s="56" t="n">
        <v>95.0722230876117</v>
      </c>
      <c r="J46" s="57" t="n">
        <v>0.1223</v>
      </c>
      <c r="K46" s="58" t="n">
        <v>0.949528342126982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05</v>
      </c>
      <c r="G47" s="56" t="n">
        <v>93.3119543045734</v>
      </c>
      <c r="H47" s="57" t="n">
        <v>0.126125</v>
      </c>
      <c r="I47" s="56" t="n">
        <v>94.5598189021253</v>
      </c>
      <c r="J47" s="57" t="n">
        <v>0.123</v>
      </c>
      <c r="K47" s="58" t="n">
        <v>1.2478645975519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56</v>
      </c>
      <c r="G48" s="56" t="n">
        <v>92.8040358370807</v>
      </c>
      <c r="H48" s="57" t="n">
        <v>0.12924</v>
      </c>
      <c r="I48" s="56" t="n">
        <v>94.3737860588769</v>
      </c>
      <c r="J48" s="57" t="n">
        <v>0.12544</v>
      </c>
      <c r="K48" s="58" t="n">
        <v>1.5697502217961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17</v>
      </c>
      <c r="G49" s="56" t="n">
        <v>122.516509506072</v>
      </c>
      <c r="H49" s="57" t="n">
        <v>0.128383333333333</v>
      </c>
      <c r="I49" s="56" t="n">
        <v>124.468377754748</v>
      </c>
      <c r="J49" s="57" t="n">
        <v>0.12455</v>
      </c>
      <c r="K49" s="58" t="n">
        <v>1.9518682486753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17</v>
      </c>
      <c r="G50" s="56" t="n">
        <v>96.015773743597</v>
      </c>
      <c r="H50" s="57" t="n">
        <v>0.128583333333333</v>
      </c>
      <c r="I50" s="56" t="n">
        <v>97.8279028862709</v>
      </c>
      <c r="J50" s="57" t="n">
        <v>0.124583333333333</v>
      </c>
      <c r="K50" s="58" t="n">
        <v>1.81212914267385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8</v>
      </c>
      <c r="G51" s="56" t="n">
        <v>76.7616811710845</v>
      </c>
      <c r="H51" s="57" t="n">
        <v>0.13046</v>
      </c>
      <c r="I51" s="56" t="n">
        <v>78.3323470717245</v>
      </c>
      <c r="J51" s="57" t="n">
        <v>0.12646</v>
      </c>
      <c r="K51" s="58" t="n">
        <v>1.57066590064004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30</v>
      </c>
      <c r="G52" s="56" t="n">
        <v>123.806289920416</v>
      </c>
      <c r="H52" s="57" t="n">
        <v>0.130166666666667</v>
      </c>
      <c r="I52" s="56" t="n">
        <v>125.82976879837</v>
      </c>
      <c r="J52" s="57" t="n">
        <v>0.126583333333333</v>
      </c>
      <c r="K52" s="58" t="n">
        <v>2.02347887795369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22</v>
      </c>
      <c r="G53" s="56" t="n">
        <v>81.2175562621639</v>
      </c>
      <c r="H53" s="57" t="n">
        <v>0.128228571428571</v>
      </c>
      <c r="I53" s="56" t="n">
        <v>82.4832574077347</v>
      </c>
      <c r="J53" s="57" t="n">
        <v>0.1253</v>
      </c>
      <c r="K53" s="58" t="n">
        <v>1.265701145570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8</v>
      </c>
      <c r="G54" s="56" t="n">
        <v>90.4549286034337</v>
      </c>
      <c r="H54" s="57" t="n">
        <v>0.13114</v>
      </c>
      <c r="I54" s="56" t="n">
        <v>92.0987674425226</v>
      </c>
      <c r="J54" s="57" t="n">
        <v>0.12764</v>
      </c>
      <c r="K54" s="58" t="n">
        <v>1.6438388390888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65</v>
      </c>
      <c r="G55" s="56" t="n">
        <v>78.97875311098</v>
      </c>
      <c r="H55" s="57" t="n">
        <v>0.13126</v>
      </c>
      <c r="I55" s="56" t="n">
        <v>80.5176243515703</v>
      </c>
      <c r="J55" s="57" t="n">
        <v>0.12776</v>
      </c>
      <c r="K55" s="58" t="n">
        <v>1.5388712405902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95</v>
      </c>
      <c r="G56" s="56" t="n">
        <v>100.571191196701</v>
      </c>
      <c r="H56" s="57" t="n">
        <v>0.13128</v>
      </c>
      <c r="I56" s="56" t="n">
        <v>102.392921208041</v>
      </c>
      <c r="J56" s="57" t="n">
        <v>0.12778</v>
      </c>
      <c r="K56" s="58" t="n">
        <v>1.8217300113397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8</v>
      </c>
      <c r="G57" s="56" t="n">
        <v>78.4327745623627</v>
      </c>
      <c r="H57" s="57" t="n">
        <v>0.1313</v>
      </c>
      <c r="I57" s="56" t="n">
        <v>80.0016169383573</v>
      </c>
      <c r="J57" s="57" t="n">
        <v>0.1278</v>
      </c>
      <c r="K57" s="58" t="n">
        <v>1.5688423759945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9</v>
      </c>
      <c r="G58" s="56" t="n">
        <v>99.5178986809804</v>
      </c>
      <c r="H58" s="57" t="n">
        <v>0.13332</v>
      </c>
      <c r="I58" s="56" t="n">
        <v>101.90479060491</v>
      </c>
      <c r="J58" s="57" t="n">
        <v>0.12882</v>
      </c>
      <c r="K58" s="58" t="n">
        <v>2.38689192392945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36</v>
      </c>
      <c r="G59" s="56" t="n">
        <v>83.208073949124</v>
      </c>
      <c r="H59" s="57" t="n">
        <v>0.13344</v>
      </c>
      <c r="I59" s="56" t="n">
        <v>85.3917701639012</v>
      </c>
      <c r="J59" s="57" t="n">
        <v>0.12894</v>
      </c>
      <c r="K59" s="58" t="n">
        <v>2.1836962147771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17</v>
      </c>
      <c r="G60" s="56" t="n">
        <v>89.4797650442699</v>
      </c>
      <c r="H60" s="57" t="n">
        <v>0.13396</v>
      </c>
      <c r="I60" s="56" t="n">
        <v>91.8250455946664</v>
      </c>
      <c r="J60" s="57" t="n">
        <v>0.12946</v>
      </c>
      <c r="K60" s="58" t="n">
        <v>2.3452805503965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31</v>
      </c>
      <c r="G61" s="56" t="n">
        <v>81.3184726171745</v>
      </c>
      <c r="H61" s="57" t="n">
        <v>0.13428</v>
      </c>
      <c r="I61" s="56" t="n">
        <v>83.8743823105131</v>
      </c>
      <c r="J61" s="57" t="n">
        <v>0.12968</v>
      </c>
      <c r="K61" s="58" t="n">
        <v>2.5559096933386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36</v>
      </c>
      <c r="G62" s="56" t="n">
        <v>91.4600556557495</v>
      </c>
      <c r="H62" s="57" t="n">
        <v>0.132875</v>
      </c>
      <c r="I62" s="56" t="n">
        <v>93.4922121768076</v>
      </c>
      <c r="J62" s="57" t="n">
        <v>0.129625</v>
      </c>
      <c r="K62" s="58" t="n">
        <v>2.03215652105814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17</v>
      </c>
      <c r="G63" s="56" t="n">
        <v>70.5464504570865</v>
      </c>
      <c r="H63" s="57" t="n">
        <v>0.133025</v>
      </c>
      <c r="I63" s="56" t="n">
        <v>72.1838786180001</v>
      </c>
      <c r="J63" s="57" t="n">
        <v>0.1299</v>
      </c>
      <c r="K63" s="58" t="n">
        <v>1.6374281609135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31</v>
      </c>
      <c r="G64" s="56" t="n">
        <v>101.288494820584</v>
      </c>
      <c r="H64" s="57" t="n">
        <v>0.13305</v>
      </c>
      <c r="I64" s="56" t="n">
        <v>103.506762814602</v>
      </c>
      <c r="J64" s="57" t="n">
        <v>0.129925</v>
      </c>
      <c r="K64" s="58" t="n">
        <v>2.2182679940184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83</v>
      </c>
      <c r="G65" s="56" t="n">
        <v>101.195827562664</v>
      </c>
      <c r="H65" s="57" t="n">
        <v>0.1332</v>
      </c>
      <c r="I65" s="56" t="n">
        <v>103.42127292312</v>
      </c>
      <c r="J65" s="57" t="n">
        <v>0.130075</v>
      </c>
      <c r="K65" s="58" t="n">
        <v>2.22544536045658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56</v>
      </c>
      <c r="G66" s="56" t="n">
        <v>94.242095404838</v>
      </c>
      <c r="H66" s="57" t="n">
        <v>0.133225</v>
      </c>
      <c r="I66" s="56" t="n">
        <v>96.3518907689589</v>
      </c>
      <c r="J66" s="57" t="n">
        <v>0.1301</v>
      </c>
      <c r="K66" s="58" t="n">
        <v>2.109795364120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95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92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26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87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22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83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97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17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93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14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8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87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24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83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17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8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14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75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9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9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85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05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87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17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8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8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9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66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29787560795</v>
      </c>
      <c r="D8" s="141" t="n">
        <v>0.0922142857142857</v>
      </c>
      <c r="E8" s="142" t="n">
        <v>99.8280434526242</v>
      </c>
      <c r="F8" s="141" t="n">
        <v>0.0895714285714286</v>
      </c>
      <c r="G8" s="143" t="n">
        <v>0.00506469654465036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241299999659</v>
      </c>
      <c r="D9" s="145" t="n">
        <v>0.094875</v>
      </c>
      <c r="E9" s="146" t="n">
        <v>99.2474642818192</v>
      </c>
      <c r="F9" s="145" t="n">
        <v>0.092</v>
      </c>
      <c r="G9" s="147" t="n">
        <v>0.023334281853252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182776801406</v>
      </c>
      <c r="D10" s="141" t="n">
        <v>0.0975</v>
      </c>
      <c r="E10" s="142" t="n">
        <v>98.470195181994</v>
      </c>
      <c r="F10" s="141" t="n">
        <v>0.09425</v>
      </c>
      <c r="G10" s="143" t="n">
        <v>0.0519175018534241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5431323538377</v>
      </c>
      <c r="D11" s="145" t="n">
        <v>0.10075</v>
      </c>
      <c r="E11" s="146" t="n">
        <v>97.6014445013786</v>
      </c>
      <c r="F11" s="145" t="n">
        <v>0.0983</v>
      </c>
      <c r="G11" s="147" t="n">
        <v>0.05831214754090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7733788132766</v>
      </c>
      <c r="D12" s="141" t="n">
        <v>0.1011375</v>
      </c>
      <c r="E12" s="142" t="n">
        <v>96.8367117551521</v>
      </c>
      <c r="F12" s="141" t="n">
        <v>0.0990875</v>
      </c>
      <c r="G12" s="143" t="n">
        <v>0.063332941875515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5.9757423947794</v>
      </c>
      <c r="D13" s="145" t="n">
        <v>0.10175</v>
      </c>
      <c r="E13" s="146" t="n">
        <v>96.0569480477712</v>
      </c>
      <c r="F13" s="145" t="n">
        <v>0.0996125</v>
      </c>
      <c r="G13" s="147" t="n">
        <v>0.0812056529918266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0954520600052</v>
      </c>
      <c r="D14" s="141" t="n">
        <v>0.10315</v>
      </c>
      <c r="E14" s="142" t="n">
        <v>95.1950308193912</v>
      </c>
      <c r="F14" s="141" t="n">
        <v>0.10095</v>
      </c>
      <c r="G14" s="143" t="n">
        <v>0.0995787593859774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4443561551158</v>
      </c>
      <c r="D15" s="145" t="n">
        <v>0.1019625</v>
      </c>
      <c r="E15" s="146" t="n">
        <v>94.5686668545916</v>
      </c>
      <c r="F15" s="145" t="n">
        <v>0.09955</v>
      </c>
      <c r="G15" s="147" t="n">
        <v>0.124310699475814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7216775150367</v>
      </c>
      <c r="D16" s="141" t="n">
        <v>0.1016</v>
      </c>
      <c r="E16" s="142" t="n">
        <v>93.8630579243371</v>
      </c>
      <c r="F16" s="141" t="n">
        <v>0.0991625</v>
      </c>
      <c r="G16" s="143" t="n">
        <v>0.141380409300439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0183529171252</v>
      </c>
      <c r="D17" s="145" t="n">
        <v>0.1011875</v>
      </c>
      <c r="E17" s="146" t="n">
        <v>93.1734453121151</v>
      </c>
      <c r="F17" s="145" t="n">
        <v>0.098775</v>
      </c>
      <c r="G17" s="147" t="n">
        <v>0.15509239498986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3233982112342</v>
      </c>
      <c r="D18" s="141" t="n">
        <v>0.1008875</v>
      </c>
      <c r="E18" s="142" t="n">
        <v>92.5081722964709</v>
      </c>
      <c r="F18" s="141" t="n">
        <v>0.0982625</v>
      </c>
      <c r="G18" s="143" t="n">
        <v>0.18477408523675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6419518728694</v>
      </c>
      <c r="D19" s="145" t="n">
        <v>0.1006</v>
      </c>
      <c r="E19" s="146" t="n">
        <v>91.8451185991096</v>
      </c>
      <c r="F19" s="145" t="n">
        <v>0.0979375</v>
      </c>
      <c r="G19" s="147" t="n">
        <v>0.20316672624018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8999091000909</v>
      </c>
      <c r="D20" s="151" t="n">
        <v>0.100111111111111</v>
      </c>
      <c r="E20" s="152" t="n">
        <v>91.1115610447459</v>
      </c>
      <c r="F20" s="151" t="n">
        <v>0.0975555555555556</v>
      </c>
      <c r="G20" s="153" t="n">
        <v>0.211651944654989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65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66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66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49</v>
      </c>
      <c r="D7" s="193" t="n">
        <v>0.0985717618038062</v>
      </c>
      <c r="E7" s="194" t="n">
        <v>0.10075</v>
      </c>
      <c r="F7" s="195" t="n">
        <v>0.0983</v>
      </c>
      <c r="G7" s="196"/>
      <c r="H7" s="196"/>
      <c r="I7" s="196"/>
      <c r="J7" s="197" t="s">
        <v>136</v>
      </c>
      <c r="K7" s="197" t="n">
        <v>0.099525</v>
      </c>
      <c r="L7" s="197"/>
      <c r="M7" s="197" t="n">
        <v>0.00245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72</v>
      </c>
      <c r="D8" s="201" t="n">
        <v>0.103780291691066</v>
      </c>
      <c r="E8" s="202" t="n">
        <v>0.10315</v>
      </c>
      <c r="F8" s="203" t="n">
        <v>0.10095</v>
      </c>
      <c r="G8" s="196"/>
      <c r="H8" s="196"/>
      <c r="I8" s="196"/>
      <c r="J8" s="197" t="s">
        <v>137</v>
      </c>
      <c r="K8" s="197" t="n">
        <v>0.10205</v>
      </c>
      <c r="L8" s="197"/>
      <c r="M8" s="197" t="n">
        <v>0.00219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5</v>
      </c>
      <c r="D9" s="205" t="n">
        <v>0.0975</v>
      </c>
      <c r="E9" s="206" t="n">
        <v>0.100111111111111</v>
      </c>
      <c r="F9" s="207" t="n">
        <v>0.0975555555555556</v>
      </c>
      <c r="G9" s="196"/>
      <c r="H9" s="196"/>
      <c r="I9" s="196"/>
      <c r="J9" s="197" t="s">
        <v>138</v>
      </c>
      <c r="K9" s="197" t="n">
        <v>0.0988333333333333</v>
      </c>
      <c r="L9" s="197"/>
      <c r="M9" s="197" t="n">
        <v>0.00255555555555555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s">
        <v>141</v>
      </c>
      <c r="E10" s="202" t="n">
        <v>0.107159215167549</v>
      </c>
      <c r="F10" s="203" t="n">
        <v>0.103265917107584</v>
      </c>
      <c r="G10" s="196"/>
      <c r="H10" s="196"/>
      <c r="I10" s="196"/>
      <c r="J10" s="197" t="s">
        <v>140</v>
      </c>
      <c r="K10" s="197" t="n">
        <v>0.105212566137566</v>
      </c>
      <c r="L10" s="197"/>
      <c r="M10" s="197" t="n">
        <v>0.0038932980599647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0355248522718</v>
      </c>
      <c r="E11" s="206" t="n">
        <v>0.118217885487528</v>
      </c>
      <c r="F11" s="207" t="n">
        <v>0.114742743764172</v>
      </c>
      <c r="G11" s="196"/>
      <c r="H11" s="196"/>
      <c r="I11" s="196"/>
      <c r="J11" s="197" t="s">
        <v>142</v>
      </c>
      <c r="K11" s="197" t="n">
        <v>0.11648031462585</v>
      </c>
      <c r="L11" s="197"/>
      <c r="M11" s="197" t="n">
        <v>0.003475141723356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0200630297839</v>
      </c>
      <c r="E12" s="202" t="n">
        <v>0.123156785714286</v>
      </c>
      <c r="F12" s="203" t="n">
        <v>0.120854285714286</v>
      </c>
      <c r="G12" s="196"/>
      <c r="H12" s="196"/>
      <c r="I12" s="196"/>
      <c r="J12" s="197" t="s">
        <v>143</v>
      </c>
      <c r="K12" s="197" t="n">
        <v>0.122005535714286</v>
      </c>
      <c r="L12" s="197"/>
      <c r="M12" s="197" t="n">
        <v>0.00230249999999999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2721041249215</v>
      </c>
      <c r="E13" s="206" t="n">
        <v>0.124371944444444</v>
      </c>
      <c r="F13" s="207" t="n">
        <v>0.122063571428571</v>
      </c>
      <c r="G13" s="196"/>
      <c r="H13" s="196"/>
      <c r="I13" s="196"/>
      <c r="J13" s="197" t="s">
        <v>144</v>
      </c>
      <c r="K13" s="197" t="n">
        <v>0.123217757936508</v>
      </c>
      <c r="L13" s="197"/>
      <c r="M13" s="197" t="n">
        <v>0.002308373015873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4808333333333</v>
      </c>
      <c r="E14" s="202" t="n">
        <v>0.125451388888889</v>
      </c>
      <c r="F14" s="203" t="n">
        <v>0.12265</v>
      </c>
      <c r="G14" s="196"/>
      <c r="H14" s="196"/>
      <c r="I14" s="196"/>
      <c r="J14" s="197" t="s">
        <v>145</v>
      </c>
      <c r="K14" s="197" t="n">
        <v>0.124050694444444</v>
      </c>
      <c r="L14" s="197"/>
      <c r="M14" s="197" t="n">
        <v>0.002801388888888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1</v>
      </c>
      <c r="E15" s="206" t="n">
        <v>0.129682738095238</v>
      </c>
      <c r="F15" s="207" t="n">
        <v>0.126039583333333</v>
      </c>
      <c r="G15" s="196"/>
      <c r="H15" s="196"/>
      <c r="I15" s="196"/>
      <c r="J15" s="197" t="s">
        <v>146</v>
      </c>
      <c r="K15" s="197" t="n">
        <v>0.127861160714286</v>
      </c>
      <c r="L15" s="197"/>
      <c r="M15" s="197" t="n">
        <v>0.00364315476190477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n">
        <v>0.128</v>
      </c>
      <c r="E16" s="202" t="n">
        <v>0.13266</v>
      </c>
      <c r="F16" s="203" t="n">
        <v>0.12856</v>
      </c>
      <c r="G16" s="196"/>
      <c r="H16" s="196"/>
      <c r="I16" s="196"/>
      <c r="J16" s="197" t="s">
        <v>147</v>
      </c>
      <c r="K16" s="197" t="n">
        <v>0.13061</v>
      </c>
      <c r="L16" s="197"/>
      <c r="M16" s="197" t="n">
        <v>0.00409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1</v>
      </c>
      <c r="E17" s="206" t="n">
        <v>0.1335775</v>
      </c>
      <c r="F17" s="207" t="n">
        <v>0.1296525</v>
      </c>
      <c r="G17" s="196"/>
      <c r="H17" s="196"/>
      <c r="I17" s="196"/>
      <c r="J17" s="197" t="s">
        <v>148</v>
      </c>
      <c r="K17" s="197" t="n">
        <v>0.131615</v>
      </c>
      <c r="L17" s="197"/>
      <c r="M17" s="197" t="n">
        <v>0.00392500000000001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1</v>
      </c>
      <c r="E18" s="202" t="n">
        <v>0.133125</v>
      </c>
      <c r="F18" s="203" t="n">
        <v>0.13</v>
      </c>
      <c r="G18" s="196"/>
      <c r="H18" s="196"/>
      <c r="I18" s="196"/>
      <c r="J18" s="197" t="s">
        <v>149</v>
      </c>
      <c r="K18" s="197" t="n">
        <v>0.1315625</v>
      </c>
      <c r="L18" s="197"/>
      <c r="M18" s="197" t="n">
        <v>0.00312499999999999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1</v>
      </c>
      <c r="E19" s="206" t="s">
        <v>141</v>
      </c>
      <c r="F19" s="209" t="s">
        <v>141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808379394646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43406060606061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082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838333333333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3480.539339</v>
      </c>
      <c r="E28" s="226" t="n">
        <v>10797.88122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2766.911287</v>
      </c>
      <c r="E29" s="228" t="n">
        <v>21507.62322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30153.39</v>
      </c>
      <c r="E30" s="226" t="n">
        <v>85564.678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1502.272</v>
      </c>
      <c r="E31" s="231" t="n">
        <v>4966.0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65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66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66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49</v>
      </c>
      <c r="D7" s="277" t="n">
        <v>0.0998628827763672</v>
      </c>
      <c r="E7" s="277" t="n">
        <v>0.0972806408312451</v>
      </c>
      <c r="F7" s="277" t="n">
        <v>0.10075</v>
      </c>
      <c r="G7" s="278" t="n">
        <v>0.0983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72</v>
      </c>
      <c r="D8" s="283" t="n">
        <v>0.1055</v>
      </c>
      <c r="E8" s="283" t="n">
        <v>0.102060583382132</v>
      </c>
      <c r="F8" s="283" t="n">
        <v>0.10315</v>
      </c>
      <c r="G8" s="284" t="n">
        <v>0.1009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5</v>
      </c>
      <c r="D9" s="287" t="s">
        <v>141</v>
      </c>
      <c r="E9" s="287" t="n">
        <v>0.0975</v>
      </c>
      <c r="F9" s="287" t="n">
        <v>0.100111111111111</v>
      </c>
      <c r="G9" s="288" t="n">
        <v>0.0975555555555556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1</v>
      </c>
      <c r="E10" s="292" t="s">
        <v>141</v>
      </c>
      <c r="F10" s="292" t="n">
        <v>0.107159215167549</v>
      </c>
      <c r="G10" s="293" t="n">
        <v>0.103265917107584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125625</v>
      </c>
      <c r="E11" s="296" t="n">
        <v>0.108147997045437</v>
      </c>
      <c r="F11" s="296" t="n">
        <v>0.118217885487528</v>
      </c>
      <c r="G11" s="297" t="n">
        <v>0.114742743764172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0502023498695</v>
      </c>
      <c r="E12" s="283" t="n">
        <v>0.119899237096983</v>
      </c>
      <c r="F12" s="283" t="n">
        <v>0.123156785714286</v>
      </c>
      <c r="G12" s="284" t="n">
        <v>0.120854285714286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2948528301887</v>
      </c>
      <c r="E13" s="296" t="n">
        <v>0.122493554196544</v>
      </c>
      <c r="F13" s="296" t="n">
        <v>0.124371944444444</v>
      </c>
      <c r="G13" s="297" t="n">
        <v>0.122063571428571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5266666666667</v>
      </c>
      <c r="E14" s="283" t="n">
        <v>0.12435</v>
      </c>
      <c r="F14" s="283" t="n">
        <v>0.125451388888889</v>
      </c>
      <c r="G14" s="284" t="n">
        <v>0.12265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1</v>
      </c>
      <c r="E15" s="296" t="s">
        <v>141</v>
      </c>
      <c r="F15" s="296" t="n">
        <v>0.129682738095238</v>
      </c>
      <c r="G15" s="297" t="n">
        <v>0.126039583333333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n">
        <v>0.128</v>
      </c>
      <c r="E16" s="282" t="s">
        <v>141</v>
      </c>
      <c r="F16" s="283" t="n">
        <v>0.13266</v>
      </c>
      <c r="G16" s="284" t="n">
        <v>0.12856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1</v>
      </c>
      <c r="E17" s="295" t="s">
        <v>141</v>
      </c>
      <c r="F17" s="296" t="n">
        <v>0.1335775</v>
      </c>
      <c r="G17" s="297" t="n">
        <v>0.12965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1</v>
      </c>
      <c r="E18" s="282" t="s">
        <v>141</v>
      </c>
      <c r="F18" s="283" t="n">
        <v>0.133125</v>
      </c>
      <c r="G18" s="284" t="n">
        <v>0.13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1</v>
      </c>
      <c r="E19" s="286" t="s">
        <v>141</v>
      </c>
      <c r="F19" s="287" t="s">
        <v>141</v>
      </c>
      <c r="G19" s="288" t="s">
        <v>141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9631985535829</v>
      </c>
      <c r="E22" s="305"/>
      <c r="F22" s="306" t="n">
        <v>0.0876535602357092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02666666666667</v>
      </c>
      <c r="E23" s="308"/>
      <c r="F23" s="309" t="n">
        <v>0.0884145454545455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n">
        <v>0.1149</v>
      </c>
      <c r="E24" s="311"/>
      <c r="F24" s="312" t="n">
        <v>0.1016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06766666666667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3480.539339</v>
      </c>
      <c r="E28" s="318"/>
      <c r="F28" s="319" t="n">
        <v>10797.88122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2766.911287</v>
      </c>
      <c r="E29" s="320"/>
      <c r="F29" s="321" t="n">
        <v>21507.62322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30153.39</v>
      </c>
      <c r="E30" s="322"/>
      <c r="F30" s="323" t="n">
        <v>85564.678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1502.272</v>
      </c>
      <c r="E31" s="320"/>
      <c r="F31" s="321" t="n">
        <v>4966.03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01T05:58:41Z</dcterms:modified>
  <cp:revision>0</cp:revision>
  <dc:subject/>
  <dc:title/>
</cp:coreProperties>
</file>