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</c:v>
                </c:pt>
                <c:pt idx="1">
                  <c:v>0.10235</c:v>
                </c:pt>
                <c:pt idx="2">
                  <c:v>0.0989444444444445</c:v>
                </c:pt>
                <c:pt idx="3">
                  <c:v>0.105343613315697</c:v>
                </c:pt>
                <c:pt idx="4">
                  <c:v>0.11625625</c:v>
                </c:pt>
                <c:pt idx="5">
                  <c:v>0.121780734126984</c:v>
                </c:pt>
                <c:pt idx="6">
                  <c:v>0.123100892857143</c:v>
                </c:pt>
                <c:pt idx="7">
                  <c:v>0.123753819444444</c:v>
                </c:pt>
                <c:pt idx="8">
                  <c:v>0.127960267857143</c:v>
                </c:pt>
                <c:pt idx="9">
                  <c:v>0.13061</c:v>
                </c:pt>
                <c:pt idx="10">
                  <c:v>0.131615</c:v>
                </c:pt>
                <c:pt idx="11">
                  <c:v>0.13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222033"/>
        <c:axId val="89358054"/>
      </c:lineChart>
      <c:catAx>
        <c:axId val="5822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8054"/>
        <c:crossesAt val="0"/>
        <c:auto val="1"/>
        <c:lblAlgn val="ctr"/>
        <c:lblOffset val="100"/>
        <c:noMultiLvlLbl val="0"/>
      </c:catAx>
      <c:valAx>
        <c:axId val="8935805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203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62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65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65.4959366898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65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46</v>
      </c>
      <c r="G11" s="56" t="n">
        <v>101.405351255233</v>
      </c>
      <c r="H11" s="57" t="n">
        <v>0.0981</v>
      </c>
      <c r="I11" s="56" t="n">
        <v>101.449241246915</v>
      </c>
      <c r="J11" s="57" t="n">
        <v>0.09486</v>
      </c>
      <c r="K11" s="58" t="n">
        <v>0.0438899916819935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62</v>
      </c>
      <c r="G12" s="56" t="n">
        <v>99.304867304377</v>
      </c>
      <c r="H12" s="57" t="n">
        <v>0.09975</v>
      </c>
      <c r="I12" s="56" t="n">
        <v>99.3602974491724</v>
      </c>
      <c r="J12" s="57" t="n">
        <v>0.0964666666666667</v>
      </c>
      <c r="K12" s="58" t="n">
        <v>0.055430144795380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107</v>
      </c>
      <c r="G13" s="56" t="n">
        <v>103.337744693875</v>
      </c>
      <c r="H13" s="57" t="n">
        <v>0.102</v>
      </c>
      <c r="I13" s="56" t="n">
        <v>103.458905668612</v>
      </c>
      <c r="J13" s="57" t="n">
        <v>0.0980333333333333</v>
      </c>
      <c r="K13" s="58" t="n">
        <v>0.121160974737862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66</v>
      </c>
      <c r="G14" s="56" t="n">
        <v>99.9809330112957</v>
      </c>
      <c r="H14" s="57" t="n">
        <v>0.1025</v>
      </c>
      <c r="I14" s="56" t="n">
        <v>100.143170819845</v>
      </c>
      <c r="J14" s="57" t="n">
        <v>0.0988166666666667</v>
      </c>
      <c r="K14" s="58" t="n">
        <v>0.162237808549477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13</v>
      </c>
      <c r="G15" s="56" t="n">
        <v>99.322073855869</v>
      </c>
      <c r="H15" s="57" t="n">
        <v>0.1019</v>
      </c>
      <c r="I15" s="56" t="n">
        <v>99.511962616308</v>
      </c>
      <c r="J15" s="57" t="n">
        <v>0.09848</v>
      </c>
      <c r="K15" s="58" t="n">
        <v>0.18988876043896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44</v>
      </c>
      <c r="G16" s="56" t="n">
        <v>104.181594042407</v>
      </c>
      <c r="H16" s="57" t="n">
        <v>0.103</v>
      </c>
      <c r="I16" s="56" t="n">
        <v>104.420508570423</v>
      </c>
      <c r="J16" s="57" t="n">
        <v>0.0993833333333333</v>
      </c>
      <c r="K16" s="58" t="n">
        <v>0.238914528015684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74</v>
      </c>
      <c r="G17" s="56" t="n">
        <v>105.333626429277</v>
      </c>
      <c r="H17" s="57" t="n">
        <v>0.103714285714286</v>
      </c>
      <c r="I17" s="56" t="n">
        <v>105.599874073196</v>
      </c>
      <c r="J17" s="57" t="n">
        <v>0.100142857142857</v>
      </c>
      <c r="K17" s="58" t="n">
        <v>0.266247643919527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305</v>
      </c>
      <c r="G18" s="56" t="n">
        <v>100.425680644209</v>
      </c>
      <c r="H18" s="57" t="n">
        <v>0.104166666666667</v>
      </c>
      <c r="I18" s="56" t="n">
        <v>100.745603703315</v>
      </c>
      <c r="J18" s="57" t="n">
        <v>0.100116666666667</v>
      </c>
      <c r="K18" s="58" t="n">
        <v>0.319923059106486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80</v>
      </c>
      <c r="G19" s="56" t="n">
        <v>99.9130005269148</v>
      </c>
      <c r="H19" s="57" t="n">
        <v>0.1043</v>
      </c>
      <c r="I19" s="56" t="n">
        <v>100.330441800259</v>
      </c>
      <c r="J19" s="57" t="n">
        <v>0.09998</v>
      </c>
      <c r="K19" s="58" t="n">
        <v>0.417441273344508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72</v>
      </c>
      <c r="G20" s="56" t="n">
        <v>95.5026014498764</v>
      </c>
      <c r="H20" s="57" t="n">
        <v>0.1055</v>
      </c>
      <c r="I20" s="56" t="n">
        <v>95.9933018500183</v>
      </c>
      <c r="J20" s="57" t="n">
        <v>0.10122</v>
      </c>
      <c r="K20" s="58" t="n">
        <v>0.490700400141904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89</v>
      </c>
      <c r="G21" s="56" t="n">
        <v>98.1050245385143</v>
      </c>
      <c r="H21" s="57" t="n">
        <v>0.105357142857143</v>
      </c>
      <c r="I21" s="56" t="n">
        <v>98.557012270249</v>
      </c>
      <c r="J21" s="57" t="n">
        <v>0.101614285714286</v>
      </c>
      <c r="K21" s="58" t="n">
        <v>0.45198773173467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17</v>
      </c>
      <c r="G22" s="56" t="n">
        <v>93.1937907386715</v>
      </c>
      <c r="H22" s="57" t="n">
        <v>0.106333333333333</v>
      </c>
      <c r="I22" s="56" t="n">
        <v>93.6861137636039</v>
      </c>
      <c r="J22" s="57" t="n">
        <v>0.102333333333333</v>
      </c>
      <c r="K22" s="58" t="n">
        <v>0.492323024932361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92</v>
      </c>
      <c r="G23" s="56" t="n">
        <v>117.209705839457</v>
      </c>
      <c r="H23" s="57" t="n">
        <v>0.1065</v>
      </c>
      <c r="I23" s="56" t="n">
        <v>117.990498864752</v>
      </c>
      <c r="J23" s="57" t="n">
        <v>0.10174</v>
      </c>
      <c r="K23" s="58" t="n">
        <v>0.780793025295651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09</v>
      </c>
      <c r="G24" s="56" t="n">
        <v>100.321900273712</v>
      </c>
      <c r="H24" s="57" t="n">
        <v>0.107625</v>
      </c>
      <c r="I24" s="56" t="n">
        <v>100.859443648327</v>
      </c>
      <c r="J24" s="57" t="n">
        <v>0.10405</v>
      </c>
      <c r="K24" s="58" t="n">
        <v>0.537543374615552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70</v>
      </c>
      <c r="G25" s="56" t="n">
        <v>101.13646487086</v>
      </c>
      <c r="H25" s="57" t="n">
        <v>0.1078125</v>
      </c>
      <c r="I25" s="56" t="n">
        <v>101.744674541379</v>
      </c>
      <c r="J25" s="57" t="n">
        <v>0.104125</v>
      </c>
      <c r="K25" s="58" t="n">
        <v>0.608209670518733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806</v>
      </c>
      <c r="G26" s="56" t="n">
        <v>100.677275988081</v>
      </c>
      <c r="H26" s="57" t="n">
        <v>0.108777777777778</v>
      </c>
      <c r="I26" s="56" t="n">
        <v>101.312140453528</v>
      </c>
      <c r="J26" s="57" t="n">
        <v>0.1055</v>
      </c>
      <c r="K26" s="58" t="n">
        <v>0.634864465446611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37</v>
      </c>
      <c r="G27" s="56" t="n">
        <v>99.7811747836391</v>
      </c>
      <c r="H27" s="57" t="n">
        <v>0.114916666666667</v>
      </c>
      <c r="I27" s="56" t="n">
        <v>101.053150442228</v>
      </c>
      <c r="J27" s="57" t="n">
        <v>0.1085</v>
      </c>
      <c r="K27" s="58" t="n">
        <v>1.27197565858845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43</v>
      </c>
      <c r="G28" s="56" t="n">
        <v>113.871660085119</v>
      </c>
      <c r="H28" s="57" t="n">
        <v>0.116214285714286</v>
      </c>
      <c r="I28" s="56" t="n">
        <v>114.983055669435</v>
      </c>
      <c r="J28" s="57" t="n">
        <v>0.111571428571429</v>
      </c>
      <c r="K28" s="58" t="n">
        <v>1.11139558431609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88</v>
      </c>
      <c r="G29" s="56" t="n">
        <v>100.095331677693</v>
      </c>
      <c r="H29" s="57" t="n">
        <v>0.1169</v>
      </c>
      <c r="I29" s="56" t="n">
        <v>100.96292602914</v>
      </c>
      <c r="J29" s="57" t="n">
        <v>0.1131</v>
      </c>
      <c r="K29" s="58" t="n">
        <v>0.867594351447167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49</v>
      </c>
      <c r="G30" s="56" t="n">
        <v>90.594735444061</v>
      </c>
      <c r="H30" s="57" t="n">
        <v>0.1174</v>
      </c>
      <c r="I30" s="56" t="n">
        <v>91.4738987038774</v>
      </c>
      <c r="J30" s="57" t="n">
        <v>0.1135</v>
      </c>
      <c r="K30" s="58" t="n">
        <v>0.87916325981638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80</v>
      </c>
      <c r="G31" s="56" t="n">
        <v>120.019898857364</v>
      </c>
      <c r="H31" s="57" t="n">
        <v>0.1178125</v>
      </c>
      <c r="I31" s="56" t="n">
        <v>120.831986607066</v>
      </c>
      <c r="J31" s="57" t="n">
        <v>0.114875</v>
      </c>
      <c r="K31" s="58" t="n">
        <v>0.812087749702471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10</v>
      </c>
      <c r="G32" s="56" t="n">
        <v>96.1455163790918</v>
      </c>
      <c r="H32" s="57" t="n">
        <v>0.118416666666667</v>
      </c>
      <c r="I32" s="56" t="n">
        <v>97.001756385469</v>
      </c>
      <c r="J32" s="57" t="n">
        <v>0.114916666666667</v>
      </c>
      <c r="K32" s="58" t="n">
        <v>0.856240006377163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71</v>
      </c>
      <c r="G33" s="56" t="n">
        <v>98.6415950743587</v>
      </c>
      <c r="H33" s="57" t="n">
        <v>0.117555555555556</v>
      </c>
      <c r="I33" s="56" t="n">
        <v>99.2775326741973</v>
      </c>
      <c r="J33" s="57" t="n">
        <v>0.115111111111111</v>
      </c>
      <c r="K33" s="58" t="n">
        <v>0.63593759983857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202</v>
      </c>
      <c r="G34" s="56" t="n">
        <v>115.382751874888</v>
      </c>
      <c r="H34" s="57" t="n">
        <v>0.121642857142857</v>
      </c>
      <c r="I34" s="56" t="n">
        <v>116.28203350072</v>
      </c>
      <c r="J34" s="57" t="n">
        <v>0.118571428571429</v>
      </c>
      <c r="K34" s="58" t="n">
        <v>0.899281625831691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33</v>
      </c>
      <c r="G35" s="56" t="n">
        <v>96.3946027099657</v>
      </c>
      <c r="H35" s="57" t="n">
        <v>0.1207125</v>
      </c>
      <c r="I35" s="56" t="n">
        <v>96.9892186455013</v>
      </c>
      <c r="J35" s="57" t="n">
        <v>0.118475</v>
      </c>
      <c r="K35" s="58" t="n">
        <v>0.594615935535657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62</v>
      </c>
      <c r="G36" s="56" t="n">
        <v>95.9769688500897</v>
      </c>
      <c r="H36" s="57" t="n">
        <v>0.1220625</v>
      </c>
      <c r="I36" s="56" t="n">
        <v>96.7019575881561</v>
      </c>
      <c r="J36" s="57" t="n">
        <v>0.119375</v>
      </c>
      <c r="K36" s="58" t="n">
        <v>0.72498873806633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09</v>
      </c>
      <c r="G37" s="56" t="n">
        <v>90.7861511933196</v>
      </c>
      <c r="H37" s="57" t="n">
        <v>0.1224375</v>
      </c>
      <c r="I37" s="56" t="n">
        <v>91.3388890663242</v>
      </c>
      <c r="J37" s="57" t="n">
        <v>0.120375</v>
      </c>
      <c r="K37" s="58" t="n">
        <v>0.55273787300463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70</v>
      </c>
      <c r="G38" s="56" t="n">
        <v>90.3656199828476</v>
      </c>
      <c r="H38" s="57" t="n">
        <v>0.1226875</v>
      </c>
      <c r="I38" s="56" t="n">
        <v>90.9196950633603</v>
      </c>
      <c r="J38" s="57" t="n">
        <v>0.1206875</v>
      </c>
      <c r="K38" s="58" t="n">
        <v>0.554075080512675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32</v>
      </c>
      <c r="G39" s="56" t="n">
        <v>97.0930497464296</v>
      </c>
      <c r="H39" s="57" t="n">
        <v>0.12452</v>
      </c>
      <c r="I39" s="56" t="n">
        <v>97.8284300896685</v>
      </c>
      <c r="J39" s="57" t="n">
        <v>0.12206</v>
      </c>
      <c r="K39" s="58" t="n">
        <v>0.735380343238859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37</v>
      </c>
      <c r="G40" s="56" t="n">
        <v>97.5449207877958</v>
      </c>
      <c r="H40" s="57" t="n">
        <v>0.122511111111111</v>
      </c>
      <c r="I40" s="56" t="n">
        <v>98.1312715961747</v>
      </c>
      <c r="J40" s="57" t="n">
        <v>0.120666666666667</v>
      </c>
      <c r="K40" s="58" t="n">
        <v>0.58635080837891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54</v>
      </c>
      <c r="G41" s="56" t="n">
        <v>101.41896286167</v>
      </c>
      <c r="H41" s="57" t="n">
        <v>0.12544</v>
      </c>
      <c r="I41" s="56" t="n">
        <v>102.243317017997</v>
      </c>
      <c r="J41" s="57" t="n">
        <v>0.12292</v>
      </c>
      <c r="K41" s="58" t="n">
        <v>0.82435415632667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74</v>
      </c>
      <c r="G42" s="56" t="n">
        <v>101.519238018171</v>
      </c>
      <c r="H42" s="57" t="n">
        <v>0.12546</v>
      </c>
      <c r="I42" s="56" t="n">
        <v>102.392324978281</v>
      </c>
      <c r="J42" s="57" t="n">
        <v>0.12294</v>
      </c>
      <c r="K42" s="58" t="n">
        <v>0.873086960109532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19</v>
      </c>
      <c r="G43" s="56" t="n">
        <v>98.296574053464</v>
      </c>
      <c r="H43" s="57" t="n">
        <v>0.122244444444444</v>
      </c>
      <c r="I43" s="56" t="n">
        <v>98.930943419894</v>
      </c>
      <c r="J43" s="57" t="n">
        <v>0.120422222222222</v>
      </c>
      <c r="K43" s="58" t="n">
        <v>0.634369366429979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49</v>
      </c>
      <c r="G44" s="56" t="n">
        <v>126.368765241698</v>
      </c>
      <c r="H44" s="57" t="n">
        <v>0.124983333333333</v>
      </c>
      <c r="I44" s="56" t="n">
        <v>127.442320956723</v>
      </c>
      <c r="J44" s="57" t="n">
        <v>0.1224</v>
      </c>
      <c r="K44" s="58" t="n">
        <v>1.07355571502578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11</v>
      </c>
      <c r="G45" s="56" t="n">
        <v>94.8147684187935</v>
      </c>
      <c r="H45" s="57" t="n">
        <v>0.124285714285714</v>
      </c>
      <c r="I45" s="56" t="n">
        <v>95.5940122040285</v>
      </c>
      <c r="J45" s="57" t="n">
        <v>0.122071428571429</v>
      </c>
      <c r="K45" s="58" t="n">
        <v>0.779243785234939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53</v>
      </c>
      <c r="G46" s="56" t="n">
        <v>94.2473338683588</v>
      </c>
      <c r="H46" s="57" t="n">
        <v>0.124444444444444</v>
      </c>
      <c r="I46" s="56" t="n">
        <v>95.1344452002176</v>
      </c>
      <c r="J46" s="57" t="n">
        <v>0.122133333333333</v>
      </c>
      <c r="K46" s="58" t="n">
        <v>0.88711133185881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206</v>
      </c>
      <c r="G47" s="56" t="n">
        <v>93.4577883398257</v>
      </c>
      <c r="H47" s="57" t="n">
        <v>0.12575</v>
      </c>
      <c r="I47" s="56" t="n">
        <v>94.6833987627008</v>
      </c>
      <c r="J47" s="57" t="n">
        <v>0.1226875</v>
      </c>
      <c r="K47" s="58" t="n">
        <v>1.22561042287514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57</v>
      </c>
      <c r="G48" s="56" t="n">
        <v>92.8028406882312</v>
      </c>
      <c r="H48" s="57" t="n">
        <v>0.12924</v>
      </c>
      <c r="I48" s="56" t="n">
        <v>94.3729838926797</v>
      </c>
      <c r="J48" s="57" t="n">
        <v>0.12544</v>
      </c>
      <c r="K48" s="58" t="n">
        <v>1.57014320444848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18</v>
      </c>
      <c r="G49" s="56" t="n">
        <v>122.605715774704</v>
      </c>
      <c r="H49" s="57" t="n">
        <v>0.128216666666667</v>
      </c>
      <c r="I49" s="56" t="n">
        <v>124.474198801419</v>
      </c>
      <c r="J49" s="57" t="n">
        <v>0.12455</v>
      </c>
      <c r="K49" s="58" t="n">
        <v>1.8684830267149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18</v>
      </c>
      <c r="G50" s="56" t="n">
        <v>95.6945319271708</v>
      </c>
      <c r="H50" s="57" t="n">
        <v>0.1293</v>
      </c>
      <c r="I50" s="56" t="n">
        <v>97.4076681904104</v>
      </c>
      <c r="J50" s="57" t="n">
        <v>0.1255</v>
      </c>
      <c r="K50" s="58" t="n">
        <v>1.7131362632396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49</v>
      </c>
      <c r="G51" s="56" t="n">
        <v>76.7563759849009</v>
      </c>
      <c r="H51" s="57" t="n">
        <v>0.13046</v>
      </c>
      <c r="I51" s="56" t="n">
        <v>78.3273227686864</v>
      </c>
      <c r="J51" s="57" t="n">
        <v>0.12646</v>
      </c>
      <c r="K51" s="58" t="n">
        <v>1.57094678378553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31</v>
      </c>
      <c r="G52" s="56" t="n">
        <v>123.904360161981</v>
      </c>
      <c r="H52" s="57" t="n">
        <v>0.13</v>
      </c>
      <c r="I52" s="56" t="n">
        <v>125.835220257285</v>
      </c>
      <c r="J52" s="57" t="n">
        <v>0.126583333333333</v>
      </c>
      <c r="K52" s="58" t="n">
        <v>1.93086009530396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23</v>
      </c>
      <c r="G53" s="56" t="n">
        <v>81.1214313947906</v>
      </c>
      <c r="H53" s="57" t="n">
        <v>0.128442857142857</v>
      </c>
      <c r="I53" s="56" t="n">
        <v>82.4477824829623</v>
      </c>
      <c r="J53" s="57" t="n">
        <v>0.125371428571429</v>
      </c>
      <c r="K53" s="58" t="n">
        <v>1.32635108817175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29</v>
      </c>
      <c r="G54" s="56" t="n">
        <v>90.4533278965477</v>
      </c>
      <c r="H54" s="57" t="n">
        <v>0.13114</v>
      </c>
      <c r="I54" s="56" t="n">
        <v>92.0974430749755</v>
      </c>
      <c r="J54" s="57" t="n">
        <v>0.12764</v>
      </c>
      <c r="K54" s="58" t="n">
        <v>1.64411517842774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66</v>
      </c>
      <c r="G55" s="56" t="n">
        <v>78.9748723967517</v>
      </c>
      <c r="H55" s="57" t="n">
        <v>0.13126</v>
      </c>
      <c r="I55" s="56" t="n">
        <v>80.5139590303285</v>
      </c>
      <c r="J55" s="57" t="n">
        <v>0.12776</v>
      </c>
      <c r="K55" s="58" t="n">
        <v>1.53908663357683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96</v>
      </c>
      <c r="G56" s="56" t="n">
        <v>100.571309007877</v>
      </c>
      <c r="H56" s="57" t="n">
        <v>0.13128</v>
      </c>
      <c r="I56" s="56" t="n">
        <v>102.393353562649</v>
      </c>
      <c r="J56" s="57" t="n">
        <v>0.12778</v>
      </c>
      <c r="K56" s="58" t="n">
        <v>1.82204455477202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19</v>
      </c>
      <c r="G57" s="56" t="n">
        <v>78.4288388783558</v>
      </c>
      <c r="H57" s="57" t="n">
        <v>0.1313</v>
      </c>
      <c r="I57" s="56" t="n">
        <v>79.9978869678521</v>
      </c>
      <c r="J57" s="57" t="n">
        <v>0.1278</v>
      </c>
      <c r="K57" s="58" t="n">
        <v>1.56904808949631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80</v>
      </c>
      <c r="G58" s="56" t="n">
        <v>99.5178458785952</v>
      </c>
      <c r="H58" s="57" t="n">
        <v>0.13332</v>
      </c>
      <c r="I58" s="56" t="n">
        <v>101.90510789676</v>
      </c>
      <c r="J58" s="57" t="n">
        <v>0.12882</v>
      </c>
      <c r="K58" s="58" t="n">
        <v>2.38726201816434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37</v>
      </c>
      <c r="G59" s="56" t="n">
        <v>83.2065403389414</v>
      </c>
      <c r="H59" s="57" t="n">
        <v>0.13344</v>
      </c>
      <c r="I59" s="56" t="n">
        <v>85.3904585477178</v>
      </c>
      <c r="J59" s="57" t="n">
        <v>0.12894</v>
      </c>
      <c r="K59" s="58" t="n">
        <v>2.18391820877642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18</v>
      </c>
      <c r="G60" s="56" t="n">
        <v>89.4793060321644</v>
      </c>
      <c r="H60" s="57" t="n">
        <v>0.13396</v>
      </c>
      <c r="I60" s="56" t="n">
        <v>91.8248231726774</v>
      </c>
      <c r="J60" s="57" t="n">
        <v>0.12946</v>
      </c>
      <c r="K60" s="58" t="n">
        <v>2.34551714051302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32</v>
      </c>
      <c r="G61" s="56" t="n">
        <v>81.317818020083</v>
      </c>
      <c r="H61" s="57" t="n">
        <v>0.13428</v>
      </c>
      <c r="I61" s="56" t="n">
        <v>83.8738241230011</v>
      </c>
      <c r="J61" s="57" t="n">
        <v>0.12968</v>
      </c>
      <c r="K61" s="58" t="n">
        <v>2.55600610291805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37</v>
      </c>
      <c r="G62" s="56" t="n">
        <v>91.4596482967976</v>
      </c>
      <c r="H62" s="57" t="n">
        <v>0.132875</v>
      </c>
      <c r="I62" s="56" t="n">
        <v>93.4918939475791</v>
      </c>
      <c r="J62" s="57" t="n">
        <v>0.129625</v>
      </c>
      <c r="K62" s="58" t="n">
        <v>2.0322456507815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18</v>
      </c>
      <c r="G63" s="56" t="n">
        <v>70.545165673073</v>
      </c>
      <c r="H63" s="57" t="n">
        <v>0.133025</v>
      </c>
      <c r="I63" s="56" t="n">
        <v>72.1826198941768</v>
      </c>
      <c r="J63" s="57" t="n">
        <v>0.1299</v>
      </c>
      <c r="K63" s="58" t="n">
        <v>1.63745422110381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32</v>
      </c>
      <c r="G64" s="56" t="n">
        <v>101.288550548842</v>
      </c>
      <c r="H64" s="57" t="n">
        <v>0.13305</v>
      </c>
      <c r="I64" s="56" t="n">
        <v>103.506893555771</v>
      </c>
      <c r="J64" s="57" t="n">
        <v>0.129925</v>
      </c>
      <c r="K64" s="58" t="n">
        <v>2.21834300692898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84</v>
      </c>
      <c r="G65" s="56" t="n">
        <v>101.195479771319</v>
      </c>
      <c r="H65" s="57" t="n">
        <v>0.1332</v>
      </c>
      <c r="I65" s="56" t="n">
        <v>103.421005437321</v>
      </c>
      <c r="J65" s="57" t="n">
        <v>0.130075</v>
      </c>
      <c r="K65" s="58" t="n">
        <v>2.22552566600196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57</v>
      </c>
      <c r="G66" s="56" t="n">
        <v>94.2426856325563</v>
      </c>
      <c r="H66" s="57" t="n">
        <v>0.133225</v>
      </c>
      <c r="I66" s="56" t="n">
        <v>96.3525179457361</v>
      </c>
      <c r="J66" s="57" t="n">
        <v>0.1301</v>
      </c>
      <c r="K66" s="58" t="n">
        <v>2.10983231317981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96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93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27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88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23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84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98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18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94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15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29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88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25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84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18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79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15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76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90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10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86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5006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88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18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49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79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10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65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16100073907</v>
      </c>
      <c r="D8" s="141" t="n">
        <v>0.0929285714285714</v>
      </c>
      <c r="E8" s="142" t="n">
        <v>99.8280434526242</v>
      </c>
      <c r="F8" s="141" t="n">
        <v>0.0895714285714286</v>
      </c>
      <c r="G8" s="143" t="n">
        <v>0.0064334452335401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215943261058</v>
      </c>
      <c r="D9" s="145" t="n">
        <v>0.0951875</v>
      </c>
      <c r="E9" s="146" t="n">
        <v>99.2474642818192</v>
      </c>
      <c r="F9" s="145" t="n">
        <v>0.092</v>
      </c>
      <c r="G9" s="147" t="n">
        <v>0.0258699557133752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047082868119</v>
      </c>
      <c r="D10" s="141" t="n">
        <v>0.09835</v>
      </c>
      <c r="E10" s="142" t="n">
        <v>98.4562120054367</v>
      </c>
      <c r="F10" s="141" t="n">
        <v>0.095125</v>
      </c>
      <c r="G10" s="143" t="n">
        <v>0.0515037186248577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5276734773492</v>
      </c>
      <c r="D11" s="145" t="n">
        <v>0.1014</v>
      </c>
      <c r="E11" s="146" t="n">
        <v>97.5943004928512</v>
      </c>
      <c r="F11" s="145" t="n">
        <v>0.0986</v>
      </c>
      <c r="G11" s="147" t="n">
        <v>0.0666270155020214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7425147472535</v>
      </c>
      <c r="D12" s="141" t="n">
        <v>0.1021375</v>
      </c>
      <c r="E12" s="142" t="n">
        <v>96.8270519886787</v>
      </c>
      <c r="F12" s="141" t="n">
        <v>0.0994</v>
      </c>
      <c r="G12" s="143" t="n">
        <v>0.0845372414251528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5.9472817133443</v>
      </c>
      <c r="D13" s="145" t="n">
        <v>0.1025</v>
      </c>
      <c r="E13" s="146" t="n">
        <v>96.0450673008104</v>
      </c>
      <c r="F13" s="145" t="n">
        <v>0.099925</v>
      </c>
      <c r="G13" s="147" t="n">
        <v>0.0977855874660634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0751093363757</v>
      </c>
      <c r="D14" s="141" t="n">
        <v>0.1036</v>
      </c>
      <c r="E14" s="142" t="n">
        <v>95.1882347341869</v>
      </c>
      <c r="F14" s="141" t="n">
        <v>0.1011</v>
      </c>
      <c r="G14" s="143" t="n">
        <v>0.113125397811118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4218477629285</v>
      </c>
      <c r="D15" s="145" t="n">
        <v>0.1024</v>
      </c>
      <c r="E15" s="146" t="n">
        <v>94.542876103379</v>
      </c>
      <c r="F15" s="145" t="n">
        <v>0.10005</v>
      </c>
      <c r="G15" s="147" t="n">
        <v>0.121028340450451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6963466147047</v>
      </c>
      <c r="D16" s="141" t="n">
        <v>0.1020375</v>
      </c>
      <c r="E16" s="142" t="n">
        <v>93.8303938298783</v>
      </c>
      <c r="F16" s="141" t="n">
        <v>0.099725</v>
      </c>
      <c r="G16" s="143" t="n">
        <v>0.134047215173609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2.9942916450441</v>
      </c>
      <c r="D17" s="145" t="n">
        <v>0.1015625</v>
      </c>
      <c r="E17" s="146" t="n">
        <v>93.1452813694404</v>
      </c>
      <c r="F17" s="145" t="n">
        <v>0.0992125</v>
      </c>
      <c r="G17" s="147" t="n">
        <v>0.15098972439624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2970621515485</v>
      </c>
      <c r="D18" s="141" t="n">
        <v>0.1012625</v>
      </c>
      <c r="E18" s="142" t="n">
        <v>92.4685156135883</v>
      </c>
      <c r="F18" s="141" t="n">
        <v>0.098825</v>
      </c>
      <c r="G18" s="143" t="n">
        <v>0.171453462039835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6181649372375</v>
      </c>
      <c r="D19" s="145" t="n">
        <v>0.1009125</v>
      </c>
      <c r="E19" s="146" t="n">
        <v>91.8307816023084</v>
      </c>
      <c r="F19" s="145" t="n">
        <v>0.098125</v>
      </c>
      <c r="G19" s="147" t="n">
        <v>0.212616665070911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8815510451378</v>
      </c>
      <c r="D20" s="151" t="n">
        <v>0.100333333333333</v>
      </c>
      <c r="E20" s="152" t="n">
        <v>91.1115610447459</v>
      </c>
      <c r="F20" s="151" t="n">
        <v>0.0975555555555556</v>
      </c>
      <c r="G20" s="153" t="n">
        <v>0.230009999608072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62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65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65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49</v>
      </c>
      <c r="D7" s="193" t="n">
        <v>0.10427297259988</v>
      </c>
      <c r="E7" s="194" t="n">
        <v>0.1014</v>
      </c>
      <c r="F7" s="195" t="n">
        <v>0.0986</v>
      </c>
      <c r="G7" s="196"/>
      <c r="H7" s="196"/>
      <c r="I7" s="196"/>
      <c r="J7" s="197" t="s">
        <v>136</v>
      </c>
      <c r="K7" s="197" t="n">
        <v>0.1</v>
      </c>
      <c r="L7" s="197"/>
      <c r="M7" s="197" t="n">
        <v>0.0028000000000000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72</v>
      </c>
      <c r="D8" s="201" t="n">
        <v>0.106290534766245</v>
      </c>
      <c r="E8" s="202" t="n">
        <v>0.1036</v>
      </c>
      <c r="F8" s="203" t="n">
        <v>0.1011</v>
      </c>
      <c r="G8" s="196"/>
      <c r="H8" s="196"/>
      <c r="I8" s="196"/>
      <c r="J8" s="197" t="s">
        <v>137</v>
      </c>
      <c r="K8" s="197" t="n">
        <v>0.10235</v>
      </c>
      <c r="L8" s="197"/>
      <c r="M8" s="197" t="n">
        <v>0.00249999999999999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5</v>
      </c>
      <c r="D9" s="205" t="n">
        <v>0.100478899341918</v>
      </c>
      <c r="E9" s="206" t="n">
        <v>0.100333333333333</v>
      </c>
      <c r="F9" s="207" t="n">
        <v>0.0975555555555556</v>
      </c>
      <c r="G9" s="196"/>
      <c r="H9" s="196"/>
      <c r="I9" s="196"/>
      <c r="J9" s="197" t="s">
        <v>138</v>
      </c>
      <c r="K9" s="197" t="n">
        <v>0.0989444444444445</v>
      </c>
      <c r="L9" s="197"/>
      <c r="M9" s="197" t="n">
        <v>0.00277777777777777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s">
        <v>141</v>
      </c>
      <c r="E10" s="202" t="n">
        <v>0.107458046737213</v>
      </c>
      <c r="F10" s="203" t="n">
        <v>0.10322917989418</v>
      </c>
      <c r="G10" s="196"/>
      <c r="H10" s="196"/>
      <c r="I10" s="196"/>
      <c r="J10" s="197" t="s">
        <v>140</v>
      </c>
      <c r="K10" s="197" t="n">
        <v>0.105343613315697</v>
      </c>
      <c r="L10" s="197"/>
      <c r="M10" s="197" t="n">
        <v>0.00422886684303352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14936904761905</v>
      </c>
      <c r="E11" s="206" t="n">
        <v>0.117991695011338</v>
      </c>
      <c r="F11" s="207" t="n">
        <v>0.114520804988662</v>
      </c>
      <c r="G11" s="196"/>
      <c r="H11" s="196"/>
      <c r="I11" s="196"/>
      <c r="J11" s="197" t="s">
        <v>142</v>
      </c>
      <c r="K11" s="197" t="n">
        <v>0.11625625</v>
      </c>
      <c r="L11" s="197"/>
      <c r="M11" s="197" t="n">
        <v>0.00347089002267577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25448182417712</v>
      </c>
      <c r="E12" s="202" t="n">
        <v>0.122910158730159</v>
      </c>
      <c r="F12" s="203" t="n">
        <v>0.12065130952381</v>
      </c>
      <c r="G12" s="196"/>
      <c r="H12" s="196"/>
      <c r="I12" s="196"/>
      <c r="J12" s="197" t="s">
        <v>143</v>
      </c>
      <c r="K12" s="197" t="n">
        <v>0.121780734126984</v>
      </c>
      <c r="L12" s="197"/>
      <c r="M12" s="197" t="n">
        <v>0.0022588492063492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27122537637718</v>
      </c>
      <c r="E13" s="206" t="n">
        <v>0.124243373015873</v>
      </c>
      <c r="F13" s="207" t="n">
        <v>0.121958412698413</v>
      </c>
      <c r="G13" s="196"/>
      <c r="H13" s="196"/>
      <c r="I13" s="196"/>
      <c r="J13" s="197" t="s">
        <v>144</v>
      </c>
      <c r="K13" s="197" t="n">
        <v>0.123100892857143</v>
      </c>
      <c r="L13" s="197"/>
      <c r="M13" s="197" t="n">
        <v>0.00228496031746031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s">
        <v>141</v>
      </c>
      <c r="E14" s="202" t="n">
        <v>0.125097222222222</v>
      </c>
      <c r="F14" s="203" t="n">
        <v>0.122410416666667</v>
      </c>
      <c r="G14" s="196"/>
      <c r="H14" s="196"/>
      <c r="I14" s="196"/>
      <c r="J14" s="197" t="s">
        <v>145</v>
      </c>
      <c r="K14" s="197" t="n">
        <v>0.123753819444444</v>
      </c>
      <c r="L14" s="197"/>
      <c r="M14" s="197" t="n">
        <v>0.00268680555555559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1</v>
      </c>
      <c r="E15" s="206" t="n">
        <v>0.12975744047619</v>
      </c>
      <c r="F15" s="207" t="n">
        <v>0.126163095238095</v>
      </c>
      <c r="G15" s="196"/>
      <c r="H15" s="196"/>
      <c r="I15" s="196"/>
      <c r="J15" s="197" t="s">
        <v>146</v>
      </c>
      <c r="K15" s="197" t="n">
        <v>0.127960267857143</v>
      </c>
      <c r="L15" s="197"/>
      <c r="M15" s="197" t="n">
        <v>0.00359434523809524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n">
        <v>0.129099181818182</v>
      </c>
      <c r="E16" s="202" t="n">
        <v>0.13266</v>
      </c>
      <c r="F16" s="203" t="n">
        <v>0.12856</v>
      </c>
      <c r="G16" s="196"/>
      <c r="H16" s="196"/>
      <c r="I16" s="196"/>
      <c r="J16" s="197" t="s">
        <v>147</v>
      </c>
      <c r="K16" s="197" t="n">
        <v>0.13061</v>
      </c>
      <c r="L16" s="197"/>
      <c r="M16" s="197" t="n">
        <v>0.00409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1</v>
      </c>
      <c r="E17" s="206" t="n">
        <v>0.1335775</v>
      </c>
      <c r="F17" s="207" t="n">
        <v>0.1296525</v>
      </c>
      <c r="G17" s="196"/>
      <c r="H17" s="196"/>
      <c r="I17" s="196"/>
      <c r="J17" s="197" t="s">
        <v>148</v>
      </c>
      <c r="K17" s="197" t="n">
        <v>0.131615</v>
      </c>
      <c r="L17" s="197"/>
      <c r="M17" s="197" t="n">
        <v>0.00392500000000001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1</v>
      </c>
      <c r="E18" s="202" t="n">
        <v>0.133125</v>
      </c>
      <c r="F18" s="203" t="n">
        <v>0.13</v>
      </c>
      <c r="G18" s="196"/>
      <c r="H18" s="196"/>
      <c r="I18" s="196"/>
      <c r="J18" s="197" t="s">
        <v>149</v>
      </c>
      <c r="K18" s="197" t="n">
        <v>0.1315625</v>
      </c>
      <c r="L18" s="197"/>
      <c r="M18" s="197" t="n">
        <v>0.00312499999999999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1</v>
      </c>
      <c r="E19" s="206" t="s">
        <v>141</v>
      </c>
      <c r="F19" s="209" t="s">
        <v>141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85793839536338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67162576687117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1031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287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87055.813</v>
      </c>
      <c r="E28" s="226" t="n">
        <v>10251.355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57444.839668</v>
      </c>
      <c r="E29" s="228" t="n">
        <v>16481.29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28655.992</v>
      </c>
      <c r="E30" s="226" t="n">
        <v>100452.745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1214.871</v>
      </c>
      <c r="E31" s="231" t="n">
        <v>1581.064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62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65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65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49</v>
      </c>
      <c r="D7" s="277" t="n">
        <v>0.104932205885194</v>
      </c>
      <c r="E7" s="277" t="n">
        <v>0.103613739314566</v>
      </c>
      <c r="F7" s="277" t="n">
        <v>0.1014</v>
      </c>
      <c r="G7" s="278" t="n">
        <v>0.0986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72</v>
      </c>
      <c r="D8" s="283" t="n">
        <v>0.106962748233196</v>
      </c>
      <c r="E8" s="283" t="n">
        <v>0.105618321299294</v>
      </c>
      <c r="F8" s="283" t="n">
        <v>0.1036</v>
      </c>
      <c r="G8" s="284" t="n">
        <v>0.1011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5</v>
      </c>
      <c r="D9" s="287" t="n">
        <v>0.100495795964126</v>
      </c>
      <c r="E9" s="287" t="n">
        <v>0.10046200271971</v>
      </c>
      <c r="F9" s="287" t="n">
        <v>0.100333333333333</v>
      </c>
      <c r="G9" s="288" t="n">
        <v>0.0975555555555556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s">
        <v>141</v>
      </c>
      <c r="E10" s="292" t="s">
        <v>141</v>
      </c>
      <c r="F10" s="292" t="n">
        <v>0.107458046737213</v>
      </c>
      <c r="G10" s="293" t="n">
        <v>0.10322917989418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1575</v>
      </c>
      <c r="E11" s="296" t="n">
        <v>0.11412380952381</v>
      </c>
      <c r="F11" s="296" t="n">
        <v>0.117991695011338</v>
      </c>
      <c r="G11" s="297" t="n">
        <v>0.114520804988662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26158315732674</v>
      </c>
      <c r="E12" s="283" t="n">
        <v>0.12473804910275</v>
      </c>
      <c r="F12" s="283" t="n">
        <v>0.122910158730159</v>
      </c>
      <c r="G12" s="284" t="n">
        <v>0.12065130952381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27621186956522</v>
      </c>
      <c r="E13" s="296" t="n">
        <v>0.126623888318914</v>
      </c>
      <c r="F13" s="296" t="n">
        <v>0.124243373015873</v>
      </c>
      <c r="G13" s="297" t="n">
        <v>0.121958412698413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41</v>
      </c>
      <c r="E14" s="283" t="s">
        <v>141</v>
      </c>
      <c r="F14" s="283" t="n">
        <v>0.125097222222222</v>
      </c>
      <c r="G14" s="284" t="n">
        <v>0.122410416666667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41</v>
      </c>
      <c r="E15" s="296" t="s">
        <v>141</v>
      </c>
      <c r="F15" s="296" t="n">
        <v>0.12975744047619</v>
      </c>
      <c r="G15" s="297" t="n">
        <v>0.126163095238095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n">
        <v>0.129548363636364</v>
      </c>
      <c r="E16" s="282" t="n">
        <v>0.12865</v>
      </c>
      <c r="F16" s="283" t="n">
        <v>0.13266</v>
      </c>
      <c r="G16" s="284" t="n">
        <v>0.12856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1</v>
      </c>
      <c r="E17" s="295" t="s">
        <v>141</v>
      </c>
      <c r="F17" s="296" t="n">
        <v>0.1335775</v>
      </c>
      <c r="G17" s="297" t="n">
        <v>0.12965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1</v>
      </c>
      <c r="E18" s="282" t="s">
        <v>141</v>
      </c>
      <c r="F18" s="283" t="n">
        <v>0.133125</v>
      </c>
      <c r="G18" s="284" t="n">
        <v>0.13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1</v>
      </c>
      <c r="E19" s="286" t="s">
        <v>141</v>
      </c>
      <c r="F19" s="287" t="s">
        <v>141</v>
      </c>
      <c r="G19" s="288" t="s">
        <v>141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62311279069767</v>
      </c>
      <c r="E22" s="305"/>
      <c r="F22" s="306" t="n">
        <v>0.0909276400002908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53666666666667</v>
      </c>
      <c r="E23" s="308"/>
      <c r="F23" s="309" t="n">
        <v>0.0880658486707566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1</v>
      </c>
      <c r="E24" s="311"/>
      <c r="F24" s="312" t="n">
        <v>0.1031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245</v>
      </c>
      <c r="E25" s="308"/>
      <c r="F25" s="309" t="n">
        <v>0.1133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87055.813</v>
      </c>
      <c r="E28" s="318"/>
      <c r="F28" s="319" t="n">
        <v>10251.355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57444.839668</v>
      </c>
      <c r="E29" s="320"/>
      <c r="F29" s="321" t="n">
        <v>16481.29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28655.992</v>
      </c>
      <c r="E30" s="322"/>
      <c r="F30" s="323" t="n">
        <v>100452.745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1214.871</v>
      </c>
      <c r="E31" s="320"/>
      <c r="F31" s="321" t="n">
        <v>1581.064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30T06:25:00Z</dcterms:modified>
  <cp:revision>0</cp:revision>
  <dc:subject/>
  <dc:title/>
</cp:coreProperties>
</file>