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675</c:v>
                </c:pt>
                <c:pt idx="1">
                  <c:v>0.1027</c:v>
                </c:pt>
                <c:pt idx="2">
                  <c:v>0.0990833333333333</c:v>
                </c:pt>
                <c:pt idx="3">
                  <c:v>0.107642268518519</c:v>
                </c:pt>
                <c:pt idx="4">
                  <c:v>0.121516666666667</c:v>
                </c:pt>
                <c:pt idx="5">
                  <c:v>0.128807959183674</c:v>
                </c:pt>
                <c:pt idx="6">
                  <c:v>0.1307609375</c:v>
                </c:pt>
                <c:pt idx="7">
                  <c:v>0.131846428571429</c:v>
                </c:pt>
                <c:pt idx="8">
                  <c:v>0.133248958333333</c:v>
                </c:pt>
                <c:pt idx="9">
                  <c:v>0.13521</c:v>
                </c:pt>
                <c:pt idx="10">
                  <c:v>0.13583375</c:v>
                </c:pt>
                <c:pt idx="11">
                  <c:v>0.1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868981"/>
        <c:axId val="97015449"/>
      </c:lineChart>
      <c:catAx>
        <c:axId val="87868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5449"/>
        <c:crossesAt val="0"/>
        <c:auto val="1"/>
        <c:lblAlgn val="ctr"/>
        <c:lblOffset val="100"/>
        <c:noMultiLvlLbl val="0"/>
      </c:catAx>
      <c:valAx>
        <c:axId val="9701544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898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59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60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60.4467215278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60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51</v>
      </c>
      <c r="G11" s="56" t="n">
        <v>101.549586968014</v>
      </c>
      <c r="H11" s="57" t="n">
        <v>0.0988</v>
      </c>
      <c r="I11" s="56" t="n">
        <v>101.598112509378</v>
      </c>
      <c r="J11" s="57" t="n">
        <v>0.09556</v>
      </c>
      <c r="K11" s="58" t="n">
        <v>0.0485255413639152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67</v>
      </c>
      <c r="G12" s="56" t="n">
        <v>99.2482526695927</v>
      </c>
      <c r="H12" s="57" t="n">
        <v>0.0999166666666667</v>
      </c>
      <c r="I12" s="56" t="n">
        <v>99.3049576355941</v>
      </c>
      <c r="J12" s="57" t="n">
        <v>0.0968</v>
      </c>
      <c r="K12" s="58" t="n">
        <v>0.0567049660014476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112</v>
      </c>
      <c r="G13" s="56" t="n">
        <v>103.479646217167</v>
      </c>
      <c r="H13" s="57" t="n">
        <v>0.102583333333333</v>
      </c>
      <c r="I13" s="56" t="n">
        <v>103.606091067233</v>
      </c>
      <c r="J13" s="57" t="n">
        <v>0.0986166666666666</v>
      </c>
      <c r="K13" s="58" t="n">
        <v>0.126444850066676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71</v>
      </c>
      <c r="G14" s="56" t="n">
        <v>99.9605767467186</v>
      </c>
      <c r="H14" s="57" t="n">
        <v>0.103083333333333</v>
      </c>
      <c r="I14" s="56" t="n">
        <v>100.127170266277</v>
      </c>
      <c r="J14" s="57" t="n">
        <v>0.0994</v>
      </c>
      <c r="K14" s="58" t="n">
        <v>0.166593519558305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18</v>
      </c>
      <c r="G15" s="56" t="n">
        <v>99.2656444679116</v>
      </c>
      <c r="H15" s="57" t="n">
        <v>0.1026</v>
      </c>
      <c r="I15" s="56" t="n">
        <v>99.4596969758598</v>
      </c>
      <c r="J15" s="57" t="n">
        <v>0.09918</v>
      </c>
      <c r="K15" s="58" t="n">
        <v>0.194052507948285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49</v>
      </c>
      <c r="G16" s="56" t="n">
        <v>104.257677258564</v>
      </c>
      <c r="H16" s="57" t="n">
        <v>0.103083333333333</v>
      </c>
      <c r="I16" s="56" t="n">
        <v>104.48453009538</v>
      </c>
      <c r="J16" s="57" t="n">
        <v>0.0997166666666667</v>
      </c>
      <c r="K16" s="58" t="n">
        <v>0.226852836815951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79</v>
      </c>
      <c r="G17" s="56" t="n">
        <v>105.416654268742</v>
      </c>
      <c r="H17" s="57" t="n">
        <v>0.103857142857143</v>
      </c>
      <c r="I17" s="56" t="n">
        <v>105.67670611437</v>
      </c>
      <c r="J17" s="57" t="n">
        <v>0.100428571428571</v>
      </c>
      <c r="K17" s="58" t="n">
        <v>0.260051845628794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310</v>
      </c>
      <c r="G18" s="56" t="n">
        <v>100.3675719176</v>
      </c>
      <c r="H18" s="57" t="n">
        <v>0.105</v>
      </c>
      <c r="I18" s="56" t="n">
        <v>100.692070167062</v>
      </c>
      <c r="J18" s="57" t="n">
        <v>0.10095</v>
      </c>
      <c r="K18" s="58" t="n">
        <v>0.32449824946260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85</v>
      </c>
      <c r="G19" s="56" t="n">
        <v>99.8116422890699</v>
      </c>
      <c r="H19" s="57" t="n">
        <v>0.1053</v>
      </c>
      <c r="I19" s="56" t="n">
        <v>100.233778043021</v>
      </c>
      <c r="J19" s="57" t="n">
        <v>0.10098</v>
      </c>
      <c r="K19" s="58" t="n">
        <v>0.422135753951451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77</v>
      </c>
      <c r="G20" s="56" t="n">
        <v>95.3668292711518</v>
      </c>
      <c r="H20" s="57" t="n">
        <v>0.1063</v>
      </c>
      <c r="I20" s="56" t="n">
        <v>95.7919805610203</v>
      </c>
      <c r="J20" s="57" t="n">
        <v>0.10262</v>
      </c>
      <c r="K20" s="58" t="n">
        <v>0.425151289868467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94</v>
      </c>
      <c r="G21" s="56" t="n">
        <v>97.8891934984701</v>
      </c>
      <c r="H21" s="57" t="n">
        <v>0.107</v>
      </c>
      <c r="I21" s="56" t="n">
        <v>98.2261708410444</v>
      </c>
      <c r="J21" s="57" t="n">
        <v>0.104225</v>
      </c>
      <c r="K21" s="58" t="n">
        <v>0.336977342574301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22</v>
      </c>
      <c r="G22" s="56" t="n">
        <v>93.0102352555131</v>
      </c>
      <c r="H22" s="57" t="n">
        <v>0.107333333333333</v>
      </c>
      <c r="I22" s="56" t="n">
        <v>93.4644435664898</v>
      </c>
      <c r="J22" s="57" t="n">
        <v>0.103666666666667</v>
      </c>
      <c r="K22" s="58" t="n">
        <v>0.454208310976696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97</v>
      </c>
      <c r="G23" s="56" t="n">
        <v>116.993311255409</v>
      </c>
      <c r="H23" s="57" t="n">
        <v>0.1086</v>
      </c>
      <c r="I23" s="56" t="n">
        <v>117.694825297577</v>
      </c>
      <c r="J23" s="57" t="n">
        <v>0.10434</v>
      </c>
      <c r="K23" s="58" t="n">
        <v>0.7015140421675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614</v>
      </c>
      <c r="G24" s="56" t="n">
        <v>99.8063032771734</v>
      </c>
      <c r="H24" s="57" t="n">
        <v>0.1110625</v>
      </c>
      <c r="I24" s="56" t="n">
        <v>100.231000857234</v>
      </c>
      <c r="J24" s="57" t="n">
        <v>0.1082375</v>
      </c>
      <c r="K24" s="58" t="n">
        <v>0.424697580060396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75</v>
      </c>
      <c r="G25" s="56" t="n">
        <v>100.632272667912</v>
      </c>
      <c r="H25" s="57" t="n">
        <v>0.110928571428571</v>
      </c>
      <c r="I25" s="56" t="n">
        <v>101.185727927312</v>
      </c>
      <c r="J25" s="57" t="n">
        <v>0.107571428571429</v>
      </c>
      <c r="K25" s="58" t="n">
        <v>0.553455259399925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811</v>
      </c>
      <c r="G26" s="56" t="n">
        <v>99.817995812185</v>
      </c>
      <c r="H26" s="57" t="n">
        <v>0.11325</v>
      </c>
      <c r="I26" s="56" t="n">
        <v>100.576982500022</v>
      </c>
      <c r="J26" s="57" t="n">
        <v>0.1093125</v>
      </c>
      <c r="K26" s="58" t="n">
        <v>0.758986687837023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42</v>
      </c>
      <c r="G27" s="56" t="n">
        <v>99.550861045202</v>
      </c>
      <c r="H27" s="57" t="n">
        <v>0.116083333333333</v>
      </c>
      <c r="I27" s="56" t="n">
        <v>100.608924403338</v>
      </c>
      <c r="J27" s="57" t="n">
        <v>0.11075</v>
      </c>
      <c r="K27" s="58" t="n">
        <v>1.05806335813624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48</v>
      </c>
      <c r="G28" s="56" t="n">
        <v>112.625385821167</v>
      </c>
      <c r="H28" s="57" t="n">
        <v>0.121714285714286</v>
      </c>
      <c r="I28" s="56" t="n">
        <v>113.861913356907</v>
      </c>
      <c r="J28" s="57" t="n">
        <v>0.1165</v>
      </c>
      <c r="K28" s="58" t="n">
        <v>1.23652753574044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93</v>
      </c>
      <c r="G29" s="56" t="n">
        <v>99.3463592801662</v>
      </c>
      <c r="H29" s="57" t="n">
        <v>0.1202</v>
      </c>
      <c r="I29" s="56" t="n">
        <v>100.140910732047</v>
      </c>
      <c r="J29" s="57" t="n">
        <v>0.1167</v>
      </c>
      <c r="K29" s="58" t="n">
        <v>0.794551451880608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54</v>
      </c>
      <c r="G30" s="56" t="n">
        <v>89.5686420864473</v>
      </c>
      <c r="H30" s="57" t="n">
        <v>0.121833333333333</v>
      </c>
      <c r="I30" s="56" t="n">
        <v>90.1440125556858</v>
      </c>
      <c r="J30" s="57" t="n">
        <v>0.11925</v>
      </c>
      <c r="K30" s="58" t="n">
        <v>0.575370469238465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85</v>
      </c>
      <c r="G31" s="56" t="n">
        <v>118.663408101327</v>
      </c>
      <c r="H31" s="57" t="n">
        <v>0.123071428571429</v>
      </c>
      <c r="I31" s="56" t="n">
        <v>119.561527360692</v>
      </c>
      <c r="J31" s="57" t="n">
        <v>0.119785714285714</v>
      </c>
      <c r="K31" s="58" t="n">
        <v>0.89811925936506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15</v>
      </c>
      <c r="G32" s="56" t="n">
        <v>94.8365373296401</v>
      </c>
      <c r="H32" s="57" t="n">
        <v>0.12375</v>
      </c>
      <c r="I32" s="56" t="n">
        <v>95.6814473573452</v>
      </c>
      <c r="J32" s="57" t="n">
        <v>0.12025</v>
      </c>
      <c r="K32" s="58" t="n">
        <v>0.844910027705154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76</v>
      </c>
      <c r="G33" s="56" t="n">
        <v>96.957383600745</v>
      </c>
      <c r="H33" s="57" t="n">
        <v>0.124083333333333</v>
      </c>
      <c r="I33" s="56" t="n">
        <v>97.7030486873192</v>
      </c>
      <c r="J33" s="57" t="n">
        <v>0.121166666666667</v>
      </c>
      <c r="K33" s="58" t="n">
        <v>0.745665086574292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207</v>
      </c>
      <c r="G34" s="56" t="n">
        <v>113.638050112943</v>
      </c>
      <c r="H34" s="57" t="n">
        <v>0.127857142857143</v>
      </c>
      <c r="I34" s="56" t="n">
        <v>114.439591649086</v>
      </c>
      <c r="J34" s="57" t="n">
        <v>0.125071428571429</v>
      </c>
      <c r="K34" s="58" t="n">
        <v>0.80154153614266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38</v>
      </c>
      <c r="G35" s="56" t="n">
        <v>94.1319357845659</v>
      </c>
      <c r="H35" s="57" t="n">
        <v>0.129325</v>
      </c>
      <c r="I35" s="56" t="n">
        <v>94.7823183567207</v>
      </c>
      <c r="J35" s="57" t="n">
        <v>0.1268125</v>
      </c>
      <c r="K35" s="58" t="n">
        <v>0.65038257215484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67</v>
      </c>
      <c r="G36" s="56" t="n">
        <v>94.0397484005518</v>
      </c>
      <c r="H36" s="57" t="n">
        <v>0.129314285714286</v>
      </c>
      <c r="I36" s="56" t="n">
        <v>94.7631832326054</v>
      </c>
      <c r="J36" s="57" t="n">
        <v>0.126571428571429</v>
      </c>
      <c r="K36" s="58" t="n">
        <v>0.723434832053641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314</v>
      </c>
      <c r="G37" s="56" t="n">
        <v>88.8729284763059</v>
      </c>
      <c r="H37" s="57" t="n">
        <v>0.1295625</v>
      </c>
      <c r="I37" s="56" t="n">
        <v>89.4129664827157</v>
      </c>
      <c r="J37" s="57" t="n">
        <v>0.1275</v>
      </c>
      <c r="K37" s="58" t="n">
        <v>0.540038006409773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75</v>
      </c>
      <c r="G38" s="56" t="n">
        <v>88.3041758100718</v>
      </c>
      <c r="H38" s="57" t="n">
        <v>0.130142857142857</v>
      </c>
      <c r="I38" s="56" t="n">
        <v>88.8248308176065</v>
      </c>
      <c r="J38" s="57" t="n">
        <v>0.128214285714286</v>
      </c>
      <c r="K38" s="58" t="n">
        <v>0.5206550075347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37</v>
      </c>
      <c r="G39" s="56" t="n">
        <v>95.5530349647813</v>
      </c>
      <c r="H39" s="57" t="n">
        <v>0.12972</v>
      </c>
      <c r="I39" s="56" t="n">
        <v>96.2165484163399</v>
      </c>
      <c r="J39" s="57" t="n">
        <v>0.12746</v>
      </c>
      <c r="K39" s="58" t="n">
        <v>0.663513451558586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42</v>
      </c>
      <c r="G40" s="56" t="n">
        <v>95.0828214512376</v>
      </c>
      <c r="H40" s="57" t="n">
        <v>0.130371428571429</v>
      </c>
      <c r="I40" s="56" t="n">
        <v>95.7044874008845</v>
      </c>
      <c r="J40" s="57" t="n">
        <v>0.128357142857143</v>
      </c>
      <c r="K40" s="58" t="n">
        <v>0.621665949646854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59</v>
      </c>
      <c r="G41" s="56" t="n">
        <v>99.616847910761</v>
      </c>
      <c r="H41" s="57" t="n">
        <v>0.13104</v>
      </c>
      <c r="I41" s="56" t="n">
        <v>100.295619678502</v>
      </c>
      <c r="J41" s="57" t="n">
        <v>0.12892</v>
      </c>
      <c r="K41" s="58" t="n">
        <v>0.678771767741495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79</v>
      </c>
      <c r="G42" s="56" t="n">
        <v>99.6088883399084</v>
      </c>
      <c r="H42" s="57" t="n">
        <v>0.13106</v>
      </c>
      <c r="I42" s="56" t="n">
        <v>100.32660703594</v>
      </c>
      <c r="J42" s="57" t="n">
        <v>0.12894</v>
      </c>
      <c r="K42" s="58" t="n">
        <v>0.717718696032051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24</v>
      </c>
      <c r="G43" s="56" t="n">
        <v>94.9887432864642</v>
      </c>
      <c r="H43" s="57" t="n">
        <v>0.1319625</v>
      </c>
      <c r="I43" s="56" t="n">
        <v>95.5688319393035</v>
      </c>
      <c r="J43" s="57" t="n">
        <v>0.130225</v>
      </c>
      <c r="K43" s="58" t="n">
        <v>0.58008865283932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54</v>
      </c>
      <c r="G44" s="56" t="n">
        <v>123.598037090925</v>
      </c>
      <c r="H44" s="57" t="n">
        <v>0.131914285714286</v>
      </c>
      <c r="I44" s="56" t="n">
        <v>124.376220659499</v>
      </c>
      <c r="J44" s="57" t="n">
        <v>0.129985714285714</v>
      </c>
      <c r="K44" s="58" t="n">
        <v>0.778183568574036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16</v>
      </c>
      <c r="G45" s="56" t="n">
        <v>92.1511878564636</v>
      </c>
      <c r="H45" s="57" t="n">
        <v>0.132</v>
      </c>
      <c r="I45" s="56" t="n">
        <v>92.83077996168</v>
      </c>
      <c r="J45" s="57" t="n">
        <v>0.13</v>
      </c>
      <c r="K45" s="58" t="n">
        <v>0.679592105216429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58</v>
      </c>
      <c r="G46" s="56" t="n">
        <v>91.0901082221398</v>
      </c>
      <c r="H46" s="57" t="n">
        <v>0.132857142857143</v>
      </c>
      <c r="I46" s="56" t="n">
        <v>91.9205448523596</v>
      </c>
      <c r="J46" s="57" t="n">
        <v>0.1306</v>
      </c>
      <c r="K46" s="58" t="n">
        <v>0.830436630219793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211</v>
      </c>
      <c r="G47" s="56" t="n">
        <v>90.5106858326337</v>
      </c>
      <c r="H47" s="57" t="n">
        <v>0.133285714285714</v>
      </c>
      <c r="I47" s="56" t="n">
        <v>91.5256022822108</v>
      </c>
      <c r="J47" s="57" t="n">
        <v>0.130642857142857</v>
      </c>
      <c r="K47" s="58" t="n">
        <v>1.01491644957716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62</v>
      </c>
      <c r="G48" s="56" t="n">
        <v>91.2192468807195</v>
      </c>
      <c r="H48" s="57" t="n">
        <v>0.13314</v>
      </c>
      <c r="I48" s="56" t="n">
        <v>92.2671320970366</v>
      </c>
      <c r="J48" s="57" t="n">
        <v>0.13054</v>
      </c>
      <c r="K48" s="58" t="n">
        <v>1.04788521631707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23</v>
      </c>
      <c r="G49" s="56" t="n">
        <v>119.815268144407</v>
      </c>
      <c r="H49" s="57" t="n">
        <v>0.133883333333333</v>
      </c>
      <c r="I49" s="56" t="n">
        <v>121.170949906938</v>
      </c>
      <c r="J49" s="57" t="n">
        <v>0.131133333333333</v>
      </c>
      <c r="K49" s="58" t="n">
        <v>1.35568176253061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23</v>
      </c>
      <c r="G50" s="56" t="n">
        <v>93.8826798319388</v>
      </c>
      <c r="H50" s="57" t="n">
        <v>0.1334</v>
      </c>
      <c r="I50" s="56" t="n">
        <v>95.0221596962868</v>
      </c>
      <c r="J50" s="57" t="n">
        <v>0.1308</v>
      </c>
      <c r="K50" s="58" t="n">
        <v>1.13947986434796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54</v>
      </c>
      <c r="G51" s="56" t="n">
        <v>75.009575863907</v>
      </c>
      <c r="H51" s="57" t="n">
        <v>0.13496</v>
      </c>
      <c r="I51" s="56" t="n">
        <v>76.3432937836206</v>
      </c>
      <c r="J51" s="57" t="n">
        <v>0.13146</v>
      </c>
      <c r="K51" s="58" t="n">
        <v>1.33371791971361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36</v>
      </c>
      <c r="G52" s="56" t="n">
        <v>120.589736454815</v>
      </c>
      <c r="H52" s="57" t="n">
        <v>0.136083333333333</v>
      </c>
      <c r="I52" s="56" t="n">
        <v>122.633191237916</v>
      </c>
      <c r="J52" s="57" t="n">
        <v>0.132333333333333</v>
      </c>
      <c r="K52" s="58" t="n">
        <v>2.04345478310094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28</v>
      </c>
      <c r="G53" s="56" t="n">
        <v>78.0125108515488</v>
      </c>
      <c r="H53" s="57" t="n">
        <v>0.13585</v>
      </c>
      <c r="I53" s="56" t="n">
        <v>79.5550983115112</v>
      </c>
      <c r="J53" s="57" t="n">
        <v>0.1321</v>
      </c>
      <c r="K53" s="58" t="n">
        <v>1.54258745996241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34</v>
      </c>
      <c r="G54" s="56" t="n">
        <v>88.3884870521632</v>
      </c>
      <c r="H54" s="57" t="n">
        <v>0.13564</v>
      </c>
      <c r="I54" s="56" t="n">
        <v>89.706657672761</v>
      </c>
      <c r="J54" s="57" t="n">
        <v>0.13274</v>
      </c>
      <c r="K54" s="58" t="n">
        <v>1.31817062059775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71</v>
      </c>
      <c r="G55" s="56" t="n">
        <v>76.4483144012164</v>
      </c>
      <c r="H55" s="57" t="n">
        <v>0.13716</v>
      </c>
      <c r="I55" s="56" t="n">
        <v>79.1731901440513</v>
      </c>
      <c r="J55" s="57" t="n">
        <v>0.13076</v>
      </c>
      <c r="K55" s="58" t="n">
        <v>2.72487574283485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201</v>
      </c>
      <c r="G56" s="56" t="n">
        <v>97.5999213625082</v>
      </c>
      <c r="H56" s="57" t="n">
        <v>0.13718</v>
      </c>
      <c r="I56" s="56" t="n">
        <v>99.8044873854783</v>
      </c>
      <c r="J56" s="57" t="n">
        <v>0.13278</v>
      </c>
      <c r="K56" s="58" t="n">
        <v>2.20456602297008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24</v>
      </c>
      <c r="G57" s="56" t="n">
        <v>75.8565426985872</v>
      </c>
      <c r="H57" s="57" t="n">
        <v>0.1372</v>
      </c>
      <c r="I57" s="56" t="n">
        <v>77.7492845285187</v>
      </c>
      <c r="J57" s="57" t="n">
        <v>0.1328</v>
      </c>
      <c r="K57" s="58" t="n">
        <v>1.89274182993159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85</v>
      </c>
      <c r="G58" s="56" t="n">
        <v>97.4605134961081</v>
      </c>
      <c r="H58" s="57" t="n">
        <v>0.13732</v>
      </c>
      <c r="I58" s="56" t="n">
        <v>99.7792714133732</v>
      </c>
      <c r="J58" s="57" t="n">
        <v>0.13282</v>
      </c>
      <c r="K58" s="58" t="n">
        <v>2.31875791726513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42</v>
      </c>
      <c r="G59" s="56" t="n">
        <v>81.1383234906228</v>
      </c>
      <c r="H59" s="57" t="n">
        <v>0.13784</v>
      </c>
      <c r="I59" s="56" t="n">
        <v>83.3422268786789</v>
      </c>
      <c r="J59" s="57" t="n">
        <v>0.13314</v>
      </c>
      <c r="K59" s="58" t="n">
        <v>2.20390338805613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23</v>
      </c>
      <c r="G60" s="56" t="n">
        <v>87.5129581145474</v>
      </c>
      <c r="H60" s="57" t="n">
        <v>0.13786</v>
      </c>
      <c r="I60" s="56" t="n">
        <v>89.8879927217361</v>
      </c>
      <c r="J60" s="57" t="n">
        <v>0.13316</v>
      </c>
      <c r="K60" s="58" t="n">
        <v>2.37503460718868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37</v>
      </c>
      <c r="G61" s="56" t="n">
        <v>79.2942465571245</v>
      </c>
      <c r="H61" s="57" t="n">
        <v>0.13808</v>
      </c>
      <c r="I61" s="56" t="n">
        <v>81.805154241081</v>
      </c>
      <c r="J61" s="57" t="n">
        <v>0.13338</v>
      </c>
      <c r="K61" s="58" t="n">
        <v>2.51090768395648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42</v>
      </c>
      <c r="G62" s="56" t="n">
        <v>88.6133705481516</v>
      </c>
      <c r="H62" s="57" t="n">
        <v>0.137625</v>
      </c>
      <c r="I62" s="56" t="n">
        <v>90.6192762052123</v>
      </c>
      <c r="J62" s="57" t="n">
        <v>0.13425</v>
      </c>
      <c r="K62" s="58" t="n">
        <v>2.00590565706065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23</v>
      </c>
      <c r="G63" s="56" t="n">
        <v>68.2268148846298</v>
      </c>
      <c r="H63" s="57" t="n">
        <v>0.13765</v>
      </c>
      <c r="I63" s="56" t="n">
        <v>69.9011529509103</v>
      </c>
      <c r="J63" s="57" t="n">
        <v>0.134275</v>
      </c>
      <c r="K63" s="58" t="n">
        <v>1.67433806628043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37</v>
      </c>
      <c r="G64" s="56" t="n">
        <v>98.1505590535467</v>
      </c>
      <c r="H64" s="57" t="n">
        <v>0.137675</v>
      </c>
      <c r="I64" s="56" t="n">
        <v>100.424059994853</v>
      </c>
      <c r="J64" s="57" t="n">
        <v>0.1343</v>
      </c>
      <c r="K64" s="58" t="n">
        <v>2.27350094130591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89</v>
      </c>
      <c r="G65" s="56" t="n">
        <v>98.1295033756597</v>
      </c>
      <c r="H65" s="57" t="n">
        <v>0.1377</v>
      </c>
      <c r="I65" s="56" t="n">
        <v>100.412566430596</v>
      </c>
      <c r="J65" s="57" t="n">
        <v>0.134325</v>
      </c>
      <c r="K65" s="58" t="n">
        <v>2.28306305493616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62</v>
      </c>
      <c r="G66" s="56" t="n">
        <v>91.3445275150006</v>
      </c>
      <c r="H66" s="57" t="n">
        <v>0.137725</v>
      </c>
      <c r="I66" s="56" t="n">
        <v>93.5056509754412</v>
      </c>
      <c r="J66" s="57" t="n">
        <v>0.13435</v>
      </c>
      <c r="K66" s="58" t="n">
        <v>2.16112346044062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901</v>
      </c>
      <c r="G70" s="82" t="n">
        <v>95.0405823732299</v>
      </c>
      <c r="H70" s="83" t="n">
        <v>0.13856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98</v>
      </c>
      <c r="G71" s="56" t="n">
        <v>95.5476725491683</v>
      </c>
      <c r="H71" s="90" t="n">
        <v>0.1387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32</v>
      </c>
      <c r="G72" s="56" t="n">
        <v>95.5995038790184</v>
      </c>
      <c r="H72" s="90" t="n">
        <v>0.1387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93</v>
      </c>
      <c r="G73" s="56" t="n">
        <v>93.4902611971154</v>
      </c>
      <c r="H73" s="90" t="n">
        <v>0.139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28</v>
      </c>
      <c r="G74" s="56" t="n">
        <v>93.7743665033262</v>
      </c>
      <c r="H74" s="90" t="n">
        <v>0.139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89</v>
      </c>
      <c r="G75" s="56" t="n">
        <v>92.4591094568672</v>
      </c>
      <c r="H75" s="90" t="n">
        <v>0.13918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303</v>
      </c>
      <c r="G76" s="56" t="n">
        <v>92.2803298918548</v>
      </c>
      <c r="H76" s="90" t="n">
        <v>0.13925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23</v>
      </c>
      <c r="G77" s="56" t="n">
        <v>91.0059087736753</v>
      </c>
      <c r="H77" s="90" t="n">
        <v>0.13937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99</v>
      </c>
      <c r="G78" s="56" t="n">
        <v>89.5487234776655</v>
      </c>
      <c r="H78" s="90" t="n">
        <v>0.13937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20</v>
      </c>
      <c r="G79" s="56" t="n">
        <v>92.4300434522411</v>
      </c>
      <c r="H79" s="90" t="n">
        <v>0.13937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34</v>
      </c>
      <c r="G80" s="56" t="n">
        <v>91.9600945329246</v>
      </c>
      <c r="H80" s="90" t="n">
        <v>0.13937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93</v>
      </c>
      <c r="G81" s="56" t="n">
        <v>88.9239239610824</v>
      </c>
      <c r="H81" s="90" t="n">
        <v>0.13937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30</v>
      </c>
      <c r="G82" s="56" t="n">
        <v>92.585943347351</v>
      </c>
      <c r="H82" s="90" t="n">
        <v>0.13962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89</v>
      </c>
      <c r="G83" s="56" t="n">
        <v>89.7865574700029</v>
      </c>
      <c r="H83" s="90" t="n">
        <v>0.13968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23</v>
      </c>
      <c r="G84" s="56" t="n">
        <v>89.750765307333</v>
      </c>
      <c r="H84" s="90" t="n">
        <v>0.14006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84</v>
      </c>
      <c r="G85" s="56" t="n">
        <v>88.2822819462595</v>
      </c>
      <c r="H85" s="90" t="n">
        <v>0.14012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20</v>
      </c>
      <c r="G86" s="56" t="n">
        <v>89.403562953577</v>
      </c>
      <c r="H86" s="90" t="n">
        <v>0.14037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81</v>
      </c>
      <c r="G87" s="56" t="n">
        <v>87.6301120619009</v>
      </c>
      <c r="H87" s="90" t="n">
        <v>0.14043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95</v>
      </c>
      <c r="G88" s="56" t="n">
        <v>87.7540846609213</v>
      </c>
      <c r="H88" s="90" t="n">
        <v>0.14043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15</v>
      </c>
      <c r="G89" s="56" t="n">
        <v>89.0895820083436</v>
      </c>
      <c r="H89" s="90" t="n">
        <v>0.14043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91</v>
      </c>
      <c r="G90" s="56" t="n">
        <v>87.4694259989237</v>
      </c>
      <c r="H90" s="90" t="n">
        <v>0.14043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5011</v>
      </c>
      <c r="G91" s="56" t="n">
        <v>93.464657158477</v>
      </c>
      <c r="H91" s="90" t="n">
        <v>0.14043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93</v>
      </c>
      <c r="G92" s="56" t="n">
        <v>99.1750468294591</v>
      </c>
      <c r="H92" s="90" t="n">
        <v>0.14043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23</v>
      </c>
      <c r="G93" s="56" t="n">
        <v>98.0528823333279</v>
      </c>
      <c r="H93" s="90" t="n">
        <v>0.14043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54</v>
      </c>
      <c r="G94" s="56" t="n">
        <v>97.3763449368784</v>
      </c>
      <c r="H94" s="90" t="n">
        <v>0.14043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84</v>
      </c>
      <c r="G95" s="56" t="n">
        <v>95.9040441295473</v>
      </c>
      <c r="H95" s="90" t="n">
        <v>0.14043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15</v>
      </c>
      <c r="G96" s="101" t="n">
        <v>94.6357576591155</v>
      </c>
      <c r="H96" s="102" t="n">
        <v>0.14043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60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09256471221</v>
      </c>
      <c r="D8" s="141" t="n">
        <v>0.0932857142857143</v>
      </c>
      <c r="E8" s="142" t="n">
        <v>99.8280434526242</v>
      </c>
      <c r="F8" s="141" t="n">
        <v>0.0895714285714286</v>
      </c>
      <c r="G8" s="143" t="n">
        <v>0.0071178055021192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205800928489</v>
      </c>
      <c r="D9" s="145" t="n">
        <v>0.0953125</v>
      </c>
      <c r="E9" s="146" t="n">
        <v>99.248479064774</v>
      </c>
      <c r="F9" s="145" t="n">
        <v>0.091875</v>
      </c>
      <c r="G9" s="147" t="n">
        <v>0.0278989719250262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047082868119</v>
      </c>
      <c r="D10" s="141" t="n">
        <v>0.09835</v>
      </c>
      <c r="E10" s="142" t="n">
        <v>98.4592080660813</v>
      </c>
      <c r="F10" s="141" t="n">
        <v>0.0949375</v>
      </c>
      <c r="G10" s="143" t="n">
        <v>0.054499779269392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5383752545142</v>
      </c>
      <c r="D11" s="145" t="n">
        <v>0.10095</v>
      </c>
      <c r="E11" s="146" t="n">
        <v>97.5990630489947</v>
      </c>
      <c r="F11" s="145" t="n">
        <v>0.0984</v>
      </c>
      <c r="G11" s="147" t="n">
        <v>0.0606877944805433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7143684604879</v>
      </c>
      <c r="D12" s="141" t="n">
        <v>0.10305</v>
      </c>
      <c r="E12" s="142" t="n">
        <v>96.8011733153205</v>
      </c>
      <c r="F12" s="141" t="n">
        <v>0.1002375</v>
      </c>
      <c r="G12" s="143" t="n">
        <v>0.086804854832593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5.9060436945564</v>
      </c>
      <c r="D13" s="145" t="n">
        <v>0.1035875</v>
      </c>
      <c r="E13" s="146" t="n">
        <v>96.0103923336757</v>
      </c>
      <c r="F13" s="145" t="n">
        <v>0.1008375</v>
      </c>
      <c r="G13" s="147" t="n">
        <v>0.104348639119294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0705899130104</v>
      </c>
      <c r="D14" s="141" t="n">
        <v>0.1037</v>
      </c>
      <c r="E14" s="142" t="n">
        <v>95.1610600942095</v>
      </c>
      <c r="F14" s="141" t="n">
        <v>0.1017</v>
      </c>
      <c r="G14" s="143" t="n">
        <v>0.0904701811990378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409633413748</v>
      </c>
      <c r="D15" s="145" t="n">
        <v>0.1026375</v>
      </c>
      <c r="E15" s="146" t="n">
        <v>94.5441653068367</v>
      </c>
      <c r="F15" s="145" t="n">
        <v>0.100025</v>
      </c>
      <c r="G15" s="147" t="n">
        <v>0.134531893088777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679708048734</v>
      </c>
      <c r="D16" s="141" t="n">
        <v>0.102325</v>
      </c>
      <c r="E16" s="142" t="n">
        <v>93.8303938298783</v>
      </c>
      <c r="F16" s="141" t="n">
        <v>0.099725</v>
      </c>
      <c r="G16" s="143" t="n">
        <v>0.150685781144247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2.9822656763885</v>
      </c>
      <c r="D17" s="145" t="n">
        <v>0.10175</v>
      </c>
      <c r="E17" s="146" t="n">
        <v>93.1525218997996</v>
      </c>
      <c r="F17" s="145" t="n">
        <v>0.0991</v>
      </c>
      <c r="G17" s="147" t="n">
        <v>0.170256223411116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2838997553463</v>
      </c>
      <c r="D18" s="141" t="n">
        <v>0.10145</v>
      </c>
      <c r="E18" s="142" t="n">
        <v>92.474682197671</v>
      </c>
      <c r="F18" s="141" t="n">
        <v>0.0987375</v>
      </c>
      <c r="G18" s="143" t="n">
        <v>0.190782442324718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6010459883177</v>
      </c>
      <c r="D19" s="145" t="n">
        <v>0.1011375</v>
      </c>
      <c r="E19" s="146" t="n">
        <v>91.8346043637836</v>
      </c>
      <c r="F19" s="145" t="n">
        <v>0.098075</v>
      </c>
      <c r="G19" s="147" t="n">
        <v>0.233558375465904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8586139013679</v>
      </c>
      <c r="D20" s="151" t="n">
        <v>0.100611111111111</v>
      </c>
      <c r="E20" s="152" t="n">
        <v>91.1115610447459</v>
      </c>
      <c r="F20" s="151" t="n">
        <v>0.0975555555555556</v>
      </c>
      <c r="G20" s="153" t="n">
        <v>0.25294714337798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59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60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60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1049</v>
      </c>
      <c r="D7" s="193" t="n">
        <v>0.103953098539024</v>
      </c>
      <c r="E7" s="194" t="n">
        <v>0.10095</v>
      </c>
      <c r="F7" s="195" t="n">
        <v>0.0984</v>
      </c>
      <c r="G7" s="196"/>
      <c r="H7" s="196"/>
      <c r="I7" s="196"/>
      <c r="J7" s="197" t="s">
        <v>136</v>
      </c>
      <c r="K7" s="197" t="n">
        <v>0.099675</v>
      </c>
      <c r="L7" s="197"/>
      <c r="M7" s="197" t="n">
        <v>0.00255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76</v>
      </c>
      <c r="D8" s="201" t="n">
        <v>0.103574834223227</v>
      </c>
      <c r="E8" s="202" t="n">
        <v>0.1037</v>
      </c>
      <c r="F8" s="203" t="n">
        <v>0.1017</v>
      </c>
      <c r="G8" s="196"/>
      <c r="H8" s="196"/>
      <c r="I8" s="196"/>
      <c r="J8" s="197" t="s">
        <v>137</v>
      </c>
      <c r="K8" s="197" t="n">
        <v>0.1027</v>
      </c>
      <c r="L8" s="197"/>
      <c r="M8" s="197" t="n">
        <v>0.002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7</v>
      </c>
      <c r="D9" s="205" t="n">
        <v>0.100505326603842</v>
      </c>
      <c r="E9" s="206" t="n">
        <v>0.100611111111111</v>
      </c>
      <c r="F9" s="207" t="n">
        <v>0.0975555555555556</v>
      </c>
      <c r="G9" s="196"/>
      <c r="H9" s="196"/>
      <c r="I9" s="196"/>
      <c r="J9" s="197" t="s">
        <v>138</v>
      </c>
      <c r="K9" s="197" t="n">
        <v>0.0990833333333333</v>
      </c>
      <c r="L9" s="197"/>
      <c r="M9" s="197" t="n">
        <v>0.00305555555555556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117129160476579</v>
      </c>
      <c r="E10" s="202" t="n">
        <v>0.109539748677249</v>
      </c>
      <c r="F10" s="203" t="n">
        <v>0.105744788359788</v>
      </c>
      <c r="G10" s="196"/>
      <c r="H10" s="196"/>
      <c r="I10" s="196"/>
      <c r="J10" s="197" t="s">
        <v>140</v>
      </c>
      <c r="K10" s="197" t="n">
        <v>0.107642268518519</v>
      </c>
      <c r="L10" s="197"/>
      <c r="M10" s="197" t="n">
        <v>0.00379496031746032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069</v>
      </c>
      <c r="D11" s="205" t="n">
        <v>0.13035</v>
      </c>
      <c r="E11" s="206" t="n">
        <v>0.123215646258503</v>
      </c>
      <c r="F11" s="207" t="n">
        <v>0.11981768707483</v>
      </c>
      <c r="G11" s="196"/>
      <c r="H11" s="196"/>
      <c r="I11" s="196"/>
      <c r="J11" s="197" t="s">
        <v>141</v>
      </c>
      <c r="K11" s="197" t="n">
        <v>0.121516666666667</v>
      </c>
      <c r="L11" s="197"/>
      <c r="M11" s="197" t="n">
        <v>0.00339795918367347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33633800156354</v>
      </c>
      <c r="E12" s="202" t="n">
        <v>0.129925153061225</v>
      </c>
      <c r="F12" s="203" t="n">
        <v>0.127690765306122</v>
      </c>
      <c r="G12" s="196"/>
      <c r="H12" s="196"/>
      <c r="I12" s="196"/>
      <c r="J12" s="197" t="s">
        <v>142</v>
      </c>
      <c r="K12" s="197" t="n">
        <v>0.128807959183674</v>
      </c>
      <c r="L12" s="197"/>
      <c r="M12" s="197" t="n">
        <v>0.00223438775510204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38561414673404</v>
      </c>
      <c r="E13" s="206" t="n">
        <v>0.131734196428571</v>
      </c>
      <c r="F13" s="207" t="n">
        <v>0.129787678571429</v>
      </c>
      <c r="G13" s="196"/>
      <c r="H13" s="196"/>
      <c r="I13" s="196"/>
      <c r="J13" s="197" t="s">
        <v>143</v>
      </c>
      <c r="K13" s="197" t="n">
        <v>0.1307609375</v>
      </c>
      <c r="L13" s="197"/>
      <c r="M13" s="197" t="n">
        <v>0.00194651785714287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s">
        <v>145</v>
      </c>
      <c r="E14" s="202" t="n">
        <v>0.133071428571429</v>
      </c>
      <c r="F14" s="203" t="n">
        <v>0.130621428571429</v>
      </c>
      <c r="G14" s="196"/>
      <c r="H14" s="196"/>
      <c r="I14" s="196"/>
      <c r="J14" s="197" t="s">
        <v>144</v>
      </c>
      <c r="K14" s="197" t="n">
        <v>0.131846428571429</v>
      </c>
      <c r="L14" s="197"/>
      <c r="M14" s="197" t="n">
        <v>0.00245000000000001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5</v>
      </c>
      <c r="E15" s="206" t="n">
        <v>0.135014583333333</v>
      </c>
      <c r="F15" s="207" t="n">
        <v>0.131483333333333</v>
      </c>
      <c r="G15" s="196"/>
      <c r="H15" s="196"/>
      <c r="I15" s="196"/>
      <c r="J15" s="197" t="s">
        <v>146</v>
      </c>
      <c r="K15" s="197" t="n">
        <v>0.133248958333333</v>
      </c>
      <c r="L15" s="197"/>
      <c r="M15" s="197" t="n">
        <v>0.00353124999999999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5</v>
      </c>
      <c r="E16" s="202" t="n">
        <v>0.13748</v>
      </c>
      <c r="F16" s="203" t="n">
        <v>0.13294</v>
      </c>
      <c r="G16" s="196"/>
      <c r="H16" s="196"/>
      <c r="I16" s="196"/>
      <c r="J16" s="197" t="s">
        <v>147</v>
      </c>
      <c r="K16" s="197" t="n">
        <v>0.13521</v>
      </c>
      <c r="L16" s="197"/>
      <c r="M16" s="197" t="n">
        <v>0.00454000000000002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5</v>
      </c>
      <c r="E17" s="206" t="n">
        <v>0.1378525</v>
      </c>
      <c r="F17" s="207" t="n">
        <v>0.133815</v>
      </c>
      <c r="G17" s="196"/>
      <c r="H17" s="196"/>
      <c r="I17" s="196"/>
      <c r="J17" s="197" t="s">
        <v>148</v>
      </c>
      <c r="K17" s="197" t="n">
        <v>0.13583375</v>
      </c>
      <c r="L17" s="197"/>
      <c r="M17" s="197" t="n">
        <v>0.004037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5</v>
      </c>
      <c r="E18" s="202" t="n">
        <v>0.1376875</v>
      </c>
      <c r="F18" s="203" t="n">
        <v>0.1343125</v>
      </c>
      <c r="G18" s="196"/>
      <c r="H18" s="196"/>
      <c r="I18" s="196"/>
      <c r="J18" s="197" t="s">
        <v>149</v>
      </c>
      <c r="K18" s="197" t="n">
        <v>0.136</v>
      </c>
      <c r="L18" s="197"/>
      <c r="M18" s="197" t="n">
        <v>0.00337499999999999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5</v>
      </c>
      <c r="E19" s="206" t="s">
        <v>145</v>
      </c>
      <c r="F19" s="209" t="s">
        <v>145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63955054456897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314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924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1813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103.114837</v>
      </c>
      <c r="E28" s="226" t="n">
        <v>2754.923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1989.238613</v>
      </c>
      <c r="E29" s="228" t="n">
        <v>6707.345679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20675.15432618</v>
      </c>
      <c r="E30" s="226" t="n">
        <v>53350.229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0.3</v>
      </c>
      <c r="E31" s="231" t="n">
        <v>1269.607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59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60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60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1049</v>
      </c>
      <c r="D7" s="277" t="n">
        <v>0.107025102333236</v>
      </c>
      <c r="E7" s="277" t="n">
        <v>0.100881094744811</v>
      </c>
      <c r="F7" s="277" t="n">
        <v>0.10095</v>
      </c>
      <c r="G7" s="278" t="n">
        <v>0.0984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76</v>
      </c>
      <c r="D8" s="283" t="s">
        <v>145</v>
      </c>
      <c r="E8" s="283" t="n">
        <v>0.103574834223227</v>
      </c>
      <c r="F8" s="283" t="n">
        <v>0.1037</v>
      </c>
      <c r="G8" s="284" t="n">
        <v>0.1017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7</v>
      </c>
      <c r="D9" s="287" t="s">
        <v>145</v>
      </c>
      <c r="E9" s="287" t="n">
        <v>0.100505326603842</v>
      </c>
      <c r="F9" s="287" t="n">
        <v>0.100611111111111</v>
      </c>
      <c r="G9" s="288" t="n">
        <v>0.0975555555555556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n">
        <v>0.117129160476579</v>
      </c>
      <c r="E10" s="292" t="s">
        <v>145</v>
      </c>
      <c r="F10" s="292" t="n">
        <v>0.109539748677249</v>
      </c>
      <c r="G10" s="293" t="n">
        <v>0.105744788359788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069</v>
      </c>
      <c r="D11" s="296" t="n">
        <v>0.13</v>
      </c>
      <c r="E11" s="296" t="n">
        <v>0.1307</v>
      </c>
      <c r="F11" s="296" t="n">
        <v>0.123215646258503</v>
      </c>
      <c r="G11" s="297" t="n">
        <v>0.11981768707483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n">
        <v>0.136323032258065</v>
      </c>
      <c r="E12" s="283" t="n">
        <v>0.130944568054644</v>
      </c>
      <c r="F12" s="283" t="n">
        <v>0.129925153061225</v>
      </c>
      <c r="G12" s="284" t="n">
        <v>0.127690765306122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385734375</v>
      </c>
      <c r="E13" s="296" t="n">
        <v>0.138549391846808</v>
      </c>
      <c r="F13" s="296" t="n">
        <v>0.131734196428571</v>
      </c>
      <c r="G13" s="297" t="n">
        <v>0.129787678571429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s">
        <v>145</v>
      </c>
      <c r="E14" s="283" t="s">
        <v>145</v>
      </c>
      <c r="F14" s="283" t="n">
        <v>0.133071428571429</v>
      </c>
      <c r="G14" s="284" t="n">
        <v>0.130621428571429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45</v>
      </c>
      <c r="E15" s="296" t="s">
        <v>145</v>
      </c>
      <c r="F15" s="296" t="n">
        <v>0.135014583333333</v>
      </c>
      <c r="G15" s="297" t="n">
        <v>0.131483333333333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5</v>
      </c>
      <c r="E16" s="282" t="s">
        <v>145</v>
      </c>
      <c r="F16" s="283" t="n">
        <v>0.13748</v>
      </c>
      <c r="G16" s="284" t="n">
        <v>0.13294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5</v>
      </c>
      <c r="E17" s="295" t="s">
        <v>145</v>
      </c>
      <c r="F17" s="296" t="n">
        <v>0.1378525</v>
      </c>
      <c r="G17" s="297" t="n">
        <v>0.13381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5</v>
      </c>
      <c r="E18" s="282" t="s">
        <v>145</v>
      </c>
      <c r="F18" s="283" t="n">
        <v>0.1376875</v>
      </c>
      <c r="G18" s="284" t="n">
        <v>0.13431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5</v>
      </c>
      <c r="E19" s="286" t="s">
        <v>145</v>
      </c>
      <c r="F19" s="287" t="s">
        <v>145</v>
      </c>
      <c r="G19" s="288" t="s">
        <v>145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54234</v>
      </c>
      <c r="E22" s="305"/>
      <c r="F22" s="306" t="n">
        <v>0.0873676108913793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095</v>
      </c>
      <c r="E23" s="308"/>
      <c r="F23" s="309" t="n">
        <v>0.08533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5</v>
      </c>
      <c r="E24" s="311"/>
      <c r="F24" s="312" t="n">
        <v>0.09245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s">
        <v>145</v>
      </c>
      <c r="E25" s="308"/>
      <c r="F25" s="309" t="n">
        <v>0.111813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103.114837</v>
      </c>
      <c r="E28" s="318"/>
      <c r="F28" s="319" t="n">
        <v>2754.923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1989.238613</v>
      </c>
      <c r="E29" s="320"/>
      <c r="F29" s="321" t="n">
        <v>6707.345679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20675.15432618</v>
      </c>
      <c r="E30" s="322"/>
      <c r="F30" s="323" t="n">
        <v>53350.229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0.3</v>
      </c>
      <c r="E31" s="320"/>
      <c r="F31" s="321" t="n">
        <v>1269.607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25T05:13:51Z</dcterms:modified>
  <cp:revision>0</cp:revision>
  <dc:subject/>
  <dc:title/>
</cp:coreProperties>
</file>