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14</c:v>
                </c:pt>
                <c:pt idx="1">
                  <c:v>0.104125</c:v>
                </c:pt>
                <c:pt idx="2">
                  <c:v>0.0995</c:v>
                </c:pt>
                <c:pt idx="3">
                  <c:v>0.11134098324515</c:v>
                </c:pt>
                <c:pt idx="4">
                  <c:v>0.123474617346939</c:v>
                </c:pt>
                <c:pt idx="5">
                  <c:v>0.132401198979592</c:v>
                </c:pt>
                <c:pt idx="6">
                  <c:v>0.134345758928571</c:v>
                </c:pt>
                <c:pt idx="7">
                  <c:v>0.135364285714286</c:v>
                </c:pt>
                <c:pt idx="8">
                  <c:v>0.136061458333333</c:v>
                </c:pt>
                <c:pt idx="9">
                  <c:v>0.13754</c:v>
                </c:pt>
                <c:pt idx="10">
                  <c:v>0.1382525</c:v>
                </c:pt>
                <c:pt idx="11">
                  <c:v>0.138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921155"/>
        <c:axId val="8001556"/>
      </c:lineChart>
      <c:catAx>
        <c:axId val="2921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556"/>
        <c:crossesAt val="0"/>
        <c:auto val="1"/>
        <c:lblAlgn val="ctr"/>
        <c:lblOffset val="100"/>
        <c:noMultiLvlLbl val="0"/>
      </c:catAx>
      <c:valAx>
        <c:axId val="800155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1155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55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58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58.4535248843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58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53</v>
      </c>
      <c r="G11" s="56" t="n">
        <v>101.581660074303</v>
      </c>
      <c r="H11" s="57" t="n">
        <v>0.1007</v>
      </c>
      <c r="I11" s="56" t="n">
        <v>101.624235979928</v>
      </c>
      <c r="J11" s="57" t="n">
        <v>0.09796</v>
      </c>
      <c r="K11" s="58" t="n">
        <v>0.0425759056251422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69</v>
      </c>
      <c r="G12" s="56" t="n">
        <v>99.1972233284762</v>
      </c>
      <c r="H12" s="57" t="n">
        <v>0.1015</v>
      </c>
      <c r="I12" s="56" t="n">
        <v>99.2477269262695</v>
      </c>
      <c r="J12" s="57" t="n">
        <v>0.0988</v>
      </c>
      <c r="K12" s="58" t="n">
        <v>0.0505035977932664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114</v>
      </c>
      <c r="G13" s="56" t="n">
        <v>103.45468270462</v>
      </c>
      <c r="H13" s="57" t="n">
        <v>0.105333333333333</v>
      </c>
      <c r="I13" s="56" t="n">
        <v>103.601938301915</v>
      </c>
      <c r="J13" s="57" t="n">
        <v>0.100783333333333</v>
      </c>
      <c r="K13" s="58" t="n">
        <v>0.14725559729473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73</v>
      </c>
      <c r="G14" s="56" t="n">
        <v>99.8222931908896</v>
      </c>
      <c r="H14" s="57" t="n">
        <v>0.106166666666667</v>
      </c>
      <c r="I14" s="56" t="n">
        <v>100.005404564657</v>
      </c>
      <c r="J14" s="57" t="n">
        <v>0.10215</v>
      </c>
      <c r="K14" s="58" t="n">
        <v>0.183111373767375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220</v>
      </c>
      <c r="G15" s="56" t="n">
        <v>99.0988820069886</v>
      </c>
      <c r="H15" s="57" t="n">
        <v>0.1054</v>
      </c>
      <c r="I15" s="56" t="n">
        <v>99.2826434560761</v>
      </c>
      <c r="J15" s="57" t="n">
        <v>0.10218</v>
      </c>
      <c r="K15" s="58" t="n">
        <v>0.183761449087541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51</v>
      </c>
      <c r="G16" s="56" t="n">
        <v>104.121132484118</v>
      </c>
      <c r="H16" s="57" t="n">
        <v>0.105583333333333</v>
      </c>
      <c r="I16" s="56" t="n">
        <v>104.371766391003</v>
      </c>
      <c r="J16" s="57" t="n">
        <v>0.101883333333333</v>
      </c>
      <c r="K16" s="58" t="n">
        <v>0.250633906885099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81</v>
      </c>
      <c r="G17" s="56" t="n">
        <v>105.269341071017</v>
      </c>
      <c r="H17" s="57" t="n">
        <v>0.106285714285714</v>
      </c>
      <c r="I17" s="56" t="n">
        <v>105.557697044301</v>
      </c>
      <c r="J17" s="57" t="n">
        <v>0.1025</v>
      </c>
      <c r="K17" s="58" t="n">
        <v>0.288355973284155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312</v>
      </c>
      <c r="G18" s="56" t="n">
        <v>100.116552325569</v>
      </c>
      <c r="H18" s="57" t="n">
        <v>0.108166666666667</v>
      </c>
      <c r="I18" s="56" t="n">
        <v>100.495375151203</v>
      </c>
      <c r="J18" s="57" t="n">
        <v>0.10345</v>
      </c>
      <c r="K18" s="58" t="n">
        <v>0.378822825634018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87</v>
      </c>
      <c r="G19" s="56" t="n">
        <v>99.5263655642729</v>
      </c>
      <c r="H19" s="57" t="n">
        <v>0.1082</v>
      </c>
      <c r="I19" s="56" t="n">
        <v>99.9978835371381</v>
      </c>
      <c r="J19" s="57" t="n">
        <v>0.10338</v>
      </c>
      <c r="K19" s="58" t="n">
        <v>0.471517972865271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79</v>
      </c>
      <c r="G20" s="56" t="n">
        <v>94.9801773266898</v>
      </c>
      <c r="H20" s="57" t="n">
        <v>0.1095</v>
      </c>
      <c r="I20" s="56" t="n">
        <v>95.4856546542255</v>
      </c>
      <c r="J20" s="57" t="n">
        <v>0.10512</v>
      </c>
      <c r="K20" s="58" t="n">
        <v>0.505477327535672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96</v>
      </c>
      <c r="G21" s="56" t="n">
        <v>97.2507900643324</v>
      </c>
      <c r="H21" s="57" t="n">
        <v>0.112214285714286</v>
      </c>
      <c r="I21" s="56" t="n">
        <v>97.9288188940218</v>
      </c>
      <c r="J21" s="57" t="n">
        <v>0.106614285714286</v>
      </c>
      <c r="K21" s="58" t="n">
        <v>0.678028829689438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524</v>
      </c>
      <c r="G22" s="56" t="n">
        <v>92.615251932302</v>
      </c>
      <c r="H22" s="57" t="n">
        <v>0.110333333333333</v>
      </c>
      <c r="I22" s="56" t="n">
        <v>93.1098709886294</v>
      </c>
      <c r="J22" s="57" t="n">
        <v>0.106333333333333</v>
      </c>
      <c r="K22" s="58" t="n">
        <v>0.494619056327338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99</v>
      </c>
      <c r="G23" s="56" t="n">
        <v>116.390812212869</v>
      </c>
      <c r="H23" s="57" t="n">
        <v>0.112583333333333</v>
      </c>
      <c r="I23" s="56" t="n">
        <v>117.05466902035</v>
      </c>
      <c r="J23" s="57" t="n">
        <v>0.108533333333333</v>
      </c>
      <c r="K23" s="58" t="n">
        <v>0.663856807481736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616</v>
      </c>
      <c r="G24" s="56" t="n">
        <v>99.1412208590165</v>
      </c>
      <c r="H24" s="57" t="n">
        <v>0.1155</v>
      </c>
      <c r="I24" s="56" t="n">
        <v>99.6383424750616</v>
      </c>
      <c r="J24" s="57" t="n">
        <v>0.112175</v>
      </c>
      <c r="K24" s="58" t="n">
        <v>0.497121616045092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77</v>
      </c>
      <c r="G25" s="56" t="n">
        <v>99.9218385294776</v>
      </c>
      <c r="H25" s="57" t="n">
        <v>0.115277777777778</v>
      </c>
      <c r="I25" s="56" t="n">
        <v>100.467616771048</v>
      </c>
      <c r="J25" s="57" t="n">
        <v>0.111944444444444</v>
      </c>
      <c r="K25" s="58" t="n">
        <v>0.545778241570091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813</v>
      </c>
      <c r="G26" s="56" t="n">
        <v>98.8623291844062</v>
      </c>
      <c r="H26" s="57" t="n">
        <v>0.11825</v>
      </c>
      <c r="I26" s="56" t="n">
        <v>100.009986434269</v>
      </c>
      <c r="J26" s="57" t="n">
        <v>0.11225</v>
      </c>
      <c r="K26" s="58" t="n">
        <v>1.14765724986246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44</v>
      </c>
      <c r="G27" s="56" t="n">
        <v>98.6275644822567</v>
      </c>
      <c r="H27" s="57" t="n">
        <v>0.120785714285714</v>
      </c>
      <c r="I27" s="56" t="n">
        <v>99.7363271735612</v>
      </c>
      <c r="J27" s="57" t="n">
        <v>0.115142857142857</v>
      </c>
      <c r="K27" s="58" t="n">
        <v>1.10876269130453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50</v>
      </c>
      <c r="G28" s="56" t="n">
        <v>111.816259593537</v>
      </c>
      <c r="H28" s="57" t="n">
        <v>0.12525</v>
      </c>
      <c r="I28" s="56" t="n">
        <v>112.9480280891</v>
      </c>
      <c r="J28" s="57" t="n">
        <v>0.1204375</v>
      </c>
      <c r="K28" s="58" t="n">
        <v>1.13176849556261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95</v>
      </c>
      <c r="G29" s="56" t="n">
        <v>98.9164499029733</v>
      </c>
      <c r="H29" s="57" t="n">
        <v>0.1221</v>
      </c>
      <c r="I29" s="56" t="n">
        <v>99.7761897303543</v>
      </c>
      <c r="J29" s="57" t="n">
        <v>0.1183</v>
      </c>
      <c r="K29" s="58" t="n">
        <v>0.859739827381006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56</v>
      </c>
      <c r="G30" s="56" t="n">
        <v>89.3384923955886</v>
      </c>
      <c r="H30" s="57" t="n">
        <v>0.1228</v>
      </c>
      <c r="I30" s="56" t="n">
        <v>90.207549830719</v>
      </c>
      <c r="J30" s="57" t="n">
        <v>0.1189</v>
      </c>
      <c r="K30" s="58" t="n">
        <v>0.869057435130387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87</v>
      </c>
      <c r="G31" s="56" t="n">
        <v>118.113408770136</v>
      </c>
      <c r="H31" s="57" t="n">
        <v>0.125214285714286</v>
      </c>
      <c r="I31" s="56" t="n">
        <v>119.18305273016</v>
      </c>
      <c r="J31" s="57" t="n">
        <v>0.121285714285714</v>
      </c>
      <c r="K31" s="58" t="n">
        <v>1.06964396002397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117</v>
      </c>
      <c r="G32" s="56" t="n">
        <v>94.1892518931665</v>
      </c>
      <c r="H32" s="57" t="n">
        <v>0.126416666666667</v>
      </c>
      <c r="I32" s="56" t="n">
        <v>95.209219228664</v>
      </c>
      <c r="J32" s="57" t="n">
        <v>0.122166666666667</v>
      </c>
      <c r="K32" s="58" t="n">
        <v>1.0199673354975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78</v>
      </c>
      <c r="G33" s="56" t="n">
        <v>96.2556231318175</v>
      </c>
      <c r="H33" s="57" t="n">
        <v>0.126833333333333</v>
      </c>
      <c r="I33" s="56" t="n">
        <v>97.2082254442541</v>
      </c>
      <c r="J33" s="57" t="n">
        <v>0.123083333333333</v>
      </c>
      <c r="K33" s="58" t="n">
        <v>0.952602312436625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209</v>
      </c>
      <c r="G34" s="56" t="n">
        <v>113.105603612565</v>
      </c>
      <c r="H34" s="57" t="n">
        <v>0.129785714285714</v>
      </c>
      <c r="I34" s="56" t="n">
        <v>114.170674270159</v>
      </c>
      <c r="J34" s="57" t="n">
        <v>0.126071428571429</v>
      </c>
      <c r="K34" s="58" t="n">
        <v>1.06507065759328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40</v>
      </c>
      <c r="G35" s="56" t="n">
        <v>93.087665332728</v>
      </c>
      <c r="H35" s="57" t="n">
        <v>0.133375</v>
      </c>
      <c r="I35" s="56" t="n">
        <v>93.8550007461761</v>
      </c>
      <c r="J35" s="57" t="n">
        <v>0.130375</v>
      </c>
      <c r="K35" s="58" t="n">
        <v>0.76733541344808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69</v>
      </c>
      <c r="G36" s="56" t="n">
        <v>92.9790069576602</v>
      </c>
      <c r="H36" s="57" t="n">
        <v>0.133357142857143</v>
      </c>
      <c r="I36" s="56" t="n">
        <v>93.8538777405857</v>
      </c>
      <c r="J36" s="57" t="n">
        <v>0.13</v>
      </c>
      <c r="K36" s="58" t="n">
        <v>0.87487078292547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316</v>
      </c>
      <c r="G37" s="56" t="n">
        <v>88.0035774211062</v>
      </c>
      <c r="H37" s="57" t="n">
        <v>0.132857142857143</v>
      </c>
      <c r="I37" s="56" t="n">
        <v>88.8750975867551</v>
      </c>
      <c r="J37" s="57" t="n">
        <v>0.1295</v>
      </c>
      <c r="K37" s="58" t="n">
        <v>0.871520165648846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77</v>
      </c>
      <c r="G38" s="56" t="n">
        <v>87.0118482991286</v>
      </c>
      <c r="H38" s="57" t="n">
        <v>0.1349375</v>
      </c>
      <c r="I38" s="56" t="n">
        <v>87.7594565529768</v>
      </c>
      <c r="J38" s="57" t="n">
        <v>0.132125</v>
      </c>
      <c r="K38" s="58" t="n">
        <v>0.747608253848199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39</v>
      </c>
      <c r="G39" s="56" t="n">
        <v>94.5325646228287</v>
      </c>
      <c r="H39" s="57" t="n">
        <v>0.13322</v>
      </c>
      <c r="I39" s="56" t="n">
        <v>95.5380095063841</v>
      </c>
      <c r="J39" s="57" t="n">
        <v>0.12976</v>
      </c>
      <c r="K39" s="58" t="n">
        <v>1.00544488355543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44</v>
      </c>
      <c r="G40" s="56" t="n">
        <v>93.5693443395466</v>
      </c>
      <c r="H40" s="57" t="n">
        <v>0.135325</v>
      </c>
      <c r="I40" s="56" t="n">
        <v>94.3877630032348</v>
      </c>
      <c r="J40" s="57" t="n">
        <v>0.132625</v>
      </c>
      <c r="K40" s="58" t="n">
        <v>0.81841866368822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61</v>
      </c>
      <c r="G41" s="56" t="n">
        <v>98.4450512305824</v>
      </c>
      <c r="H41" s="57" t="n">
        <v>0.13474</v>
      </c>
      <c r="I41" s="56" t="n">
        <v>99.495554923034</v>
      </c>
      <c r="J41" s="57" t="n">
        <v>0.13142</v>
      </c>
      <c r="K41" s="58" t="n">
        <v>1.05050369245167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81</v>
      </c>
      <c r="G42" s="56" t="n">
        <v>98.3693664024726</v>
      </c>
      <c r="H42" s="57" t="n">
        <v>0.13476</v>
      </c>
      <c r="I42" s="56" t="n">
        <v>99.4455361869865</v>
      </c>
      <c r="J42" s="57" t="n">
        <v>0.13154</v>
      </c>
      <c r="K42" s="58" t="n">
        <v>1.07616978451391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726</v>
      </c>
      <c r="G43" s="56" t="n">
        <v>93.4975605382947</v>
      </c>
      <c r="H43" s="57" t="n">
        <v>0.136475</v>
      </c>
      <c r="I43" s="56" t="n">
        <v>94.2557292771096</v>
      </c>
      <c r="J43" s="57" t="n">
        <v>0.1341625</v>
      </c>
      <c r="K43" s="58" t="n">
        <v>0.75816873881486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56</v>
      </c>
      <c r="G44" s="56" t="n">
        <v>122.306265969091</v>
      </c>
      <c r="H44" s="57" t="n">
        <v>0.1352</v>
      </c>
      <c r="I44" s="56" t="n">
        <v>123.331418581732</v>
      </c>
      <c r="J44" s="57" t="n">
        <v>0.132628571428571</v>
      </c>
      <c r="K44" s="58" t="n">
        <v>1.02515261264026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818</v>
      </c>
      <c r="G45" s="56" t="n">
        <v>90.6633996758751</v>
      </c>
      <c r="H45" s="57" t="n">
        <v>0.136428571428571</v>
      </c>
      <c r="I45" s="56" t="n">
        <v>91.6168207275823</v>
      </c>
      <c r="J45" s="57" t="n">
        <v>0.133571428571429</v>
      </c>
      <c r="K45" s="58" t="n">
        <v>0.953421051707124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60</v>
      </c>
      <c r="G46" s="56" t="n">
        <v>89.4045689664426</v>
      </c>
      <c r="H46" s="57" t="n">
        <v>0.1375</v>
      </c>
      <c r="I46" s="56" t="n">
        <v>90.9946291113705</v>
      </c>
      <c r="J46" s="57" t="n">
        <v>0.1331</v>
      </c>
      <c r="K46" s="58" t="n">
        <v>1.59006014492789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213</v>
      </c>
      <c r="G47" s="56" t="n">
        <v>88.8346588376083</v>
      </c>
      <c r="H47" s="57" t="n">
        <v>0.137714285714286</v>
      </c>
      <c r="I47" s="56" t="n">
        <v>90.5580609277597</v>
      </c>
      <c r="J47" s="57" t="n">
        <v>0.133142857142857</v>
      </c>
      <c r="K47" s="58" t="n">
        <v>1.72340209015142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64</v>
      </c>
      <c r="G48" s="56" t="n">
        <v>89.9474194428183</v>
      </c>
      <c r="H48" s="57" t="n">
        <v>0.13634</v>
      </c>
      <c r="I48" s="56" t="n">
        <v>91.3364056421792</v>
      </c>
      <c r="J48" s="57" t="n">
        <v>0.13284</v>
      </c>
      <c r="K48" s="58" t="n">
        <v>1.38898619936091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425</v>
      </c>
      <c r="G49" s="56" t="n">
        <v>118.167883885898</v>
      </c>
      <c r="H49" s="57" t="n">
        <v>0.1373</v>
      </c>
      <c r="I49" s="56" t="n">
        <v>119.620458206606</v>
      </c>
      <c r="J49" s="57" t="n">
        <v>0.1343</v>
      </c>
      <c r="K49" s="58" t="n">
        <v>1.4525743207075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625</v>
      </c>
      <c r="G50" s="56" t="n">
        <v>91.9776610415437</v>
      </c>
      <c r="H50" s="57" t="n">
        <v>0.137833333333333</v>
      </c>
      <c r="I50" s="56" t="n">
        <v>94.0171995512761</v>
      </c>
      <c r="J50" s="57" t="n">
        <v>0.133083333333333</v>
      </c>
      <c r="K50" s="58" t="n">
        <v>2.03953850973241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56</v>
      </c>
      <c r="G51" s="56" t="n">
        <v>74.0269417244655</v>
      </c>
      <c r="H51" s="57" t="n">
        <v>0.13756</v>
      </c>
      <c r="I51" s="56" t="n">
        <v>75.3765897804636</v>
      </c>
      <c r="J51" s="57" t="n">
        <v>0.13396</v>
      </c>
      <c r="K51" s="58" t="n">
        <v>1.3496480559981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38</v>
      </c>
      <c r="G52" s="56" t="n">
        <v>119.173769345101</v>
      </c>
      <c r="H52" s="57" t="n">
        <v>0.13875</v>
      </c>
      <c r="I52" s="56" t="n">
        <v>120.958207661287</v>
      </c>
      <c r="J52" s="57" t="n">
        <v>0.135416666666667</v>
      </c>
      <c r="K52" s="58" t="n">
        <v>1.78443831618651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930</v>
      </c>
      <c r="G53" s="56" t="n">
        <v>76.6974500705343</v>
      </c>
      <c r="H53" s="57" t="n">
        <v>0.1391</v>
      </c>
      <c r="I53" s="56" t="n">
        <v>78.5124383336124</v>
      </c>
      <c r="J53" s="57" t="n">
        <v>0.1346</v>
      </c>
      <c r="K53" s="58" t="n">
        <v>1.81498826307805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36</v>
      </c>
      <c r="G54" s="56" t="n">
        <v>87.313604887349</v>
      </c>
      <c r="H54" s="57" t="n">
        <v>0.13804</v>
      </c>
      <c r="I54" s="56" t="n">
        <v>88.6102073868091</v>
      </c>
      <c r="J54" s="57" t="n">
        <v>0.13514</v>
      </c>
      <c r="K54" s="58" t="n">
        <v>1.29660249946008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73</v>
      </c>
      <c r="G55" s="56" t="n">
        <v>75.4507778583445</v>
      </c>
      <c r="H55" s="57" t="n">
        <v>0.13956</v>
      </c>
      <c r="I55" s="56" t="n">
        <v>78.1283217201814</v>
      </c>
      <c r="J55" s="57" t="n">
        <v>0.13316</v>
      </c>
      <c r="K55" s="58" t="n">
        <v>2.67754386183687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203</v>
      </c>
      <c r="G56" s="56" t="n">
        <v>96.4253991710199</v>
      </c>
      <c r="H56" s="57" t="n">
        <v>0.13958</v>
      </c>
      <c r="I56" s="56" t="n">
        <v>98.5931347705464</v>
      </c>
      <c r="J56" s="57" t="n">
        <v>0.13518</v>
      </c>
      <c r="K56" s="58" t="n">
        <v>2.16773559952651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326</v>
      </c>
      <c r="G57" s="56" t="n">
        <v>74.8006088226562</v>
      </c>
      <c r="H57" s="57" t="n">
        <v>0.1397</v>
      </c>
      <c r="I57" s="56" t="n">
        <v>76.6578535038405</v>
      </c>
      <c r="J57" s="57" t="n">
        <v>0.1353</v>
      </c>
      <c r="K57" s="58" t="n">
        <v>1.85724468118438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87</v>
      </c>
      <c r="G58" s="56" t="n">
        <v>96.2543363628082</v>
      </c>
      <c r="H58" s="57" t="n">
        <v>0.13972</v>
      </c>
      <c r="I58" s="56" t="n">
        <v>98.4812289422213</v>
      </c>
      <c r="J58" s="57" t="n">
        <v>0.13532</v>
      </c>
      <c r="K58" s="58" t="n">
        <v>2.22689257941319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44</v>
      </c>
      <c r="G59" s="56" t="n">
        <v>80.2221040568391</v>
      </c>
      <c r="H59" s="57" t="n">
        <v>0.13984</v>
      </c>
      <c r="I59" s="56" t="n">
        <v>82.2501390293747</v>
      </c>
      <c r="J59" s="57" t="n">
        <v>0.13544</v>
      </c>
      <c r="K59" s="58" t="n">
        <v>2.02803497253555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825</v>
      </c>
      <c r="G60" s="56" t="n">
        <v>86.5285962885747</v>
      </c>
      <c r="H60" s="57" t="n">
        <v>0.13986</v>
      </c>
      <c r="I60" s="56" t="n">
        <v>88.7133007149553</v>
      </c>
      <c r="J60" s="57" t="n">
        <v>0.13546</v>
      </c>
      <c r="K60" s="58" t="n">
        <v>2.18470442638061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39</v>
      </c>
      <c r="G61" s="56" t="n">
        <v>78.2612888853956</v>
      </c>
      <c r="H61" s="57" t="n">
        <v>0.14008</v>
      </c>
      <c r="I61" s="56" t="n">
        <v>80.5597148567699</v>
      </c>
      <c r="J61" s="57" t="n">
        <v>0.13568</v>
      </c>
      <c r="K61" s="58" t="n">
        <v>2.29842597137431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44</v>
      </c>
      <c r="G62" s="56" t="n">
        <v>87.1728941103723</v>
      </c>
      <c r="H62" s="57" t="n">
        <v>0.140125</v>
      </c>
      <c r="I62" s="56" t="n">
        <v>88.9050794946178</v>
      </c>
      <c r="J62" s="57" t="n">
        <v>0.137125</v>
      </c>
      <c r="K62" s="58" t="n">
        <v>1.73218538424551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825</v>
      </c>
      <c r="G63" s="56" t="n">
        <v>67.0271927474946</v>
      </c>
      <c r="H63" s="57" t="n">
        <v>0.14015</v>
      </c>
      <c r="I63" s="56" t="n">
        <v>68.468076937322</v>
      </c>
      <c r="J63" s="57" t="n">
        <v>0.13715</v>
      </c>
      <c r="K63" s="58" t="n">
        <v>1.4408841898274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39</v>
      </c>
      <c r="G64" s="56" t="n">
        <v>96.5227411333314</v>
      </c>
      <c r="H64" s="57" t="n">
        <v>0.140175</v>
      </c>
      <c r="I64" s="56" t="n">
        <v>98.4818975421944</v>
      </c>
      <c r="J64" s="57" t="n">
        <v>0.137175</v>
      </c>
      <c r="K64" s="58" t="n">
        <v>1.95915640886305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91</v>
      </c>
      <c r="G65" s="56" t="n">
        <v>96.2534878681702</v>
      </c>
      <c r="H65" s="57" t="n">
        <v>0.140575</v>
      </c>
      <c r="I65" s="56" t="n">
        <v>98.2117449224489</v>
      </c>
      <c r="J65" s="57" t="n">
        <v>0.137575</v>
      </c>
      <c r="K65" s="58" t="n">
        <v>1.9582570542787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64</v>
      </c>
      <c r="G66" s="56" t="n">
        <v>89.5724586801205</v>
      </c>
      <c r="H66" s="57" t="n">
        <v>0.1406</v>
      </c>
      <c r="I66" s="56" t="n">
        <v>91.4242772343078</v>
      </c>
      <c r="J66" s="57" t="n">
        <v>0.1376</v>
      </c>
      <c r="K66" s="58" t="n">
        <v>1.85181855418732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903</v>
      </c>
      <c r="G70" s="82" t="n">
        <v>95.0405823732299</v>
      </c>
      <c r="H70" s="83" t="n">
        <v>0.13856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300</v>
      </c>
      <c r="G71" s="56" t="n">
        <v>95.5476725491683</v>
      </c>
      <c r="H71" s="90" t="n">
        <v>0.1387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634</v>
      </c>
      <c r="G72" s="56" t="n">
        <v>95.5995038790184</v>
      </c>
      <c r="H72" s="90" t="n">
        <v>0.1387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95</v>
      </c>
      <c r="G73" s="56" t="n">
        <v>93.4902611971154</v>
      </c>
      <c r="H73" s="90" t="n">
        <v>0.139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2030</v>
      </c>
      <c r="G74" s="56" t="n">
        <v>93.7743665033262</v>
      </c>
      <c r="H74" s="90" t="n">
        <v>0.139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91</v>
      </c>
      <c r="G75" s="56" t="n">
        <v>92.4591094568672</v>
      </c>
      <c r="H75" s="90" t="n">
        <v>0.13918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305</v>
      </c>
      <c r="G76" s="56" t="n">
        <v>92.2803298918548</v>
      </c>
      <c r="H76" s="90" t="n">
        <v>0.13925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425</v>
      </c>
      <c r="G77" s="56" t="n">
        <v>91.0059087736753</v>
      </c>
      <c r="H77" s="90" t="n">
        <v>0.13937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701</v>
      </c>
      <c r="G78" s="56" t="n">
        <v>89.5487234776655</v>
      </c>
      <c r="H78" s="90" t="n">
        <v>0.13937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822</v>
      </c>
      <c r="G79" s="56" t="n">
        <v>92.4300434522411</v>
      </c>
      <c r="H79" s="90" t="n">
        <v>0.13937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36</v>
      </c>
      <c r="G80" s="56" t="n">
        <v>91.9600945329246</v>
      </c>
      <c r="H80" s="90" t="n">
        <v>0.13937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95</v>
      </c>
      <c r="G81" s="56" t="n">
        <v>88.9239239610824</v>
      </c>
      <c r="H81" s="90" t="n">
        <v>0.13937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432</v>
      </c>
      <c r="G82" s="56" t="n">
        <v>92.585943347351</v>
      </c>
      <c r="H82" s="90" t="n">
        <v>0.13962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91</v>
      </c>
      <c r="G83" s="56" t="n">
        <v>89.7865574700029</v>
      </c>
      <c r="H83" s="90" t="n">
        <v>0.13968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825</v>
      </c>
      <c r="G84" s="56" t="n">
        <v>89.750765307333</v>
      </c>
      <c r="H84" s="90" t="n">
        <v>0.14006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86</v>
      </c>
      <c r="G85" s="56" t="n">
        <v>88.2822819462595</v>
      </c>
      <c r="H85" s="90" t="n">
        <v>0.14012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222</v>
      </c>
      <c r="G86" s="56" t="n">
        <v>89.403562953577</v>
      </c>
      <c r="H86" s="90" t="n">
        <v>0.14037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83</v>
      </c>
      <c r="G87" s="56" t="n">
        <v>87.6301120619009</v>
      </c>
      <c r="H87" s="90" t="n">
        <v>0.14043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97</v>
      </c>
      <c r="G88" s="56" t="n">
        <v>87.7540846609213</v>
      </c>
      <c r="H88" s="90" t="n">
        <v>0.14043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617</v>
      </c>
      <c r="G89" s="56" t="n">
        <v>89.0895820083436</v>
      </c>
      <c r="H89" s="90" t="n">
        <v>0.14043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93</v>
      </c>
      <c r="G90" s="56" t="n">
        <v>87.4694259989237</v>
      </c>
      <c r="H90" s="90" t="n">
        <v>0.14043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5013</v>
      </c>
      <c r="G91" s="56" t="n">
        <v>93.464657158477</v>
      </c>
      <c r="H91" s="90" t="n">
        <v>0.14043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95</v>
      </c>
      <c r="G92" s="56" t="n">
        <v>99.1750468294591</v>
      </c>
      <c r="H92" s="90" t="n">
        <v>0.14043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1025</v>
      </c>
      <c r="G93" s="56" t="n">
        <v>98.0528823333279</v>
      </c>
      <c r="H93" s="90" t="n">
        <v>0.14043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56</v>
      </c>
      <c r="G94" s="56" t="n">
        <v>97.3763449368784</v>
      </c>
      <c r="H94" s="90" t="n">
        <v>0.14043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86</v>
      </c>
      <c r="G95" s="56" t="n">
        <v>95.9040441295473</v>
      </c>
      <c r="H95" s="90" t="n">
        <v>0.14043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217</v>
      </c>
      <c r="G96" s="101" t="n">
        <v>94.6357576591155</v>
      </c>
      <c r="H96" s="102" t="n">
        <v>0.14043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58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188726226175</v>
      </c>
      <c r="D8" s="141" t="n">
        <v>0.0943571428571428</v>
      </c>
      <c r="E8" s="142" t="n">
        <v>99.8266745650409</v>
      </c>
      <c r="F8" s="141" t="n">
        <v>0.0902857142857143</v>
      </c>
      <c r="G8" s="143" t="n">
        <v>0.00780194242345544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12466973185</v>
      </c>
      <c r="D9" s="145" t="n">
        <v>0.0963125</v>
      </c>
      <c r="E9" s="146" t="n">
        <v>99.243405357508</v>
      </c>
      <c r="F9" s="145" t="n">
        <v>0.0925</v>
      </c>
      <c r="G9" s="147" t="n">
        <v>0.0309383843229512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3817685609437</v>
      </c>
      <c r="D10" s="141" t="n">
        <v>0.0997875</v>
      </c>
      <c r="E10" s="142" t="n">
        <v>98.4482234017377</v>
      </c>
      <c r="F10" s="141" t="n">
        <v>0.095625</v>
      </c>
      <c r="G10" s="143" t="n">
        <v>0.0664548407940657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4848898420745</v>
      </c>
      <c r="D11" s="145" t="n">
        <v>0.1032</v>
      </c>
      <c r="E11" s="146" t="n">
        <v>97.5704946824081</v>
      </c>
      <c r="F11" s="145" t="n">
        <v>0.0996</v>
      </c>
      <c r="G11" s="147" t="n">
        <v>0.0856048403335734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6808456386713</v>
      </c>
      <c r="D12" s="141" t="n">
        <v>0.1041375</v>
      </c>
      <c r="E12" s="142" t="n">
        <v>96.7837998808815</v>
      </c>
      <c r="F12" s="141" t="n">
        <v>0.1008</v>
      </c>
      <c r="G12" s="143" t="n">
        <v>0.102954242210217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5.8549009603595</v>
      </c>
      <c r="D13" s="145" t="n">
        <v>0.1049375</v>
      </c>
      <c r="E13" s="146" t="n">
        <v>95.974793433373</v>
      </c>
      <c r="F13" s="145" t="n">
        <v>0.101775</v>
      </c>
      <c r="G13" s="147" t="n">
        <v>0.119892473013536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4.9938254013489</v>
      </c>
      <c r="D14" s="141" t="n">
        <v>0.1054</v>
      </c>
      <c r="E14" s="142" t="n">
        <v>95.1090187126994</v>
      </c>
      <c r="F14" s="141" t="n">
        <v>0.10285</v>
      </c>
      <c r="G14" s="143" t="n">
        <v>0.115193311350509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2998463093851</v>
      </c>
      <c r="D15" s="145" t="n">
        <v>0.104775</v>
      </c>
      <c r="E15" s="146" t="n">
        <v>94.4745985965072</v>
      </c>
      <c r="F15" s="145" t="n">
        <v>0.101375</v>
      </c>
      <c r="G15" s="147" t="n">
        <v>0.174752287122061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5576317581895</v>
      </c>
      <c r="D16" s="141" t="n">
        <v>0.1044375</v>
      </c>
      <c r="E16" s="142" t="n">
        <v>93.7564393158871</v>
      </c>
      <c r="F16" s="141" t="n">
        <v>0.101</v>
      </c>
      <c r="G16" s="143" t="n">
        <v>0.198807557697563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2.8302055207194</v>
      </c>
      <c r="D17" s="145" t="n">
        <v>0.104125</v>
      </c>
      <c r="E17" s="146" t="n">
        <v>93.0520596236185</v>
      </c>
      <c r="F17" s="145" t="n">
        <v>0.1006625</v>
      </c>
      <c r="G17" s="147" t="n">
        <v>0.221854102899044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1472330514911</v>
      </c>
      <c r="D18" s="141" t="n">
        <v>0.1034</v>
      </c>
      <c r="E18" s="142" t="n">
        <v>92.3884247963933</v>
      </c>
      <c r="F18" s="141" t="n">
        <v>0.0999625</v>
      </c>
      <c r="G18" s="143" t="n">
        <v>0.241191744902238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4927743644284</v>
      </c>
      <c r="D19" s="145" t="n">
        <v>0.1025625</v>
      </c>
      <c r="E19" s="146" t="n">
        <v>91.7667976255341</v>
      </c>
      <c r="F19" s="145" t="n">
        <v>0.0989625</v>
      </c>
      <c r="G19" s="147" t="n">
        <v>0.274023261105697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8127743302558</v>
      </c>
      <c r="D20" s="151" t="n">
        <v>0.101166666666667</v>
      </c>
      <c r="E20" s="152" t="n">
        <v>91.0885076666161</v>
      </c>
      <c r="F20" s="151" t="n">
        <v>0.0978333333333333</v>
      </c>
      <c r="G20" s="153" t="n">
        <v>0.275733336360261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55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58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58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1049</v>
      </c>
      <c r="D7" s="193" t="n">
        <v>0.104444686834587</v>
      </c>
      <c r="E7" s="194" t="n">
        <v>0.1032</v>
      </c>
      <c r="F7" s="195" t="n">
        <v>0.0996</v>
      </c>
      <c r="G7" s="196"/>
      <c r="H7" s="196"/>
      <c r="I7" s="196"/>
      <c r="J7" s="197" t="s">
        <v>136</v>
      </c>
      <c r="K7" s="197" t="n">
        <v>0.1014</v>
      </c>
      <c r="L7" s="197"/>
      <c r="M7" s="197" t="n">
        <v>0.00360000000000001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1076</v>
      </c>
      <c r="D8" s="201" t="n">
        <v>0.106803481300942</v>
      </c>
      <c r="E8" s="202" t="n">
        <v>0.1054</v>
      </c>
      <c r="F8" s="203" t="n">
        <v>0.10285</v>
      </c>
      <c r="G8" s="196"/>
      <c r="H8" s="196"/>
      <c r="I8" s="196"/>
      <c r="J8" s="197" t="s">
        <v>137</v>
      </c>
      <c r="K8" s="197" t="n">
        <v>0.104125</v>
      </c>
      <c r="L8" s="197"/>
      <c r="M8" s="197" t="n">
        <v>0.00255000000000001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1007</v>
      </c>
      <c r="D9" s="205" t="n">
        <v>0.0920168281762005</v>
      </c>
      <c r="E9" s="206" t="n">
        <v>0.101166666666667</v>
      </c>
      <c r="F9" s="207" t="n">
        <v>0.0978333333333333</v>
      </c>
      <c r="G9" s="196"/>
      <c r="H9" s="196"/>
      <c r="I9" s="196"/>
      <c r="J9" s="197" t="s">
        <v>138</v>
      </c>
      <c r="K9" s="197" t="n">
        <v>0.0995</v>
      </c>
      <c r="L9" s="197"/>
      <c r="M9" s="197" t="n">
        <v>0.00333333333333336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n">
        <v>0.113206756756757</v>
      </c>
      <c r="E10" s="202" t="n">
        <v>0.113627160493827</v>
      </c>
      <c r="F10" s="203" t="n">
        <v>0.109054805996473</v>
      </c>
      <c r="G10" s="196"/>
      <c r="H10" s="196"/>
      <c r="I10" s="196"/>
      <c r="J10" s="197" t="s">
        <v>140</v>
      </c>
      <c r="K10" s="197" t="n">
        <v>0.11134098324515</v>
      </c>
      <c r="L10" s="197"/>
      <c r="M10" s="197" t="n">
        <v>0.00457235449735452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1</v>
      </c>
      <c r="C11" s="204" t="n">
        <v>0.1069</v>
      </c>
      <c r="D11" s="205" t="n">
        <v>0.13028145320197</v>
      </c>
      <c r="E11" s="206" t="n">
        <v>0.125485714285714</v>
      </c>
      <c r="F11" s="207" t="n">
        <v>0.121463520408163</v>
      </c>
      <c r="G11" s="196"/>
      <c r="H11" s="196"/>
      <c r="I11" s="196"/>
      <c r="J11" s="197" t="s">
        <v>141</v>
      </c>
      <c r="K11" s="197" t="n">
        <v>0.123474617346939</v>
      </c>
      <c r="L11" s="197"/>
      <c r="M11" s="197" t="n">
        <v>0.00402219387755103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2</v>
      </c>
      <c r="C12" s="200" t="n">
        <v>0.1207</v>
      </c>
      <c r="D12" s="201" t="n">
        <v>0.137168804581129</v>
      </c>
      <c r="E12" s="202" t="n">
        <v>0.133973112244898</v>
      </c>
      <c r="F12" s="203" t="n">
        <v>0.130829285714286</v>
      </c>
      <c r="G12" s="196"/>
      <c r="H12" s="196"/>
      <c r="I12" s="196"/>
      <c r="J12" s="197" t="s">
        <v>142</v>
      </c>
      <c r="K12" s="197" t="n">
        <v>0.132401198979592</v>
      </c>
      <c r="L12" s="197"/>
      <c r="M12" s="197" t="n">
        <v>0.00314382653061227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3</v>
      </c>
      <c r="C13" s="204" t="n">
        <v>0.1298</v>
      </c>
      <c r="D13" s="205" t="n">
        <v>0.138339622641509</v>
      </c>
      <c r="E13" s="206" t="n">
        <v>0.135715892857143</v>
      </c>
      <c r="F13" s="207" t="n">
        <v>0.132975625</v>
      </c>
      <c r="G13" s="196"/>
      <c r="H13" s="196"/>
      <c r="I13" s="196"/>
      <c r="J13" s="197" t="s">
        <v>143</v>
      </c>
      <c r="K13" s="197" t="n">
        <v>0.134345758928571</v>
      </c>
      <c r="L13" s="197"/>
      <c r="M13" s="197" t="n">
        <v>0.00274026785714288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4</v>
      </c>
      <c r="C14" s="200" t="n">
        <v>0.1255</v>
      </c>
      <c r="D14" s="201" t="n">
        <v>0.136</v>
      </c>
      <c r="E14" s="202" t="n">
        <v>0.137607142857143</v>
      </c>
      <c r="F14" s="203" t="n">
        <v>0.133121428571429</v>
      </c>
      <c r="G14" s="196"/>
      <c r="H14" s="196"/>
      <c r="I14" s="196"/>
      <c r="J14" s="197" t="s">
        <v>144</v>
      </c>
      <c r="K14" s="197" t="n">
        <v>0.135364285714286</v>
      </c>
      <c r="L14" s="197"/>
      <c r="M14" s="197" t="n">
        <v>0.00448571428571426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5</v>
      </c>
      <c r="C15" s="204" t="n">
        <v>0.1325</v>
      </c>
      <c r="D15" s="205" t="s">
        <v>146</v>
      </c>
      <c r="E15" s="206" t="n">
        <v>0.138060416666667</v>
      </c>
      <c r="F15" s="207" t="n">
        <v>0.1340625</v>
      </c>
      <c r="G15" s="196"/>
      <c r="H15" s="196"/>
      <c r="I15" s="196"/>
      <c r="J15" s="197" t="s">
        <v>145</v>
      </c>
      <c r="K15" s="197" t="n">
        <v>0.136061458333333</v>
      </c>
      <c r="L15" s="197"/>
      <c r="M15" s="197" t="n">
        <v>0.00399791666666666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6</v>
      </c>
      <c r="E16" s="202" t="n">
        <v>0.13974</v>
      </c>
      <c r="F16" s="203" t="n">
        <v>0.13534</v>
      </c>
      <c r="G16" s="196"/>
      <c r="H16" s="196"/>
      <c r="I16" s="196"/>
      <c r="J16" s="197" t="s">
        <v>147</v>
      </c>
      <c r="K16" s="197" t="n">
        <v>0.13754</v>
      </c>
      <c r="L16" s="197"/>
      <c r="M16" s="197" t="n">
        <v>0.00439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6</v>
      </c>
      <c r="E17" s="206" t="n">
        <v>0.1401025</v>
      </c>
      <c r="F17" s="207" t="n">
        <v>0.1364025</v>
      </c>
      <c r="G17" s="196"/>
      <c r="H17" s="196"/>
      <c r="I17" s="196"/>
      <c r="J17" s="197" t="s">
        <v>148</v>
      </c>
      <c r="K17" s="197" t="n">
        <v>0.1382525</v>
      </c>
      <c r="L17" s="197"/>
      <c r="M17" s="197" t="n">
        <v>0.00370000000000001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6</v>
      </c>
      <c r="E18" s="202" t="n">
        <v>0.140375</v>
      </c>
      <c r="F18" s="203" t="n">
        <v>0.137375</v>
      </c>
      <c r="G18" s="196"/>
      <c r="H18" s="196"/>
      <c r="I18" s="196"/>
      <c r="J18" s="197" t="s">
        <v>149</v>
      </c>
      <c r="K18" s="197" t="n">
        <v>0.138875</v>
      </c>
      <c r="L18" s="197"/>
      <c r="M18" s="197" t="n">
        <v>0.003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6</v>
      </c>
      <c r="E19" s="206" t="s">
        <v>146</v>
      </c>
      <c r="F19" s="209" t="s">
        <v>146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82010842609083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78300083131159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924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108937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97903.61564</v>
      </c>
      <c r="E28" s="226" t="n">
        <v>5778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85090.236549</v>
      </c>
      <c r="E29" s="228" t="n">
        <v>6250.291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20436.315644</v>
      </c>
      <c r="E30" s="226" t="n">
        <v>76197.744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7.007</v>
      </c>
      <c r="E31" s="231" t="n">
        <v>741.345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55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58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58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1049</v>
      </c>
      <c r="D7" s="277" t="n">
        <v>0.104541467320594</v>
      </c>
      <c r="E7" s="277" t="n">
        <v>0.10434790634858</v>
      </c>
      <c r="F7" s="277" t="n">
        <v>0.1032</v>
      </c>
      <c r="G7" s="278" t="n">
        <v>0.0996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1076</v>
      </c>
      <c r="D8" s="283" t="n">
        <v>0.107364018270617</v>
      </c>
      <c r="E8" s="283" t="n">
        <v>0.106242944331267</v>
      </c>
      <c r="F8" s="283" t="n">
        <v>0.1054</v>
      </c>
      <c r="G8" s="284" t="n">
        <v>0.10285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1007</v>
      </c>
      <c r="D9" s="287" t="n">
        <v>0.0934163044576974</v>
      </c>
      <c r="E9" s="287" t="n">
        <v>0.0906173518947036</v>
      </c>
      <c r="F9" s="287" t="n">
        <v>0.101166666666667</v>
      </c>
      <c r="G9" s="288" t="n">
        <v>0.0978333333333333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n">
        <v>0.113513513513514</v>
      </c>
      <c r="E10" s="292" t="n">
        <v>0.1129</v>
      </c>
      <c r="F10" s="292" t="n">
        <v>0.113627160493827</v>
      </c>
      <c r="G10" s="293" t="n">
        <v>0.109054805996473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1</v>
      </c>
      <c r="C11" s="295" t="n">
        <v>0.1069</v>
      </c>
      <c r="D11" s="296" t="n">
        <v>0.130361428571429</v>
      </c>
      <c r="E11" s="296" t="n">
        <v>0.130201477832512</v>
      </c>
      <c r="F11" s="296" t="n">
        <v>0.125485714285714</v>
      </c>
      <c r="G11" s="297" t="n">
        <v>0.121463520408163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2</v>
      </c>
      <c r="C12" s="282" t="n">
        <v>0.1207</v>
      </c>
      <c r="D12" s="283" t="n">
        <v>0.137459736456808</v>
      </c>
      <c r="E12" s="283" t="n">
        <v>0.13687787270545</v>
      </c>
      <c r="F12" s="283" t="n">
        <v>0.133973112244898</v>
      </c>
      <c r="G12" s="284" t="n">
        <v>0.130829285714286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3</v>
      </c>
      <c r="C13" s="295" t="n">
        <v>0.1298</v>
      </c>
      <c r="D13" s="296" t="n">
        <v>0.1385</v>
      </c>
      <c r="E13" s="296" t="n">
        <v>0.138179245283019</v>
      </c>
      <c r="F13" s="296" t="n">
        <v>0.135715892857143</v>
      </c>
      <c r="G13" s="297" t="n">
        <v>0.132975625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n">
        <v>0.136</v>
      </c>
      <c r="E14" s="283" t="s">
        <v>146</v>
      </c>
      <c r="F14" s="283" t="n">
        <v>0.137607142857143</v>
      </c>
      <c r="G14" s="284" t="n">
        <v>0.133121428571429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325</v>
      </c>
      <c r="D15" s="296" t="s">
        <v>146</v>
      </c>
      <c r="E15" s="296" t="s">
        <v>146</v>
      </c>
      <c r="F15" s="296" t="n">
        <v>0.138060416666667</v>
      </c>
      <c r="G15" s="297" t="n">
        <v>0.1340625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6</v>
      </c>
      <c r="E16" s="282" t="s">
        <v>146</v>
      </c>
      <c r="F16" s="283" t="n">
        <v>0.13974</v>
      </c>
      <c r="G16" s="284" t="n">
        <v>0.13534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6</v>
      </c>
      <c r="E17" s="295" t="s">
        <v>146</v>
      </c>
      <c r="F17" s="296" t="n">
        <v>0.1401025</v>
      </c>
      <c r="G17" s="297" t="n">
        <v>0.1364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6</v>
      </c>
      <c r="E18" s="282" t="s">
        <v>146</v>
      </c>
      <c r="F18" s="283" t="n">
        <v>0.140375</v>
      </c>
      <c r="G18" s="284" t="n">
        <v>0.13737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6</v>
      </c>
      <c r="E19" s="286" t="s">
        <v>146</v>
      </c>
      <c r="F19" s="287" t="s">
        <v>146</v>
      </c>
      <c r="G19" s="288" t="s">
        <v>146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63479185218166</v>
      </c>
      <c r="E22" s="305"/>
      <c r="F22" s="306" t="n">
        <v>0.09005425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69</v>
      </c>
      <c r="E23" s="308"/>
      <c r="F23" s="309" t="n">
        <v>0.0887600166262319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6</v>
      </c>
      <c r="E24" s="311"/>
      <c r="F24" s="312" t="n">
        <v>0.09245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</v>
      </c>
      <c r="E25" s="308"/>
      <c r="F25" s="309" t="n">
        <v>0.1117875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97903.61564</v>
      </c>
      <c r="E28" s="318"/>
      <c r="F28" s="319" t="n">
        <v>5778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85090.236549</v>
      </c>
      <c r="E29" s="320"/>
      <c r="F29" s="321" t="n">
        <v>6250.291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20436.315644</v>
      </c>
      <c r="E30" s="322"/>
      <c r="F30" s="323" t="n">
        <v>76197.744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7.007</v>
      </c>
      <c r="E31" s="320"/>
      <c r="F31" s="321" t="n">
        <v>741.345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9-23T05:23:43Z</dcterms:modified>
  <cp:revision>0</cp:revision>
  <dc:subject/>
  <dc:title/>
</cp:coreProperties>
</file>