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0875</c:v>
                </c:pt>
                <c:pt idx="1">
                  <c:v>0.10375</c:v>
                </c:pt>
                <c:pt idx="2">
                  <c:v>0.1001</c:v>
                </c:pt>
                <c:pt idx="3">
                  <c:v>0.111079933862434</c:v>
                </c:pt>
                <c:pt idx="4">
                  <c:v>0.123682950680272</c:v>
                </c:pt>
                <c:pt idx="5">
                  <c:v>0.132542780612245</c:v>
                </c:pt>
                <c:pt idx="6">
                  <c:v>0.134355803571429</c:v>
                </c:pt>
                <c:pt idx="7">
                  <c:v>0.135364285714286</c:v>
                </c:pt>
                <c:pt idx="8">
                  <c:v>0.136077083333333</c:v>
                </c:pt>
                <c:pt idx="9">
                  <c:v>0.13754</c:v>
                </c:pt>
                <c:pt idx="10">
                  <c:v>0.1382525</c:v>
                </c:pt>
                <c:pt idx="11">
                  <c:v>0.138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939423"/>
        <c:axId val="52009983"/>
      </c:lineChart>
      <c:catAx>
        <c:axId val="9993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9983"/>
        <c:crossesAt val="0"/>
        <c:auto val="1"/>
        <c:lblAlgn val="ctr"/>
        <c:lblOffset val="100"/>
        <c:noMultiLvlLbl val="0"/>
      </c:catAx>
      <c:valAx>
        <c:axId val="5200998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942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54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55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55.476634375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55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56</v>
      </c>
      <c r="G11" s="56" t="n">
        <v>101.672543621947</v>
      </c>
      <c r="H11" s="57" t="n">
        <v>0.1007</v>
      </c>
      <c r="I11" s="56" t="n">
        <v>101.71745774306</v>
      </c>
      <c r="J11" s="57" t="n">
        <v>0.09796</v>
      </c>
      <c r="K11" s="58" t="n">
        <v>0.0449141211128534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72</v>
      </c>
      <c r="G12" s="56" t="n">
        <v>99.1639660443001</v>
      </c>
      <c r="H12" s="57" t="n">
        <v>0.1015</v>
      </c>
      <c r="I12" s="56" t="n">
        <v>99.2165806347661</v>
      </c>
      <c r="J12" s="57" t="n">
        <v>0.0988</v>
      </c>
      <c r="K12" s="58" t="n">
        <v>0.052614590466049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117</v>
      </c>
      <c r="G13" s="56" t="n">
        <v>103.548593136036</v>
      </c>
      <c r="H13" s="57" t="n">
        <v>0.105333333333333</v>
      </c>
      <c r="I13" s="56" t="n">
        <v>103.699478096175</v>
      </c>
      <c r="J13" s="57" t="n">
        <v>0.100783333333333</v>
      </c>
      <c r="K13" s="58" t="n">
        <v>0.150884960139919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76</v>
      </c>
      <c r="G14" s="56" t="n">
        <v>99.8235322042243</v>
      </c>
      <c r="H14" s="57" t="n">
        <v>0.106166666666667</v>
      </c>
      <c r="I14" s="56" t="n">
        <v>100.009512949867</v>
      </c>
      <c r="J14" s="57" t="n">
        <v>0.10215</v>
      </c>
      <c r="K14" s="58" t="n">
        <v>0.18598074564232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23</v>
      </c>
      <c r="G15" s="56" t="n">
        <v>99.0863363108923</v>
      </c>
      <c r="H15" s="57" t="n">
        <v>0.1054</v>
      </c>
      <c r="I15" s="56" t="n">
        <v>99.2725079237021</v>
      </c>
      <c r="J15" s="57" t="n">
        <v>0.10218</v>
      </c>
      <c r="K15" s="58" t="n">
        <v>0.18617161280973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54</v>
      </c>
      <c r="G16" s="56" t="n">
        <v>104.168237660418</v>
      </c>
      <c r="H16" s="57" t="n">
        <v>0.105583333333333</v>
      </c>
      <c r="I16" s="56" t="n">
        <v>104.421819622319</v>
      </c>
      <c r="J16" s="57" t="n">
        <v>0.101883333333333</v>
      </c>
      <c r="K16" s="58" t="n">
        <v>0.253581961901375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84</v>
      </c>
      <c r="G17" s="56" t="n">
        <v>105.323779927402</v>
      </c>
      <c r="H17" s="57" t="n">
        <v>0.106285714285714</v>
      </c>
      <c r="I17" s="56" t="n">
        <v>105.615106507868</v>
      </c>
      <c r="J17" s="57" t="n">
        <v>0.1025</v>
      </c>
      <c r="K17" s="58" t="n">
        <v>0.291326580466063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315</v>
      </c>
      <c r="G18" s="56" t="n">
        <v>100.118925669788</v>
      </c>
      <c r="H18" s="57" t="n">
        <v>0.108166666666667</v>
      </c>
      <c r="I18" s="56" t="n">
        <v>100.501148034356</v>
      </c>
      <c r="J18" s="57" t="n">
        <v>0.10345</v>
      </c>
      <c r="K18" s="58" t="n">
        <v>0.382222364567753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90</v>
      </c>
      <c r="G19" s="56" t="n">
        <v>99.5213444387301</v>
      </c>
      <c r="H19" s="57" t="n">
        <v>0.1082</v>
      </c>
      <c r="I19" s="56" t="n">
        <v>99.9963751123965</v>
      </c>
      <c r="J19" s="57" t="n">
        <v>0.10338</v>
      </c>
      <c r="K19" s="58" t="n">
        <v>0.475030673666382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82</v>
      </c>
      <c r="G20" s="56" t="n">
        <v>94.9515792897623</v>
      </c>
      <c r="H20" s="57" t="n">
        <v>0.1095</v>
      </c>
      <c r="I20" s="56" t="n">
        <v>95.4598940671012</v>
      </c>
      <c r="J20" s="57" t="n">
        <v>0.10512</v>
      </c>
      <c r="K20" s="58" t="n">
        <v>0.508314777338882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99</v>
      </c>
      <c r="G21" s="56" t="n">
        <v>97.1672972589174</v>
      </c>
      <c r="H21" s="57" t="n">
        <v>0.112785714285714</v>
      </c>
      <c r="I21" s="56" t="n">
        <v>97.9182038264293</v>
      </c>
      <c r="J21" s="57" t="n">
        <v>0.106614285714286</v>
      </c>
      <c r="K21" s="58" t="n">
        <v>0.75090656751189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27</v>
      </c>
      <c r="G22" s="56" t="n">
        <v>92.5769056206295</v>
      </c>
      <c r="H22" s="57" t="n">
        <v>0.110333333333333</v>
      </c>
      <c r="I22" s="56" t="n">
        <v>93.0740202217349</v>
      </c>
      <c r="J22" s="57" t="n">
        <v>0.106333333333333</v>
      </c>
      <c r="K22" s="58" t="n">
        <v>0.497114601105409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602</v>
      </c>
      <c r="G23" s="56" t="n">
        <v>116.690497061386</v>
      </c>
      <c r="H23" s="57" t="n">
        <v>0.1112</v>
      </c>
      <c r="I23" s="56" t="n">
        <v>117.460701443379</v>
      </c>
      <c r="J23" s="57" t="n">
        <v>0.10654</v>
      </c>
      <c r="K23" s="58" t="n">
        <v>0.770204381992684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19</v>
      </c>
      <c r="G24" s="56" t="n">
        <v>99.0942767514115</v>
      </c>
      <c r="H24" s="57" t="n">
        <v>0.115785714285714</v>
      </c>
      <c r="I24" s="56" t="n">
        <v>99.8805236711774</v>
      </c>
      <c r="J24" s="57" t="n">
        <v>0.110557142857143</v>
      </c>
      <c r="K24" s="58" t="n">
        <v>0.786246919765958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80</v>
      </c>
      <c r="G25" s="56" t="n">
        <v>99.886435459078</v>
      </c>
      <c r="H25" s="57" t="n">
        <v>0.1155</v>
      </c>
      <c r="I25" s="56" t="n">
        <v>100.709387905525</v>
      </c>
      <c r="J25" s="57" t="n">
        <v>0.1105</v>
      </c>
      <c r="K25" s="58" t="n">
        <v>0.822952446447317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816</v>
      </c>
      <c r="G26" s="56" t="n">
        <v>98.7396510804926</v>
      </c>
      <c r="H26" s="57" t="n">
        <v>0.118875</v>
      </c>
      <c r="I26" s="56" t="n">
        <v>100.05831103386</v>
      </c>
      <c r="J26" s="57" t="n">
        <v>0.112</v>
      </c>
      <c r="K26" s="58" t="n">
        <v>1.318659953367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47</v>
      </c>
      <c r="G27" s="56" t="n">
        <v>98.5124516304544</v>
      </c>
      <c r="H27" s="57" t="n">
        <v>0.121357142857143</v>
      </c>
      <c r="I27" s="56" t="n">
        <v>99.7930423087541</v>
      </c>
      <c r="J27" s="57" t="n">
        <v>0.114857142857143</v>
      </c>
      <c r="K27" s="58" t="n">
        <v>1.2805906782997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53</v>
      </c>
      <c r="G28" s="56" t="n">
        <v>111.816012238569</v>
      </c>
      <c r="H28" s="57" t="n">
        <v>0.125375</v>
      </c>
      <c r="I28" s="56" t="n">
        <v>112.935867906464</v>
      </c>
      <c r="J28" s="57" t="n">
        <v>0.120625</v>
      </c>
      <c r="K28" s="58" t="n">
        <v>1.11985566789488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98</v>
      </c>
      <c r="G29" s="56" t="n">
        <v>98.9135975477973</v>
      </c>
      <c r="H29" s="57" t="n">
        <v>0.1221</v>
      </c>
      <c r="I29" s="56" t="n">
        <v>99.7755256066881</v>
      </c>
      <c r="J29" s="57" t="n">
        <v>0.1183</v>
      </c>
      <c r="K29" s="58" t="n">
        <v>0.861928058890783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59</v>
      </c>
      <c r="G30" s="56" t="n">
        <v>89.3145213922513</v>
      </c>
      <c r="H30" s="57" t="n">
        <v>0.1228</v>
      </c>
      <c r="I30" s="56" t="n">
        <v>90.1854616612968</v>
      </c>
      <c r="J30" s="57" t="n">
        <v>0.1189</v>
      </c>
      <c r="K30" s="58" t="n">
        <v>0.870940269045548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90</v>
      </c>
      <c r="G31" s="56" t="n">
        <v>117.930063502758</v>
      </c>
      <c r="H31" s="57" t="n">
        <v>0.1260625</v>
      </c>
      <c r="I31" s="56" t="n">
        <v>118.933532885466</v>
      </c>
      <c r="J31" s="57" t="n">
        <v>0.122375</v>
      </c>
      <c r="K31" s="58" t="n">
        <v>1.003469382708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20</v>
      </c>
      <c r="G32" s="56" t="n">
        <v>94.1745367610699</v>
      </c>
      <c r="H32" s="57" t="n">
        <v>0.126416666666667</v>
      </c>
      <c r="I32" s="56" t="n">
        <v>95.1967478039529</v>
      </c>
      <c r="J32" s="57" t="n">
        <v>0.122166666666667</v>
      </c>
      <c r="K32" s="58" t="n">
        <v>1.02221104288307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81</v>
      </c>
      <c r="G33" s="56" t="n">
        <v>96.1213909769214</v>
      </c>
      <c r="H33" s="57" t="n">
        <v>0.127333333333333</v>
      </c>
      <c r="I33" s="56" t="n">
        <v>97.1596272021833</v>
      </c>
      <c r="J33" s="57" t="n">
        <v>0.12325</v>
      </c>
      <c r="K33" s="58" t="n">
        <v>1.03823622526193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212</v>
      </c>
      <c r="G34" s="56" t="n">
        <v>113.132946901801</v>
      </c>
      <c r="H34" s="57" t="n">
        <v>0.129785714285714</v>
      </c>
      <c r="I34" s="56" t="n">
        <v>114.200269550438</v>
      </c>
      <c r="J34" s="57" t="n">
        <v>0.126071428571429</v>
      </c>
      <c r="K34" s="58" t="n">
        <v>1.06732264863714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43</v>
      </c>
      <c r="G35" s="56" t="n">
        <v>92.9488299148821</v>
      </c>
      <c r="H35" s="57" t="n">
        <v>0.133875</v>
      </c>
      <c r="I35" s="56" t="n">
        <v>93.7483516428262</v>
      </c>
      <c r="J35" s="57" t="n">
        <v>0.13075</v>
      </c>
      <c r="K35" s="58" t="n">
        <v>0.79952172794409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72</v>
      </c>
      <c r="G36" s="56" t="n">
        <v>92.9313549248736</v>
      </c>
      <c r="H36" s="57" t="n">
        <v>0.1335</v>
      </c>
      <c r="I36" s="56" t="n">
        <v>93.8260513066539</v>
      </c>
      <c r="J36" s="57" t="n">
        <v>0.130071428571429</v>
      </c>
      <c r="K36" s="58" t="n">
        <v>0.894696381780292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19</v>
      </c>
      <c r="G37" s="56" t="n">
        <v>87.9625390816999</v>
      </c>
      <c r="H37" s="57" t="n">
        <v>0.132928571428571</v>
      </c>
      <c r="I37" s="56" t="n">
        <v>88.8352882331755</v>
      </c>
      <c r="J37" s="57" t="n">
        <v>0.129571428571429</v>
      </c>
      <c r="K37" s="58" t="n">
        <v>0.87274915147563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80</v>
      </c>
      <c r="G38" s="56" t="n">
        <v>86.874702848801</v>
      </c>
      <c r="H38" s="57" t="n">
        <v>0.135375</v>
      </c>
      <c r="I38" s="56" t="n">
        <v>87.6890316850939</v>
      </c>
      <c r="J38" s="57" t="n">
        <v>0.1323125</v>
      </c>
      <c r="K38" s="58" t="n">
        <v>0.814328836292873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42</v>
      </c>
      <c r="G39" s="56" t="n">
        <v>94.5261377011726</v>
      </c>
      <c r="H39" s="57" t="n">
        <v>0.13322</v>
      </c>
      <c r="I39" s="56" t="n">
        <v>95.5330950586316</v>
      </c>
      <c r="J39" s="57" t="n">
        <v>0.12976</v>
      </c>
      <c r="K39" s="58" t="n">
        <v>1.00695735745906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47</v>
      </c>
      <c r="G40" s="56" t="n">
        <v>93.5221387366559</v>
      </c>
      <c r="H40" s="57" t="n">
        <v>0.13545</v>
      </c>
      <c r="I40" s="56" t="n">
        <v>94.3794228584734</v>
      </c>
      <c r="J40" s="57" t="n">
        <v>0.132625</v>
      </c>
      <c r="K40" s="58" t="n">
        <v>0.857284121817543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64</v>
      </c>
      <c r="G41" s="56" t="n">
        <v>98.4432847705141</v>
      </c>
      <c r="H41" s="57" t="n">
        <v>0.13474</v>
      </c>
      <c r="I41" s="56" t="n">
        <v>99.4952698027095</v>
      </c>
      <c r="J41" s="57" t="n">
        <v>0.13142</v>
      </c>
      <c r="K41" s="58" t="n">
        <v>1.05198503219535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84</v>
      </c>
      <c r="G42" s="56" t="n">
        <v>98.3653751167817</v>
      </c>
      <c r="H42" s="57" t="n">
        <v>0.13476</v>
      </c>
      <c r="I42" s="56" t="n">
        <v>99.4429722376482</v>
      </c>
      <c r="J42" s="57" t="n">
        <v>0.13154</v>
      </c>
      <c r="K42" s="58" t="n">
        <v>1.07759712086649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29</v>
      </c>
      <c r="G43" s="56" t="n">
        <v>93.4892777897622</v>
      </c>
      <c r="H43" s="57" t="n">
        <v>0.136475</v>
      </c>
      <c r="I43" s="56" t="n">
        <v>94.2689803261307</v>
      </c>
      <c r="J43" s="57" t="n">
        <v>0.1341</v>
      </c>
      <c r="K43" s="58" t="n">
        <v>0.779702536368518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59</v>
      </c>
      <c r="G44" s="56" t="n">
        <v>122.306531033246</v>
      </c>
      <c r="H44" s="57" t="n">
        <v>0.135271428571429</v>
      </c>
      <c r="I44" s="56" t="n">
        <v>123.361436910945</v>
      </c>
      <c r="J44" s="57" t="n">
        <v>0.132628571428571</v>
      </c>
      <c r="K44" s="58" t="n">
        <v>1.05490587769866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21</v>
      </c>
      <c r="G45" s="56" t="n">
        <v>90.6314907977942</v>
      </c>
      <c r="H45" s="57" t="n">
        <v>0.1365</v>
      </c>
      <c r="I45" s="56" t="n">
        <v>91.6096012690716</v>
      </c>
      <c r="J45" s="57" t="n">
        <v>0.133571428571429</v>
      </c>
      <c r="K45" s="58" t="n">
        <v>0.978110471277418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63</v>
      </c>
      <c r="G46" s="56" t="n">
        <v>89.3931317509177</v>
      </c>
      <c r="H46" s="57" t="n">
        <v>0.1375</v>
      </c>
      <c r="I46" s="56" t="n">
        <v>90.9846543703205</v>
      </c>
      <c r="J46" s="57" t="n">
        <v>0.1331</v>
      </c>
      <c r="K46" s="58" t="n">
        <v>1.59152261940274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216</v>
      </c>
      <c r="G47" s="56" t="n">
        <v>88.8226209553026</v>
      </c>
      <c r="H47" s="57" t="n">
        <v>0.137714285714286</v>
      </c>
      <c r="I47" s="56" t="n">
        <v>90.5474870356605</v>
      </c>
      <c r="J47" s="57" t="n">
        <v>0.133142857142857</v>
      </c>
      <c r="K47" s="58" t="n">
        <v>1.72486608035793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67</v>
      </c>
      <c r="G48" s="56" t="n">
        <v>89.942117235212</v>
      </c>
      <c r="H48" s="57" t="n">
        <v>0.13634</v>
      </c>
      <c r="I48" s="56" t="n">
        <v>91.3320723342456</v>
      </c>
      <c r="J48" s="57" t="n">
        <v>0.13284</v>
      </c>
      <c r="K48" s="58" t="n">
        <v>1.3899550990336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28</v>
      </c>
      <c r="G49" s="56" t="n">
        <v>118.1398018466</v>
      </c>
      <c r="H49" s="57" t="n">
        <v>0.137383333333333</v>
      </c>
      <c r="I49" s="56" t="n">
        <v>119.633723090108</v>
      </c>
      <c r="J49" s="57" t="n">
        <v>0.1343</v>
      </c>
      <c r="K49" s="58" t="n">
        <v>1.49392124350724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28</v>
      </c>
      <c r="G50" s="56" t="n">
        <v>91.971504784282</v>
      </c>
      <c r="H50" s="57" t="n">
        <v>0.137833333333333</v>
      </c>
      <c r="I50" s="56" t="n">
        <v>94.0123769863703</v>
      </c>
      <c r="J50" s="57" t="n">
        <v>0.133083333333333</v>
      </c>
      <c r="K50" s="58" t="n">
        <v>2.04087220208825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59</v>
      </c>
      <c r="G51" s="56" t="n">
        <v>74.0099388595843</v>
      </c>
      <c r="H51" s="57" t="n">
        <v>0.13756</v>
      </c>
      <c r="I51" s="56" t="n">
        <v>75.3602434147893</v>
      </c>
      <c r="J51" s="57" t="n">
        <v>0.13396</v>
      </c>
      <c r="K51" s="58" t="n">
        <v>1.35030455520496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41</v>
      </c>
      <c r="G52" s="56" t="n">
        <v>119.097461677085</v>
      </c>
      <c r="H52" s="57" t="n">
        <v>0.138916666666667</v>
      </c>
      <c r="I52" s="56" t="n">
        <v>120.97142503452</v>
      </c>
      <c r="J52" s="57" t="n">
        <v>0.135416666666667</v>
      </c>
      <c r="K52" s="58" t="n">
        <v>1.8739633574352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33</v>
      </c>
      <c r="G53" s="56" t="n">
        <v>76.6819857032721</v>
      </c>
      <c r="H53" s="57" t="n">
        <v>0.1391</v>
      </c>
      <c r="I53" s="56" t="n">
        <v>78.4978304238415</v>
      </c>
      <c r="J53" s="57" t="n">
        <v>0.1346</v>
      </c>
      <c r="K53" s="58" t="n">
        <v>1.81584472056946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39</v>
      </c>
      <c r="G54" s="56" t="n">
        <v>87.3076300338498</v>
      </c>
      <c r="H54" s="57" t="n">
        <v>0.13804</v>
      </c>
      <c r="I54" s="56" t="n">
        <v>88.6048282738942</v>
      </c>
      <c r="J54" s="57" t="n">
        <v>0.13514</v>
      </c>
      <c r="K54" s="58" t="n">
        <v>1.29719824004442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76</v>
      </c>
      <c r="G55" s="56" t="n">
        <v>75.438063840772</v>
      </c>
      <c r="H55" s="57" t="n">
        <v>0.13956</v>
      </c>
      <c r="I55" s="56" t="n">
        <v>78.116618856749</v>
      </c>
      <c r="J55" s="57" t="n">
        <v>0.13316</v>
      </c>
      <c r="K55" s="58" t="n">
        <v>2.67855501597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206</v>
      </c>
      <c r="G56" s="56" t="n">
        <v>96.4240877424499</v>
      </c>
      <c r="H56" s="57" t="n">
        <v>0.13958</v>
      </c>
      <c r="I56" s="56" t="n">
        <v>98.5928473024831</v>
      </c>
      <c r="J56" s="57" t="n">
        <v>0.13518</v>
      </c>
      <c r="K56" s="58" t="n">
        <v>2.16875956003324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29</v>
      </c>
      <c r="G57" s="56" t="n">
        <v>74.7877782082386</v>
      </c>
      <c r="H57" s="57" t="n">
        <v>0.1397</v>
      </c>
      <c r="I57" s="56" t="n">
        <v>76.6456683831678</v>
      </c>
      <c r="J57" s="57" t="n">
        <v>0.1353</v>
      </c>
      <c r="K57" s="58" t="n">
        <v>1.85789017492927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90</v>
      </c>
      <c r="G58" s="56" t="n">
        <v>96.2531071923711</v>
      </c>
      <c r="H58" s="57" t="n">
        <v>0.13972</v>
      </c>
      <c r="I58" s="56" t="n">
        <v>98.480952347981</v>
      </c>
      <c r="J58" s="57" t="n">
        <v>0.13532</v>
      </c>
      <c r="K58" s="58" t="n">
        <v>2.22784515560994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47</v>
      </c>
      <c r="G59" s="56" t="n">
        <v>80.2169827422548</v>
      </c>
      <c r="H59" s="57" t="n">
        <v>0.13984</v>
      </c>
      <c r="I59" s="56" t="n">
        <v>82.2455579228602</v>
      </c>
      <c r="J59" s="57" t="n">
        <v>0.13544</v>
      </c>
      <c r="K59" s="58" t="n">
        <v>2.02857518060534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28</v>
      </c>
      <c r="G60" s="56" t="n">
        <v>86.5267293160581</v>
      </c>
      <c r="H60" s="57" t="n">
        <v>0.13986</v>
      </c>
      <c r="I60" s="56" t="n">
        <v>88.7120193816548</v>
      </c>
      <c r="J60" s="57" t="n">
        <v>0.13546</v>
      </c>
      <c r="K60" s="58" t="n">
        <v>2.18529006559675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42</v>
      </c>
      <c r="G61" s="56" t="n">
        <v>78.2593267453643</v>
      </c>
      <c r="H61" s="57" t="n">
        <v>0.14008</v>
      </c>
      <c r="I61" s="56" t="n">
        <v>80.5579548943925</v>
      </c>
      <c r="J61" s="57" t="n">
        <v>0.13568</v>
      </c>
      <c r="K61" s="58" t="n">
        <v>2.2986281490282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47</v>
      </c>
      <c r="G62" s="56" t="n">
        <v>87.1715046885764</v>
      </c>
      <c r="H62" s="57" t="n">
        <v>0.140125</v>
      </c>
      <c r="I62" s="56" t="n">
        <v>88.9038723824137</v>
      </c>
      <c r="J62" s="57" t="n">
        <v>0.137125</v>
      </c>
      <c r="K62" s="58" t="n">
        <v>1.73236769383729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28</v>
      </c>
      <c r="G63" s="56" t="n">
        <v>67.0234729907192</v>
      </c>
      <c r="H63" s="57" t="n">
        <v>0.14015</v>
      </c>
      <c r="I63" s="56" t="n">
        <v>68.4643953984727</v>
      </c>
      <c r="J63" s="57" t="n">
        <v>0.13715</v>
      </c>
      <c r="K63" s="58" t="n">
        <v>1.44092240775348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42</v>
      </c>
      <c r="G64" s="56" t="n">
        <v>96.5228469482532</v>
      </c>
      <c r="H64" s="57" t="n">
        <v>0.140175</v>
      </c>
      <c r="I64" s="56" t="n">
        <v>98.4821610267674</v>
      </c>
      <c r="J64" s="57" t="n">
        <v>0.137175</v>
      </c>
      <c r="K64" s="58" t="n">
        <v>1.95931407851424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94</v>
      </c>
      <c r="G65" s="56" t="n">
        <v>96.2523391684592</v>
      </c>
      <c r="H65" s="57" t="n">
        <v>0.140575</v>
      </c>
      <c r="I65" s="56" t="n">
        <v>98.2107689042689</v>
      </c>
      <c r="J65" s="57" t="n">
        <v>0.137575</v>
      </c>
      <c r="K65" s="58" t="n">
        <v>1.95842973580969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67</v>
      </c>
      <c r="G66" s="56" t="n">
        <v>89.5743876504002</v>
      </c>
      <c r="H66" s="57" t="n">
        <v>0.1406</v>
      </c>
      <c r="I66" s="56" t="n">
        <v>91.4262625642101</v>
      </c>
      <c r="J66" s="57" t="n">
        <v>0.1376</v>
      </c>
      <c r="K66" s="58" t="n">
        <v>1.85187491380989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906</v>
      </c>
      <c r="G70" s="82" t="n">
        <v>95.0405823732299</v>
      </c>
      <c r="H70" s="83" t="n">
        <v>0.13856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303</v>
      </c>
      <c r="G71" s="56" t="n">
        <v>95.5476725491683</v>
      </c>
      <c r="H71" s="90" t="n">
        <v>0.1387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37</v>
      </c>
      <c r="G72" s="56" t="n">
        <v>95.5995038790184</v>
      </c>
      <c r="H72" s="90" t="n">
        <v>0.1387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98</v>
      </c>
      <c r="G73" s="56" t="n">
        <v>93.4902611971154</v>
      </c>
      <c r="H73" s="90" t="n">
        <v>0.139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33</v>
      </c>
      <c r="G74" s="56" t="n">
        <v>93.7743665033262</v>
      </c>
      <c r="H74" s="90" t="n">
        <v>0.139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94</v>
      </c>
      <c r="G75" s="56" t="n">
        <v>92.4591094568672</v>
      </c>
      <c r="H75" s="90" t="n">
        <v>0.13918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308</v>
      </c>
      <c r="G76" s="56" t="n">
        <v>92.2803298918548</v>
      </c>
      <c r="H76" s="90" t="n">
        <v>0.13925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28</v>
      </c>
      <c r="G77" s="56" t="n">
        <v>91.0059087736753</v>
      </c>
      <c r="H77" s="90" t="n">
        <v>0.13937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704</v>
      </c>
      <c r="G78" s="56" t="n">
        <v>89.5487234776655</v>
      </c>
      <c r="H78" s="90" t="n">
        <v>0.13937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25</v>
      </c>
      <c r="G79" s="56" t="n">
        <v>92.4300434522411</v>
      </c>
      <c r="H79" s="90" t="n">
        <v>0.13937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39</v>
      </c>
      <c r="G80" s="56" t="n">
        <v>91.9600945329246</v>
      </c>
      <c r="H80" s="90" t="n">
        <v>0.13937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98</v>
      </c>
      <c r="G81" s="56" t="n">
        <v>88.9239239610824</v>
      </c>
      <c r="H81" s="90" t="n">
        <v>0.13937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35</v>
      </c>
      <c r="G82" s="56" t="n">
        <v>92.585943347351</v>
      </c>
      <c r="H82" s="90" t="n">
        <v>0.13962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94</v>
      </c>
      <c r="G83" s="56" t="n">
        <v>89.7865574700029</v>
      </c>
      <c r="H83" s="90" t="n">
        <v>0.13968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28</v>
      </c>
      <c r="G84" s="56" t="n">
        <v>89.750765307333</v>
      </c>
      <c r="H84" s="90" t="n">
        <v>0.14006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89</v>
      </c>
      <c r="G85" s="56" t="n">
        <v>88.2822819462595</v>
      </c>
      <c r="H85" s="90" t="n">
        <v>0.14012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25</v>
      </c>
      <c r="G86" s="56" t="n">
        <v>89.403562953577</v>
      </c>
      <c r="H86" s="90" t="n">
        <v>0.14037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86</v>
      </c>
      <c r="G87" s="56" t="n">
        <v>87.6301120619009</v>
      </c>
      <c r="H87" s="90" t="n">
        <v>0.14043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500</v>
      </c>
      <c r="G88" s="56" t="n">
        <v>87.7540846609213</v>
      </c>
      <c r="H88" s="90" t="n">
        <v>0.14043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20</v>
      </c>
      <c r="G89" s="56" t="n">
        <v>89.0895820083436</v>
      </c>
      <c r="H89" s="90" t="n">
        <v>0.14043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96</v>
      </c>
      <c r="G90" s="56" t="n">
        <v>87.4694259989237</v>
      </c>
      <c r="H90" s="90" t="n">
        <v>0.14043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5016</v>
      </c>
      <c r="G91" s="56" t="n">
        <v>93.464657158477</v>
      </c>
      <c r="H91" s="90" t="n">
        <v>0.14043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98</v>
      </c>
      <c r="G92" s="56" t="n">
        <v>99.1750468294591</v>
      </c>
      <c r="H92" s="90" t="n">
        <v>0.14043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28</v>
      </c>
      <c r="G93" s="56" t="n">
        <v>98.0528823333279</v>
      </c>
      <c r="H93" s="90" t="n">
        <v>0.14043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59</v>
      </c>
      <c r="G94" s="56" t="n">
        <v>97.3763449368784</v>
      </c>
      <c r="H94" s="90" t="n">
        <v>0.14043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89</v>
      </c>
      <c r="G95" s="56" t="n">
        <v>95.9040441295473</v>
      </c>
      <c r="H95" s="90" t="n">
        <v>0.14043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20</v>
      </c>
      <c r="G96" s="101" t="n">
        <v>94.6357576591155</v>
      </c>
      <c r="H96" s="102" t="n">
        <v>0.14043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55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189273688416</v>
      </c>
      <c r="D8" s="141" t="n">
        <v>0.0943285714285714</v>
      </c>
      <c r="E8" s="142" t="n">
        <v>99.8267293198234</v>
      </c>
      <c r="F8" s="141" t="n">
        <v>0.0902571428571428</v>
      </c>
      <c r="G8" s="143" t="n">
        <v>0.0078019509818148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134810405832</v>
      </c>
      <c r="D9" s="145" t="n">
        <v>0.0961875</v>
      </c>
      <c r="E9" s="146" t="n">
        <v>99.2444200574609</v>
      </c>
      <c r="F9" s="145" t="n">
        <v>0.092375</v>
      </c>
      <c r="G9" s="147" t="n">
        <v>0.0309390168777099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3891480013353</v>
      </c>
      <c r="D10" s="141" t="n">
        <v>0.099325</v>
      </c>
      <c r="E10" s="142" t="n">
        <v>98.4540150101801</v>
      </c>
      <c r="F10" s="141" t="n">
        <v>0.0952625</v>
      </c>
      <c r="G10" s="143" t="n">
        <v>0.0648670088448284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4979586364911</v>
      </c>
      <c r="D11" s="145" t="n">
        <v>0.10265</v>
      </c>
      <c r="E11" s="146" t="n">
        <v>97.5823961357371</v>
      </c>
      <c r="F11" s="145" t="n">
        <v>0.0991</v>
      </c>
      <c r="G11" s="147" t="n">
        <v>0.0844374992460644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7061461538053</v>
      </c>
      <c r="D12" s="141" t="n">
        <v>0.103316666666667</v>
      </c>
      <c r="E12" s="142" t="n">
        <v>96.8060647403856</v>
      </c>
      <c r="F12" s="141" t="n">
        <v>0.100079166666667</v>
      </c>
      <c r="G12" s="143" t="n">
        <v>0.099918586580273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5.885832637733</v>
      </c>
      <c r="D13" s="145" t="n">
        <v>0.104120833333333</v>
      </c>
      <c r="E13" s="146" t="n">
        <v>96.0048529925688</v>
      </c>
      <c r="F13" s="145" t="n">
        <v>0.100983333333333</v>
      </c>
      <c r="G13" s="147" t="n">
        <v>0.119020354835868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0118764845606</v>
      </c>
      <c r="D14" s="141" t="n">
        <v>0.105</v>
      </c>
      <c r="E14" s="142" t="n">
        <v>95.1248513674197</v>
      </c>
      <c r="F14" s="141" t="n">
        <v>0.1025</v>
      </c>
      <c r="G14" s="143" t="n">
        <v>0.112974882859163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3259323755623</v>
      </c>
      <c r="D15" s="145" t="n">
        <v>0.104266666666667</v>
      </c>
      <c r="E15" s="146" t="n">
        <v>94.5117310414238</v>
      </c>
      <c r="F15" s="145" t="n">
        <v>0.100654166666667</v>
      </c>
      <c r="G15" s="147" t="n">
        <v>0.185798665861526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5694161679725</v>
      </c>
      <c r="D16" s="141" t="n">
        <v>0.104233333333333</v>
      </c>
      <c r="E16" s="142" t="n">
        <v>93.7892935914085</v>
      </c>
      <c r="F16" s="141" t="n">
        <v>0.100433333333333</v>
      </c>
      <c r="G16" s="143" t="n">
        <v>0.21987742343596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2.8238138984536</v>
      </c>
      <c r="D17" s="145" t="n">
        <v>0.104225</v>
      </c>
      <c r="E17" s="146" t="n">
        <v>93.0777573246793</v>
      </c>
      <c r="F17" s="145" t="n">
        <v>0.1002625</v>
      </c>
      <c r="G17" s="147" t="n">
        <v>0.253943426225774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1189574614141</v>
      </c>
      <c r="D18" s="141" t="n">
        <v>0.103804166666667</v>
      </c>
      <c r="E18" s="142" t="n">
        <v>92.4048423691434</v>
      </c>
      <c r="F18" s="141" t="n">
        <v>0.0997291666666667</v>
      </c>
      <c r="G18" s="143" t="n">
        <v>0.285884907729269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4390503150282</v>
      </c>
      <c r="D19" s="145" t="n">
        <v>0.103270833333333</v>
      </c>
      <c r="E19" s="146" t="n">
        <v>91.7728420460806</v>
      </c>
      <c r="F19" s="145" t="n">
        <v>0.0988833333333333</v>
      </c>
      <c r="G19" s="147" t="n">
        <v>0.333791731052315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7358678885764</v>
      </c>
      <c r="D20" s="151" t="n">
        <v>0.1021</v>
      </c>
      <c r="E20" s="152" t="n">
        <v>91.066387396412</v>
      </c>
      <c r="F20" s="151" t="n">
        <v>0.0981</v>
      </c>
      <c r="G20" s="153" t="n">
        <v>0.330519507835632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54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55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55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49</v>
      </c>
      <c r="D7" s="193" t="n">
        <v>0.101041562955917</v>
      </c>
      <c r="E7" s="194" t="n">
        <v>0.10265</v>
      </c>
      <c r="F7" s="195" t="n">
        <v>0.0991</v>
      </c>
      <c r="G7" s="196"/>
      <c r="H7" s="196"/>
      <c r="I7" s="196"/>
      <c r="J7" s="197" t="s">
        <v>136</v>
      </c>
      <c r="K7" s="197" t="n">
        <v>0.100875</v>
      </c>
      <c r="L7" s="197"/>
      <c r="M7" s="197" t="n">
        <v>0.00355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76</v>
      </c>
      <c r="D8" s="201" t="n">
        <v>0.104717250242483</v>
      </c>
      <c r="E8" s="202" t="n">
        <v>0.105</v>
      </c>
      <c r="F8" s="203" t="n">
        <v>0.1025</v>
      </c>
      <c r="G8" s="196"/>
      <c r="H8" s="196"/>
      <c r="I8" s="196"/>
      <c r="J8" s="197" t="s">
        <v>137</v>
      </c>
      <c r="K8" s="197" t="n">
        <v>0.10375</v>
      </c>
      <c r="L8" s="197"/>
      <c r="M8" s="197" t="n">
        <v>0.0025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7</v>
      </c>
      <c r="D9" s="205" t="n">
        <v>0.0985</v>
      </c>
      <c r="E9" s="206" t="n">
        <v>0.1021</v>
      </c>
      <c r="F9" s="207" t="n">
        <v>0.0981</v>
      </c>
      <c r="G9" s="196"/>
      <c r="H9" s="196"/>
      <c r="I9" s="196"/>
      <c r="J9" s="197" t="s">
        <v>138</v>
      </c>
      <c r="K9" s="197" t="n">
        <v>0.1001</v>
      </c>
      <c r="L9" s="197"/>
      <c r="M9" s="197" t="n">
        <v>0.0040000000000000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106707511894716</v>
      </c>
      <c r="E10" s="202" t="n">
        <v>0.113726322751323</v>
      </c>
      <c r="F10" s="203" t="n">
        <v>0.108433544973545</v>
      </c>
      <c r="G10" s="196"/>
      <c r="H10" s="196"/>
      <c r="I10" s="196"/>
      <c r="J10" s="197" t="s">
        <v>140</v>
      </c>
      <c r="K10" s="197" t="n">
        <v>0.111079933862434</v>
      </c>
      <c r="L10" s="197"/>
      <c r="M10" s="197" t="n">
        <v>0.00529277777777779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069</v>
      </c>
      <c r="D11" s="205" t="n">
        <v>0.130714572791447</v>
      </c>
      <c r="E11" s="206" t="n">
        <v>0.125696173469388</v>
      </c>
      <c r="F11" s="207" t="n">
        <v>0.121669727891156</v>
      </c>
      <c r="G11" s="196"/>
      <c r="H11" s="196"/>
      <c r="I11" s="196"/>
      <c r="J11" s="197" t="s">
        <v>141</v>
      </c>
      <c r="K11" s="197" t="n">
        <v>0.123682950680272</v>
      </c>
      <c r="L11" s="197"/>
      <c r="M11" s="197" t="n">
        <v>0.00402644557823127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36835170989077</v>
      </c>
      <c r="E12" s="202" t="n">
        <v>0.134155510204082</v>
      </c>
      <c r="F12" s="203" t="n">
        <v>0.130930051020408</v>
      </c>
      <c r="G12" s="196"/>
      <c r="H12" s="196"/>
      <c r="I12" s="196"/>
      <c r="J12" s="197" t="s">
        <v>142</v>
      </c>
      <c r="K12" s="197" t="n">
        <v>0.132542780612245</v>
      </c>
      <c r="L12" s="197"/>
      <c r="M12" s="197" t="n">
        <v>0.00322545918367348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37641401059301</v>
      </c>
      <c r="E13" s="206" t="n">
        <v>0.135751607142857</v>
      </c>
      <c r="F13" s="207" t="n">
        <v>0.13296</v>
      </c>
      <c r="G13" s="196"/>
      <c r="H13" s="196"/>
      <c r="I13" s="196"/>
      <c r="J13" s="197" t="s">
        <v>143</v>
      </c>
      <c r="K13" s="197" t="n">
        <v>0.134355803571429</v>
      </c>
      <c r="L13" s="197"/>
      <c r="M13" s="197" t="n">
        <v>0.00279160714285717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n">
        <v>0.138675</v>
      </c>
      <c r="E14" s="202" t="n">
        <v>0.137607142857143</v>
      </c>
      <c r="F14" s="203" t="n">
        <v>0.133121428571429</v>
      </c>
      <c r="G14" s="196"/>
      <c r="H14" s="196"/>
      <c r="I14" s="196"/>
      <c r="J14" s="197" t="s">
        <v>144</v>
      </c>
      <c r="K14" s="197" t="n">
        <v>0.135364285714286</v>
      </c>
      <c r="L14" s="197"/>
      <c r="M14" s="197" t="n">
        <v>0.00448571428571426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5</v>
      </c>
      <c r="C15" s="204" t="n">
        <v>0.1325</v>
      </c>
      <c r="D15" s="205" t="s">
        <v>146</v>
      </c>
      <c r="E15" s="206" t="n">
        <v>0.138091666666667</v>
      </c>
      <c r="F15" s="207" t="n">
        <v>0.1340625</v>
      </c>
      <c r="G15" s="196"/>
      <c r="H15" s="196"/>
      <c r="I15" s="196"/>
      <c r="J15" s="197" t="s">
        <v>145</v>
      </c>
      <c r="K15" s="197" t="n">
        <v>0.136077083333333</v>
      </c>
      <c r="L15" s="197"/>
      <c r="M15" s="197" t="n">
        <v>0.00402916666666667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n">
        <v>0.145</v>
      </c>
      <c r="E16" s="202" t="n">
        <v>0.13974</v>
      </c>
      <c r="F16" s="203" t="n">
        <v>0.13534</v>
      </c>
      <c r="G16" s="196"/>
      <c r="H16" s="196"/>
      <c r="I16" s="196"/>
      <c r="J16" s="197" t="s">
        <v>147</v>
      </c>
      <c r="K16" s="197" t="n">
        <v>0.13754</v>
      </c>
      <c r="L16" s="197"/>
      <c r="M16" s="197" t="n">
        <v>0.00439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6</v>
      </c>
      <c r="E17" s="206" t="n">
        <v>0.1401025</v>
      </c>
      <c r="F17" s="207" t="n">
        <v>0.1364025</v>
      </c>
      <c r="G17" s="196"/>
      <c r="H17" s="196"/>
      <c r="I17" s="196"/>
      <c r="J17" s="197" t="s">
        <v>148</v>
      </c>
      <c r="K17" s="197" t="n">
        <v>0.1382525</v>
      </c>
      <c r="L17" s="197"/>
      <c r="M17" s="197" t="n">
        <v>0.00370000000000001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6</v>
      </c>
      <c r="E18" s="202" t="n">
        <v>0.140375</v>
      </c>
      <c r="F18" s="203" t="n">
        <v>0.137375</v>
      </c>
      <c r="G18" s="196"/>
      <c r="H18" s="196"/>
      <c r="I18" s="196"/>
      <c r="J18" s="197" t="s">
        <v>149</v>
      </c>
      <c r="K18" s="197" t="n">
        <v>0.138875</v>
      </c>
      <c r="L18" s="197"/>
      <c r="M18" s="197" t="n">
        <v>0.003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6</v>
      </c>
      <c r="E19" s="206" t="s">
        <v>146</v>
      </c>
      <c r="F19" s="209" t="s">
        <v>146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67005008076469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58583333333333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105633333333333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00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2634.963227</v>
      </c>
      <c r="E28" s="226" t="n">
        <v>3531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8536.20632</v>
      </c>
      <c r="E29" s="228" t="n">
        <v>9740.218927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4619.410604</v>
      </c>
      <c r="E30" s="226" t="n">
        <v>66368.983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1.35</v>
      </c>
      <c r="E31" s="231" t="n">
        <v>2337.478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54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55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55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49</v>
      </c>
      <c r="D7" s="277" t="n">
        <v>0.101620662618393</v>
      </c>
      <c r="E7" s="277" t="n">
        <v>0.100462463293441</v>
      </c>
      <c r="F7" s="277" t="n">
        <v>0.10265</v>
      </c>
      <c r="G7" s="278" t="n">
        <v>0.0991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76</v>
      </c>
      <c r="D8" s="283" t="n">
        <v>0.107</v>
      </c>
      <c r="E8" s="283" t="n">
        <v>0.102434500484966</v>
      </c>
      <c r="F8" s="283" t="n">
        <v>0.105</v>
      </c>
      <c r="G8" s="284" t="n">
        <v>0.102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7</v>
      </c>
      <c r="D9" s="287" t="s">
        <v>146</v>
      </c>
      <c r="E9" s="287" t="n">
        <v>0.0985</v>
      </c>
      <c r="F9" s="287" t="n">
        <v>0.1021</v>
      </c>
      <c r="G9" s="288" t="n">
        <v>0.0981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s">
        <v>146</v>
      </c>
      <c r="E10" s="292" t="n">
        <v>0.106707511894716</v>
      </c>
      <c r="F10" s="292" t="n">
        <v>0.113726322751323</v>
      </c>
      <c r="G10" s="293" t="n">
        <v>0.108433544973545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069</v>
      </c>
      <c r="D11" s="296" t="n">
        <v>0.131015384615385</v>
      </c>
      <c r="E11" s="296" t="n">
        <v>0.13041376096751</v>
      </c>
      <c r="F11" s="296" t="n">
        <v>0.125696173469388</v>
      </c>
      <c r="G11" s="297" t="n">
        <v>0.121669727891156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36319765107725</v>
      </c>
      <c r="E12" s="283" t="n">
        <v>0.137350576870428</v>
      </c>
      <c r="F12" s="283" t="n">
        <v>0.134155510204082</v>
      </c>
      <c r="G12" s="284" t="n">
        <v>0.130930051020408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37641276041667</v>
      </c>
      <c r="E13" s="296" t="n">
        <v>0.137641526076935</v>
      </c>
      <c r="F13" s="296" t="n">
        <v>0.135751607142857</v>
      </c>
      <c r="G13" s="297" t="n">
        <v>0.13296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3885</v>
      </c>
      <c r="E14" s="283" t="n">
        <v>0.1385</v>
      </c>
      <c r="F14" s="283" t="n">
        <v>0.137607142857143</v>
      </c>
      <c r="G14" s="284" t="n">
        <v>0.133121428571429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6</v>
      </c>
      <c r="E15" s="296" t="s">
        <v>146</v>
      </c>
      <c r="F15" s="296" t="n">
        <v>0.138091666666667</v>
      </c>
      <c r="G15" s="297" t="n">
        <v>0.1340625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n">
        <v>0.145</v>
      </c>
      <c r="E16" s="282" t="s">
        <v>146</v>
      </c>
      <c r="F16" s="283" t="n">
        <v>0.13974</v>
      </c>
      <c r="G16" s="284" t="n">
        <v>0.13534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6</v>
      </c>
      <c r="E17" s="295" t="s">
        <v>146</v>
      </c>
      <c r="F17" s="296" t="n">
        <v>0.1401025</v>
      </c>
      <c r="G17" s="297" t="n">
        <v>0.136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6</v>
      </c>
      <c r="E18" s="282" t="s">
        <v>146</v>
      </c>
      <c r="F18" s="283" t="n">
        <v>0.140375</v>
      </c>
      <c r="G18" s="284" t="n">
        <v>0.13737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6</v>
      </c>
      <c r="E19" s="286" t="s">
        <v>146</v>
      </c>
      <c r="F19" s="287" t="s">
        <v>146</v>
      </c>
      <c r="G19" s="288" t="s">
        <v>146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59</v>
      </c>
      <c r="E22" s="305"/>
      <c r="F22" s="306" t="n">
        <v>0.0875010016152939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34666666666667</v>
      </c>
      <c r="E23" s="308"/>
      <c r="F23" s="309" t="n">
        <v>0.08825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6</v>
      </c>
      <c r="E24" s="311"/>
      <c r="F24" s="312" t="n">
        <v>0.105633333333333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</v>
      </c>
      <c r="E25" s="308"/>
      <c r="F25" s="309" t="n">
        <v>0.1101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2634.963227</v>
      </c>
      <c r="E28" s="318"/>
      <c r="F28" s="319" t="n">
        <v>3531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8536.20632</v>
      </c>
      <c r="E29" s="320"/>
      <c r="F29" s="321" t="n">
        <v>9740.218927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4619.410604</v>
      </c>
      <c r="E30" s="322"/>
      <c r="F30" s="323" t="n">
        <v>66368.983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1.35</v>
      </c>
      <c r="E31" s="320"/>
      <c r="F31" s="321" t="n">
        <v>2337.478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20T05:57:00Z</dcterms:modified>
  <cp:revision>0</cp:revision>
  <dc:subject/>
  <dc:title/>
</cp:coreProperties>
</file>