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7</c:v>
                </c:pt>
                <c:pt idx="1">
                  <c:v>0.102825</c:v>
                </c:pt>
                <c:pt idx="2">
                  <c:v>0.09945</c:v>
                </c:pt>
                <c:pt idx="3">
                  <c:v>0.108458902116402</c:v>
                </c:pt>
                <c:pt idx="4">
                  <c:v>0.121068027210884</c:v>
                </c:pt>
                <c:pt idx="5">
                  <c:v>0.129692270408163</c:v>
                </c:pt>
                <c:pt idx="6">
                  <c:v>0.131614732142857</c:v>
                </c:pt>
                <c:pt idx="7">
                  <c:v>0.133007142857143</c:v>
                </c:pt>
                <c:pt idx="8">
                  <c:v>0.133497916666667</c:v>
                </c:pt>
                <c:pt idx="9">
                  <c:v>0.13509</c:v>
                </c:pt>
                <c:pt idx="10">
                  <c:v>0.13549625</c:v>
                </c:pt>
                <c:pt idx="11">
                  <c:v>0.135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03479"/>
        <c:axId val="96036557"/>
      </c:lineChart>
      <c:catAx>
        <c:axId val="2380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6557"/>
        <c:crossesAt val="0"/>
        <c:auto val="1"/>
        <c:lblAlgn val="ctr"/>
        <c:lblOffset val="100"/>
        <c:noMultiLvlLbl val="0"/>
      </c:catAx>
      <c:valAx>
        <c:axId val="9603655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347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5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5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54.457414930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5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57</v>
      </c>
      <c r="G11" s="56" t="n">
        <v>101.732882162728</v>
      </c>
      <c r="H11" s="57" t="n">
        <v>0.0989</v>
      </c>
      <c r="I11" s="56" t="n">
        <v>101.778599122156</v>
      </c>
      <c r="J11" s="57" t="n">
        <v>0.09616</v>
      </c>
      <c r="K11" s="58" t="n">
        <v>0.0457169594278071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73</v>
      </c>
      <c r="G12" s="56" t="n">
        <v>99.1825236152526</v>
      </c>
      <c r="H12" s="57" t="n">
        <v>0.1</v>
      </c>
      <c r="I12" s="56" t="n">
        <v>99.235871637029</v>
      </c>
      <c r="J12" s="57" t="n">
        <v>0.0973</v>
      </c>
      <c r="K12" s="58" t="n">
        <v>0.053348021776486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18</v>
      </c>
      <c r="G13" s="56" t="n">
        <v>103.685735827658</v>
      </c>
      <c r="H13" s="57" t="n">
        <v>0.102166666666667</v>
      </c>
      <c r="I13" s="56" t="n">
        <v>103.801804549799</v>
      </c>
      <c r="J13" s="57" t="n">
        <v>0.0987</v>
      </c>
      <c r="K13" s="58" t="n">
        <v>0.1160687221410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77</v>
      </c>
      <c r="G14" s="56" t="n">
        <v>99.979059798932</v>
      </c>
      <c r="H14" s="57" t="n">
        <v>0.102833333333333</v>
      </c>
      <c r="I14" s="56" t="n">
        <v>100.150987779552</v>
      </c>
      <c r="J14" s="57" t="n">
        <v>0.09915</v>
      </c>
      <c r="K14" s="58" t="n">
        <v>0.17192798062016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24</v>
      </c>
      <c r="G15" s="56" t="n">
        <v>99.2447204251035</v>
      </c>
      <c r="H15" s="57" t="n">
        <v>0.1026</v>
      </c>
      <c r="I15" s="56" t="n">
        <v>99.4322494443631</v>
      </c>
      <c r="J15" s="57" t="n">
        <v>0.09938</v>
      </c>
      <c r="K15" s="58" t="n">
        <v>0.18752901925957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55</v>
      </c>
      <c r="G16" s="56" t="n">
        <v>104.344368297528</v>
      </c>
      <c r="H16" s="57" t="n">
        <v>0.10325</v>
      </c>
      <c r="I16" s="56" t="n">
        <v>104.599603922834</v>
      </c>
      <c r="J16" s="57" t="n">
        <v>0.09955</v>
      </c>
      <c r="K16" s="58" t="n">
        <v>0.25523562530608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85</v>
      </c>
      <c r="G17" s="56" t="n">
        <v>105.540352284987</v>
      </c>
      <c r="H17" s="57" t="n">
        <v>0.103714285714286</v>
      </c>
      <c r="I17" s="56" t="n">
        <v>105.828030386817</v>
      </c>
      <c r="J17" s="57" t="n">
        <v>0.1</v>
      </c>
      <c r="K17" s="58" t="n">
        <v>0.28767810183006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16</v>
      </c>
      <c r="G18" s="56" t="n">
        <v>100.34296083479</v>
      </c>
      <c r="H18" s="57" t="n">
        <v>0.105416666666667</v>
      </c>
      <c r="I18" s="56" t="n">
        <v>100.741312561787</v>
      </c>
      <c r="J18" s="57" t="n">
        <v>0.100533333333333</v>
      </c>
      <c r="K18" s="58" t="n">
        <v>0.39835172699692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91</v>
      </c>
      <c r="G19" s="56" t="n">
        <v>99.7662568362248</v>
      </c>
      <c r="H19" s="57" t="n">
        <v>0.1057</v>
      </c>
      <c r="I19" s="56" t="n">
        <v>100.293994949259</v>
      </c>
      <c r="J19" s="57" t="n">
        <v>0.10038</v>
      </c>
      <c r="K19" s="58" t="n">
        <v>0.5277381130338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83</v>
      </c>
      <c r="G20" s="56" t="n">
        <v>95.2439026762353</v>
      </c>
      <c r="H20" s="57" t="n">
        <v>0.1069</v>
      </c>
      <c r="I20" s="56" t="n">
        <v>95.7085582849926</v>
      </c>
      <c r="J20" s="57" t="n">
        <v>0.10292</v>
      </c>
      <c r="K20" s="58" t="n">
        <v>0.46465560875725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500</v>
      </c>
      <c r="G21" s="56" t="n">
        <v>97.8470187811161</v>
      </c>
      <c r="H21" s="57" t="n">
        <v>0.107166666666667</v>
      </c>
      <c r="I21" s="56" t="n">
        <v>98.3220313350352</v>
      </c>
      <c r="J21" s="57" t="n">
        <v>0.1033</v>
      </c>
      <c r="K21" s="58" t="n">
        <v>0.47501255391911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28</v>
      </c>
      <c r="G22" s="56" t="n">
        <v>92.7815417172928</v>
      </c>
      <c r="H22" s="57" t="n">
        <v>0.108583333333333</v>
      </c>
      <c r="I22" s="56" t="n">
        <v>93.3019821670257</v>
      </c>
      <c r="J22" s="57" t="n">
        <v>0.104416666666667</v>
      </c>
      <c r="K22" s="58" t="n">
        <v>0.52044044973293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603</v>
      </c>
      <c r="G23" s="56" t="n">
        <v>117.094920149815</v>
      </c>
      <c r="H23" s="57" t="n">
        <v>0.1089</v>
      </c>
      <c r="I23" s="56" t="n">
        <v>117.786400386154</v>
      </c>
      <c r="J23" s="57" t="n">
        <v>0.10474</v>
      </c>
      <c r="K23" s="58" t="n">
        <v>0.69148023633833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20</v>
      </c>
      <c r="G24" s="56" t="n">
        <v>99.5328337203649</v>
      </c>
      <c r="H24" s="57" t="n">
        <v>0.112857142857143</v>
      </c>
      <c r="I24" s="56" t="n">
        <v>100.075145349776</v>
      </c>
      <c r="J24" s="57" t="n">
        <v>0.109271428571429</v>
      </c>
      <c r="K24" s="58" t="n">
        <v>0.54231162941147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81</v>
      </c>
      <c r="G25" s="56" t="n">
        <v>100.307920879096</v>
      </c>
      <c r="H25" s="57" t="n">
        <v>0.1129375</v>
      </c>
      <c r="I25" s="56" t="n">
        <v>100.897397142301</v>
      </c>
      <c r="J25" s="57" t="n">
        <v>0.109375</v>
      </c>
      <c r="K25" s="58" t="n">
        <v>0.58947626320478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17</v>
      </c>
      <c r="G26" s="56" t="n">
        <v>99.4795469737088</v>
      </c>
      <c r="H26" s="57" t="n">
        <v>0.115</v>
      </c>
      <c r="I26" s="56" t="n">
        <v>100.385880732685</v>
      </c>
      <c r="J26" s="57" t="n">
        <v>0.1103125</v>
      </c>
      <c r="K26" s="58" t="n">
        <v>0.90633375897633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48</v>
      </c>
      <c r="G27" s="56" t="n">
        <v>99.3116583168687</v>
      </c>
      <c r="H27" s="57" t="n">
        <v>0.117285714285714</v>
      </c>
      <c r="I27" s="56" t="n">
        <v>100.3204752575</v>
      </c>
      <c r="J27" s="57" t="n">
        <v>0.112214285714286</v>
      </c>
      <c r="K27" s="58" t="n">
        <v>1.008816940631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54</v>
      </c>
      <c r="G28" s="56" t="n">
        <v>112.310605425454</v>
      </c>
      <c r="H28" s="57" t="n">
        <v>0.1233125</v>
      </c>
      <c r="I28" s="56" t="n">
        <v>113.482769071921</v>
      </c>
      <c r="J28" s="57" t="n">
        <v>0.118375</v>
      </c>
      <c r="K28" s="58" t="n">
        <v>1.1721636464669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99</v>
      </c>
      <c r="G29" s="56" t="n">
        <v>99.6612693248596</v>
      </c>
      <c r="H29" s="57" t="n">
        <v>0.1188</v>
      </c>
      <c r="I29" s="56" t="n">
        <v>100.53228620121</v>
      </c>
      <c r="J29" s="57" t="n">
        <v>0.115</v>
      </c>
      <c r="K29" s="58" t="n">
        <v>0.87101687635062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60</v>
      </c>
      <c r="G30" s="56" t="n">
        <v>90.0882387130225</v>
      </c>
      <c r="H30" s="57" t="n">
        <v>0.1193</v>
      </c>
      <c r="I30" s="56" t="n">
        <v>90.9693382936233</v>
      </c>
      <c r="J30" s="57" t="n">
        <v>0.1154</v>
      </c>
      <c r="K30" s="58" t="n">
        <v>0.88109958060077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91</v>
      </c>
      <c r="G31" s="56" t="n">
        <v>118.488689454996</v>
      </c>
      <c r="H31" s="57" t="n">
        <v>0.1240625</v>
      </c>
      <c r="I31" s="56" t="n">
        <v>119.464670257699</v>
      </c>
      <c r="J31" s="57" t="n">
        <v>0.1205</v>
      </c>
      <c r="K31" s="58" t="n">
        <v>0.97598080270302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21</v>
      </c>
      <c r="G32" s="56" t="n">
        <v>94.8500728740121</v>
      </c>
      <c r="H32" s="57" t="n">
        <v>0.123583333333333</v>
      </c>
      <c r="I32" s="56" t="n">
        <v>95.9843582720753</v>
      </c>
      <c r="J32" s="57" t="n">
        <v>0.118916666666667</v>
      </c>
      <c r="K32" s="58" t="n">
        <v>1.1342853980632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82</v>
      </c>
      <c r="G33" s="56" t="n">
        <v>96.8168441775913</v>
      </c>
      <c r="H33" s="57" t="n">
        <v>0.124583333333333</v>
      </c>
      <c r="I33" s="56" t="n">
        <v>97.7792307968779</v>
      </c>
      <c r="J33" s="57" t="n">
        <v>0.120833333333333</v>
      </c>
      <c r="K33" s="58" t="n">
        <v>0.96238661928660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13</v>
      </c>
      <c r="G34" s="56" t="n">
        <v>113.65394276233</v>
      </c>
      <c r="H34" s="57" t="n">
        <v>0.128</v>
      </c>
      <c r="I34" s="56" t="n">
        <v>114.728362042091</v>
      </c>
      <c r="J34" s="57" t="n">
        <v>0.124285714285714</v>
      </c>
      <c r="K34" s="58" t="n">
        <v>1.07441927976097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44</v>
      </c>
      <c r="G35" s="56" t="n">
        <v>93.5200687160266</v>
      </c>
      <c r="H35" s="57" t="n">
        <v>0.131625</v>
      </c>
      <c r="I35" s="56" t="n">
        <v>94.2453138987237</v>
      </c>
      <c r="J35" s="57" t="n">
        <v>0.1288125</v>
      </c>
      <c r="K35" s="58" t="n">
        <v>0.72524518269713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73</v>
      </c>
      <c r="G36" s="56" t="n">
        <v>93.5795122393058</v>
      </c>
      <c r="H36" s="57" t="n">
        <v>0.131</v>
      </c>
      <c r="I36" s="56" t="n">
        <v>94.3502895378298</v>
      </c>
      <c r="J36" s="57" t="n">
        <v>0.128071428571429</v>
      </c>
      <c r="K36" s="58" t="n">
        <v>0.77077729852398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20</v>
      </c>
      <c r="G37" s="56" t="n">
        <v>88.5670190440757</v>
      </c>
      <c r="H37" s="57" t="n">
        <v>0.130571428571429</v>
      </c>
      <c r="I37" s="56" t="n">
        <v>89.3913013420515</v>
      </c>
      <c r="J37" s="57" t="n">
        <v>0.127428571428571</v>
      </c>
      <c r="K37" s="58" t="n">
        <v>0.824282297975756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81</v>
      </c>
      <c r="G38" s="56" t="n">
        <v>87.689442832877</v>
      </c>
      <c r="H38" s="57" t="n">
        <v>0.132285714285714</v>
      </c>
      <c r="I38" s="56" t="n">
        <v>88.4775656171474</v>
      </c>
      <c r="J38" s="57" t="n">
        <v>0.129357142857143</v>
      </c>
      <c r="K38" s="58" t="n">
        <v>0.78812278427034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43</v>
      </c>
      <c r="G39" s="56" t="n">
        <v>95.543206736639</v>
      </c>
      <c r="H39" s="57" t="n">
        <v>0.12972</v>
      </c>
      <c r="I39" s="56" t="n">
        <v>96.5051127131779</v>
      </c>
      <c r="J39" s="57" t="n">
        <v>0.12646</v>
      </c>
      <c r="K39" s="58" t="n">
        <v>0.96190597653890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48</v>
      </c>
      <c r="G40" s="56" t="n">
        <v>94.4541413403524</v>
      </c>
      <c r="H40" s="57" t="n">
        <v>0.132371428571429</v>
      </c>
      <c r="I40" s="56" t="n">
        <v>95.359233538621</v>
      </c>
      <c r="J40" s="57" t="n">
        <v>0.129428571428571</v>
      </c>
      <c r="K40" s="58" t="n">
        <v>0.90509219826860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65</v>
      </c>
      <c r="G41" s="56" t="n">
        <v>99.6165855681869</v>
      </c>
      <c r="H41" s="57" t="n">
        <v>0.13104</v>
      </c>
      <c r="I41" s="56" t="n">
        <v>100.750111744561</v>
      </c>
      <c r="J41" s="57" t="n">
        <v>0.12752</v>
      </c>
      <c r="K41" s="58" t="n">
        <v>1.1335261763744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85</v>
      </c>
      <c r="G42" s="56" t="n">
        <v>99.5703747960347</v>
      </c>
      <c r="H42" s="57" t="n">
        <v>0.13116</v>
      </c>
      <c r="I42" s="56" t="n">
        <v>100.768429077155</v>
      </c>
      <c r="J42" s="57" t="n">
        <v>0.12764</v>
      </c>
      <c r="K42" s="58" t="n">
        <v>1.1980542811203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30</v>
      </c>
      <c r="G43" s="56" t="n">
        <v>94.2046718511551</v>
      </c>
      <c r="H43" s="57" t="n">
        <v>0.1342875</v>
      </c>
      <c r="I43" s="56" t="n">
        <v>95.034089256499</v>
      </c>
      <c r="J43" s="57" t="n">
        <v>0.1317875</v>
      </c>
      <c r="K43" s="58" t="n">
        <v>0.829417405343918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60</v>
      </c>
      <c r="G44" s="56" t="n">
        <v>123.342789037321</v>
      </c>
      <c r="H44" s="57" t="n">
        <v>0.1327</v>
      </c>
      <c r="I44" s="56" t="n">
        <v>124.381130530365</v>
      </c>
      <c r="J44" s="57" t="n">
        <v>0.130128571428571</v>
      </c>
      <c r="K44" s="58" t="n">
        <v>1.03834149304379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22</v>
      </c>
      <c r="G45" s="56" t="n">
        <v>91.3673260634367</v>
      </c>
      <c r="H45" s="57" t="n">
        <v>0.134285714285714</v>
      </c>
      <c r="I45" s="56" t="n">
        <v>92.5018792079</v>
      </c>
      <c r="J45" s="57" t="n">
        <v>0.130928571428571</v>
      </c>
      <c r="K45" s="58" t="n">
        <v>1.1345531444633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64</v>
      </c>
      <c r="G46" s="56" t="n">
        <v>90.1601209407621</v>
      </c>
      <c r="H46" s="57" t="n">
        <v>0.135357142857143</v>
      </c>
      <c r="I46" s="56" t="n">
        <v>91.9552794098843</v>
      </c>
      <c r="J46" s="57" t="n">
        <v>0.130457142857143</v>
      </c>
      <c r="K46" s="58" t="n">
        <v>1.7951584691222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17</v>
      </c>
      <c r="G47" s="56" t="n">
        <v>89.6219869213471</v>
      </c>
      <c r="H47" s="57" t="n">
        <v>0.135571428571429</v>
      </c>
      <c r="I47" s="56" t="n">
        <v>91.5060912349827</v>
      </c>
      <c r="J47" s="57" t="n">
        <v>0.130642857142857</v>
      </c>
      <c r="K47" s="58" t="n">
        <v>1.8841043136356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68</v>
      </c>
      <c r="G48" s="56" t="n">
        <v>90.9305456563372</v>
      </c>
      <c r="H48" s="57" t="n">
        <v>0.13384</v>
      </c>
      <c r="I48" s="56" t="n">
        <v>92.5858506246896</v>
      </c>
      <c r="J48" s="57" t="n">
        <v>0.12974</v>
      </c>
      <c r="K48" s="58" t="n">
        <v>1.655304968352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29</v>
      </c>
      <c r="G49" s="56" t="n">
        <v>119.35345765501</v>
      </c>
      <c r="H49" s="57" t="n">
        <v>0.134883333333333</v>
      </c>
      <c r="I49" s="56" t="n">
        <v>121.241788544811</v>
      </c>
      <c r="J49" s="57" t="n">
        <v>0.13105</v>
      </c>
      <c r="K49" s="58" t="n">
        <v>1.8883308898013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29</v>
      </c>
      <c r="G50" s="56" t="n">
        <v>92.8573492605677</v>
      </c>
      <c r="H50" s="57" t="n">
        <v>0.13575</v>
      </c>
      <c r="I50" s="56" t="n">
        <v>95.2575853179378</v>
      </c>
      <c r="J50" s="57" t="n">
        <v>0.13025</v>
      </c>
      <c r="K50" s="58" t="n">
        <v>2.4002360573701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60</v>
      </c>
      <c r="G51" s="56" t="n">
        <v>74.8634614816881</v>
      </c>
      <c r="H51" s="57" t="n">
        <v>0.13526</v>
      </c>
      <c r="I51" s="56" t="n">
        <v>76.6598075307606</v>
      </c>
      <c r="J51" s="57" t="n">
        <v>0.13056</v>
      </c>
      <c r="K51" s="58" t="n">
        <v>1.7963460490724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42</v>
      </c>
      <c r="G52" s="56" t="n">
        <v>120.256904570946</v>
      </c>
      <c r="H52" s="57" t="n">
        <v>0.13675</v>
      </c>
      <c r="I52" s="56" t="n">
        <v>122.569961666091</v>
      </c>
      <c r="J52" s="57" t="n">
        <v>0.1325</v>
      </c>
      <c r="K52" s="58" t="n">
        <v>2.3130570951449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34</v>
      </c>
      <c r="G53" s="56" t="n">
        <v>77.4434320428069</v>
      </c>
      <c r="H53" s="57" t="n">
        <v>0.137183333333333</v>
      </c>
      <c r="I53" s="56" t="n">
        <v>79.5268647599171</v>
      </c>
      <c r="J53" s="57" t="n">
        <v>0.1321</v>
      </c>
      <c r="K53" s="58" t="n">
        <v>2.08343271711016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40</v>
      </c>
      <c r="G54" s="56" t="n">
        <v>88.3324643568014</v>
      </c>
      <c r="H54" s="57" t="n">
        <v>0.13574</v>
      </c>
      <c r="I54" s="56" t="n">
        <v>89.7888896124901</v>
      </c>
      <c r="J54" s="57" t="n">
        <v>0.13254</v>
      </c>
      <c r="K54" s="58" t="n">
        <v>1.45642525568871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77</v>
      </c>
      <c r="G55" s="56" t="n">
        <v>76.381990753927</v>
      </c>
      <c r="H55" s="57" t="n">
        <v>0.13726</v>
      </c>
      <c r="I55" s="56" t="n">
        <v>79.2379134197002</v>
      </c>
      <c r="J55" s="57" t="n">
        <v>0.13056</v>
      </c>
      <c r="K55" s="58" t="n">
        <v>2.8559226657732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207</v>
      </c>
      <c r="G56" s="56" t="n">
        <v>97.549008499813</v>
      </c>
      <c r="H56" s="57" t="n">
        <v>0.13728</v>
      </c>
      <c r="I56" s="56" t="n">
        <v>99.9070295087239</v>
      </c>
      <c r="J56" s="57" t="n">
        <v>0.13258</v>
      </c>
      <c r="K56" s="58" t="n">
        <v>2.3580210089109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30</v>
      </c>
      <c r="G57" s="56" t="n">
        <v>75.7469843601428</v>
      </c>
      <c r="H57" s="57" t="n">
        <v>0.1374</v>
      </c>
      <c r="I57" s="56" t="n">
        <v>77.769472173606</v>
      </c>
      <c r="J57" s="57" t="n">
        <v>0.1327</v>
      </c>
      <c r="K57" s="58" t="n">
        <v>2.0224878134632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91</v>
      </c>
      <c r="G58" s="56" t="n">
        <v>97.4083418674711</v>
      </c>
      <c r="H58" s="57" t="n">
        <v>0.13742</v>
      </c>
      <c r="I58" s="56" t="n">
        <v>99.8322981513131</v>
      </c>
      <c r="J58" s="57" t="n">
        <v>0.13272</v>
      </c>
      <c r="K58" s="58" t="n">
        <v>2.4239562838419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48</v>
      </c>
      <c r="G59" s="56" t="n">
        <v>81.2667827919091</v>
      </c>
      <c r="H59" s="57" t="n">
        <v>0.13754</v>
      </c>
      <c r="I59" s="56" t="n">
        <v>83.4772776659478</v>
      </c>
      <c r="J59" s="57" t="n">
        <v>0.13284</v>
      </c>
      <c r="K59" s="58" t="n">
        <v>2.2104948740387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29</v>
      </c>
      <c r="G60" s="56" t="n">
        <v>87.6586434359416</v>
      </c>
      <c r="H60" s="57" t="n">
        <v>0.13756</v>
      </c>
      <c r="I60" s="56" t="n">
        <v>90.0409103255252</v>
      </c>
      <c r="J60" s="57" t="n">
        <v>0.13286</v>
      </c>
      <c r="K60" s="58" t="n">
        <v>2.3822668895835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43</v>
      </c>
      <c r="G61" s="56" t="n">
        <v>79.4470939751936</v>
      </c>
      <c r="H61" s="57" t="n">
        <v>0.13778</v>
      </c>
      <c r="I61" s="56" t="n">
        <v>81.9664080291651</v>
      </c>
      <c r="J61" s="57" t="n">
        <v>0.13308</v>
      </c>
      <c r="K61" s="58" t="n">
        <v>2.5193140539715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48</v>
      </c>
      <c r="G62" s="56" t="n">
        <v>88.8301864621006</v>
      </c>
      <c r="H62" s="57" t="n">
        <v>0.13725</v>
      </c>
      <c r="I62" s="56" t="n">
        <v>90.8447132139559</v>
      </c>
      <c r="J62" s="57" t="n">
        <v>0.133875</v>
      </c>
      <c r="K62" s="58" t="n">
        <v>2.0145267518553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29</v>
      </c>
      <c r="G63" s="56" t="n">
        <v>68.4021047381096</v>
      </c>
      <c r="H63" s="57" t="n">
        <v>0.137275</v>
      </c>
      <c r="I63" s="56" t="n">
        <v>70.0841725845619</v>
      </c>
      <c r="J63" s="57" t="n">
        <v>0.1339</v>
      </c>
      <c r="K63" s="58" t="n">
        <v>1.68206784645236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43</v>
      </c>
      <c r="G64" s="56" t="n">
        <v>98.3992745851339</v>
      </c>
      <c r="H64" s="57" t="n">
        <v>0.1373</v>
      </c>
      <c r="I64" s="56" t="n">
        <v>100.683097897856</v>
      </c>
      <c r="J64" s="57" t="n">
        <v>0.133925</v>
      </c>
      <c r="K64" s="58" t="n">
        <v>2.2838233127217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95</v>
      </c>
      <c r="G65" s="56" t="n">
        <v>98.1274955587806</v>
      </c>
      <c r="H65" s="57" t="n">
        <v>0.1377</v>
      </c>
      <c r="I65" s="56" t="n">
        <v>100.410991814041</v>
      </c>
      <c r="J65" s="57" t="n">
        <v>0.134325</v>
      </c>
      <c r="K65" s="58" t="n">
        <v>2.283496255260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68</v>
      </c>
      <c r="G66" s="56" t="n">
        <v>91.3484554405056</v>
      </c>
      <c r="H66" s="57" t="n">
        <v>0.137725</v>
      </c>
      <c r="I66" s="56" t="n">
        <v>93.5097434858349</v>
      </c>
      <c r="J66" s="57" t="n">
        <v>0.13435</v>
      </c>
      <c r="K66" s="58" t="n">
        <v>2.1612880453292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907</v>
      </c>
      <c r="G70" s="82" t="n">
        <v>95.0405823732299</v>
      </c>
      <c r="H70" s="83" t="n">
        <v>0.1373125</v>
      </c>
      <c r="I70" s="82" t="n">
        <v>100.947693162896</v>
      </c>
      <c r="J70" s="83" t="n">
        <v>0.111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304</v>
      </c>
      <c r="G71" s="56" t="n">
        <v>95.5476725491683</v>
      </c>
      <c r="H71" s="90" t="n">
        <v>0.1375</v>
      </c>
      <c r="I71" s="56" t="n">
        <v>103.289393804262</v>
      </c>
      <c r="J71" s="90" t="n">
        <v>0.111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38</v>
      </c>
      <c r="G72" s="56" t="n">
        <v>95.5995038790184</v>
      </c>
      <c r="H72" s="90" t="n">
        <v>0.1375</v>
      </c>
      <c r="I72" s="56" t="n">
        <v>104.62124680132</v>
      </c>
      <c r="J72" s="90" t="n">
        <v>0.111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99</v>
      </c>
      <c r="G73" s="56" t="n">
        <v>93.4902611971154</v>
      </c>
      <c r="H73" s="90" t="n">
        <v>0.13775</v>
      </c>
      <c r="I73" s="56" t="n">
        <v>102.841422267724</v>
      </c>
      <c r="J73" s="90" t="n">
        <v>0.111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34</v>
      </c>
      <c r="G74" s="56" t="n">
        <v>93.7743665033262</v>
      </c>
      <c r="H74" s="90" t="n">
        <v>0.13775</v>
      </c>
      <c r="I74" s="56" t="n">
        <v>104.272100804519</v>
      </c>
      <c r="J74" s="90" t="n">
        <v>0.111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95</v>
      </c>
      <c r="G75" s="56" t="n">
        <v>92.4591094568672</v>
      </c>
      <c r="H75" s="90" t="n">
        <v>0.1379375</v>
      </c>
      <c r="I75" s="56" t="n">
        <v>103.169043730725</v>
      </c>
      <c r="J75" s="90" t="n">
        <v>0.111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309</v>
      </c>
      <c r="G76" s="56" t="n">
        <v>92.2803298918548</v>
      </c>
      <c r="H76" s="90" t="n">
        <v>0.138</v>
      </c>
      <c r="I76" s="56" t="n">
        <v>103.651183865354</v>
      </c>
      <c r="J76" s="90" t="n">
        <v>0.111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29</v>
      </c>
      <c r="G77" s="56" t="n">
        <v>91.0059087736753</v>
      </c>
      <c r="H77" s="90" t="n">
        <v>0.138125</v>
      </c>
      <c r="I77" s="56" t="n">
        <v>102.905928891903</v>
      </c>
      <c r="J77" s="90" t="n">
        <v>0.111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705</v>
      </c>
      <c r="G78" s="56" t="n">
        <v>89.5487234776655</v>
      </c>
      <c r="H78" s="90" t="n">
        <v>0.138125</v>
      </c>
      <c r="I78" s="56" t="n">
        <v>102.06230210819</v>
      </c>
      <c r="J78" s="90" t="n">
        <v>0.111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26</v>
      </c>
      <c r="G79" s="56" t="n">
        <v>92.4300434522411</v>
      </c>
      <c r="H79" s="90" t="n">
        <v>0.138125</v>
      </c>
      <c r="I79" s="56" t="n">
        <v>105.46997226696</v>
      </c>
      <c r="J79" s="90" t="n">
        <v>0.111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40</v>
      </c>
      <c r="G80" s="56" t="n">
        <v>91.9600945329246</v>
      </c>
      <c r="H80" s="90" t="n">
        <v>0.138125</v>
      </c>
      <c r="I80" s="56" t="n">
        <v>105.4659926385</v>
      </c>
      <c r="J80" s="90" t="n">
        <v>0.111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99</v>
      </c>
      <c r="G81" s="56" t="n">
        <v>88.9239239610824</v>
      </c>
      <c r="H81" s="90" t="n">
        <v>0.138125</v>
      </c>
      <c r="I81" s="56" t="n">
        <v>102.525878483286</v>
      </c>
      <c r="J81" s="90" t="n">
        <v>0.111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36</v>
      </c>
      <c r="G82" s="56" t="n">
        <v>92.585943347351</v>
      </c>
      <c r="H82" s="90" t="n">
        <v>0.138375</v>
      </c>
      <c r="I82" s="56" t="n">
        <v>107.022449614329</v>
      </c>
      <c r="J82" s="90" t="n">
        <v>0.111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95</v>
      </c>
      <c r="G83" s="56" t="n">
        <v>89.7865574700029</v>
      </c>
      <c r="H83" s="90" t="n">
        <v>0.1384375</v>
      </c>
      <c r="I83" s="56" t="n">
        <v>104.27591758241</v>
      </c>
      <c r="J83" s="90" t="n">
        <v>0.112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29</v>
      </c>
      <c r="G84" s="56" t="n">
        <v>89.750765307333</v>
      </c>
      <c r="H84" s="90" t="n">
        <v>0.1388125</v>
      </c>
      <c r="I84" s="56" t="n">
        <v>105.005275666888</v>
      </c>
      <c r="J84" s="90" t="n">
        <v>0.112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90</v>
      </c>
      <c r="G85" s="56" t="n">
        <v>88.2822819462595</v>
      </c>
      <c r="H85" s="90" t="n">
        <v>0.138875</v>
      </c>
      <c r="I85" s="56" t="n">
        <v>103.540211403088</v>
      </c>
      <c r="J85" s="90" t="n">
        <v>0.112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26</v>
      </c>
      <c r="G86" s="56" t="n">
        <v>89.403562953577</v>
      </c>
      <c r="H86" s="90" t="n">
        <v>0.139125</v>
      </c>
      <c r="I86" s="56" t="n">
        <v>105.371594889804</v>
      </c>
      <c r="J86" s="90" t="n">
        <v>0.112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87</v>
      </c>
      <c r="G87" s="56" t="n">
        <v>87.6301120619009</v>
      </c>
      <c r="H87" s="90" t="n">
        <v>0.1391875</v>
      </c>
      <c r="I87" s="56" t="n">
        <v>103.483183942016</v>
      </c>
      <c r="J87" s="90" t="n">
        <v>0.112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501</v>
      </c>
      <c r="G88" s="56" t="n">
        <v>87.7540846609213</v>
      </c>
      <c r="H88" s="90" t="n">
        <v>0.1391875</v>
      </c>
      <c r="I88" s="56" t="n">
        <v>103.955471227221</v>
      </c>
      <c r="J88" s="90" t="n">
        <v>0.112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21</v>
      </c>
      <c r="G89" s="56" t="n">
        <v>89.0895820083436</v>
      </c>
      <c r="H89" s="90" t="n">
        <v>0.1391875</v>
      </c>
      <c r="I89" s="56" t="n">
        <v>105.72310839858</v>
      </c>
      <c r="J89" s="90" t="n">
        <v>0.112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97</v>
      </c>
      <c r="G90" s="56" t="n">
        <v>87.4694259989237</v>
      </c>
      <c r="H90" s="90" t="n">
        <v>0.1391875</v>
      </c>
      <c r="I90" s="56" t="n">
        <v>104.215341490548</v>
      </c>
      <c r="J90" s="90" t="n">
        <v>0.112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17</v>
      </c>
      <c r="G91" s="56" t="n">
        <v>93.464657158477</v>
      </c>
      <c r="H91" s="90" t="n">
        <v>0.1391875</v>
      </c>
      <c r="I91" s="56" t="n">
        <v>108.443590088614</v>
      </c>
      <c r="J91" s="90" t="n">
        <v>0.112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99</v>
      </c>
      <c r="G92" s="56" t="n">
        <v>99.1750468294591</v>
      </c>
      <c r="H92" s="90" t="n">
        <v>0.1391875</v>
      </c>
      <c r="I92" s="56" t="n">
        <v>102.078076265141</v>
      </c>
      <c r="J92" s="90" t="n">
        <v>0.112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29</v>
      </c>
      <c r="G93" s="56" t="n">
        <v>98.0528823333279</v>
      </c>
      <c r="H93" s="90" t="n">
        <v>0.1391875</v>
      </c>
      <c r="I93" s="56" t="n">
        <v>104.46138607812</v>
      </c>
      <c r="J93" s="90" t="n">
        <v>0.112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60</v>
      </c>
      <c r="G94" s="56" t="n">
        <v>97.3763449368784</v>
      </c>
      <c r="H94" s="90" t="n">
        <v>0.1391875</v>
      </c>
      <c r="I94" s="56" t="n">
        <v>106.980434327533</v>
      </c>
      <c r="J94" s="90" t="n">
        <v>0.112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90</v>
      </c>
      <c r="G95" s="56" t="n">
        <v>95.9040441295473</v>
      </c>
      <c r="H95" s="90" t="n">
        <v>0.1391875</v>
      </c>
      <c r="I95" s="56" t="n">
        <v>108.122988043228</v>
      </c>
      <c r="J95" s="90" t="n">
        <v>0.112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21</v>
      </c>
      <c r="G96" s="101" t="n">
        <v>94.6357576591155</v>
      </c>
      <c r="H96" s="102" t="n">
        <v>0.1391875</v>
      </c>
      <c r="I96" s="101" t="n">
        <v>108.900758216326</v>
      </c>
      <c r="J96" s="102" t="n">
        <v>0.112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54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20753777333</v>
      </c>
      <c r="D8" s="141" t="n">
        <v>0.0926857142857143</v>
      </c>
      <c r="E8" s="142" t="n">
        <v>99.8280982089084</v>
      </c>
      <c r="F8" s="141" t="n">
        <v>0.0895428571428571</v>
      </c>
      <c r="G8" s="143" t="n">
        <v>0.00602283117507341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286945395254</v>
      </c>
      <c r="D9" s="145" t="n">
        <v>0.0943125</v>
      </c>
      <c r="E9" s="146" t="n">
        <v>99.2596430470529</v>
      </c>
      <c r="F9" s="145" t="n">
        <v>0.0905</v>
      </c>
      <c r="G9" s="147" t="n">
        <v>0.030948507527540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330486256556</v>
      </c>
      <c r="D10" s="141" t="n">
        <v>0.096575</v>
      </c>
      <c r="E10" s="142" t="n">
        <v>98.4939756998586</v>
      </c>
      <c r="F10" s="141" t="n">
        <v>0.0927625</v>
      </c>
      <c r="G10" s="143" t="n">
        <v>0.0609270742029509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276734773492</v>
      </c>
      <c r="D11" s="145" t="n">
        <v>0.1014</v>
      </c>
      <c r="E11" s="146" t="n">
        <v>97.6085895558809</v>
      </c>
      <c r="F11" s="145" t="n">
        <v>0.098</v>
      </c>
      <c r="G11" s="147" t="n">
        <v>0.0809160785317289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7717065052387</v>
      </c>
      <c r="D12" s="141" t="n">
        <v>0.101191666666667</v>
      </c>
      <c r="E12" s="142" t="n">
        <v>96.8524290935118</v>
      </c>
      <c r="F12" s="141" t="n">
        <v>0.0985791666666667</v>
      </c>
      <c r="G12" s="143" t="n">
        <v>0.0807225882731188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9616680589677</v>
      </c>
      <c r="D13" s="145" t="n">
        <v>0.102120833333333</v>
      </c>
      <c r="E13" s="146" t="n">
        <v>96.0618596150928</v>
      </c>
      <c r="F13" s="145" t="n">
        <v>0.0994833333333333</v>
      </c>
      <c r="G13" s="147" t="n">
        <v>0.10019155612515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0502578238243</v>
      </c>
      <c r="D14" s="141" t="n">
        <v>0.10415</v>
      </c>
      <c r="E14" s="142" t="n">
        <v>95.1701165833928</v>
      </c>
      <c r="F14" s="141" t="n">
        <v>0.1015</v>
      </c>
      <c r="G14" s="143" t="n">
        <v>0.119858759568473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3772913717376</v>
      </c>
      <c r="D15" s="145" t="n">
        <v>0.103266666666667</v>
      </c>
      <c r="E15" s="146" t="n">
        <v>94.5536205399557</v>
      </c>
      <c r="F15" s="145" t="n">
        <v>0.0998416666666667</v>
      </c>
      <c r="G15" s="147" t="n">
        <v>0.176329168218089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6271786324259</v>
      </c>
      <c r="D16" s="141" t="n">
        <v>0.103233333333333</v>
      </c>
      <c r="E16" s="142" t="n">
        <v>93.8582173642859</v>
      </c>
      <c r="F16" s="141" t="n">
        <v>0.0992458333333333</v>
      </c>
      <c r="G16" s="143" t="n">
        <v>0.231038731860053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2.8957704351554</v>
      </c>
      <c r="D17" s="145" t="n">
        <v>0.1031</v>
      </c>
      <c r="E17" s="146" t="n">
        <v>93.146085817229</v>
      </c>
      <c r="F17" s="145" t="n">
        <v>0.0992</v>
      </c>
      <c r="G17" s="147" t="n">
        <v>0.25031538207352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2327483268561</v>
      </c>
      <c r="D18" s="141" t="n">
        <v>0.102179166666667</v>
      </c>
      <c r="E18" s="142" t="n">
        <v>92.5149320116915</v>
      </c>
      <c r="F18" s="141" t="n">
        <v>0.0981666666666667</v>
      </c>
      <c r="G18" s="143" t="n">
        <v>0.282183684835317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5528936467888</v>
      </c>
      <c r="D19" s="145" t="n">
        <v>0.101770833333333</v>
      </c>
      <c r="E19" s="146" t="n">
        <v>91.8827346598903</v>
      </c>
      <c r="F19" s="145" t="n">
        <v>0.0974458333333333</v>
      </c>
      <c r="G19" s="147" t="n">
        <v>0.329841013101515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7811719849303</v>
      </c>
      <c r="D20" s="151" t="n">
        <v>0.10155</v>
      </c>
      <c r="E20" s="152" t="n">
        <v>91.1286280585046</v>
      </c>
      <c r="F20" s="151" t="n">
        <v>0.09735</v>
      </c>
      <c r="G20" s="153" t="n">
        <v>0.3474560735742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53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54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54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99</v>
      </c>
      <c r="D7" s="193" t="n">
        <v>0.100428992023364</v>
      </c>
      <c r="E7" s="194" t="n">
        <v>0.1014</v>
      </c>
      <c r="F7" s="195" t="n">
        <v>0.098</v>
      </c>
      <c r="G7" s="196"/>
      <c r="H7" s="196"/>
      <c r="I7" s="196"/>
      <c r="J7" s="197" t="s">
        <v>136</v>
      </c>
      <c r="K7" s="197" t="n">
        <v>0.0997</v>
      </c>
      <c r="L7" s="197"/>
      <c r="M7" s="197" t="n">
        <v>0.0034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24</v>
      </c>
      <c r="D8" s="201" t="n">
        <v>0.103818197223141</v>
      </c>
      <c r="E8" s="202" t="n">
        <v>0.10415</v>
      </c>
      <c r="F8" s="203" t="n">
        <v>0.1015</v>
      </c>
      <c r="G8" s="196"/>
      <c r="H8" s="196"/>
      <c r="I8" s="196"/>
      <c r="J8" s="197" t="s">
        <v>137</v>
      </c>
      <c r="K8" s="197" t="n">
        <v>0.102825</v>
      </c>
      <c r="L8" s="197"/>
      <c r="M8" s="197" t="n">
        <v>0.00264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7</v>
      </c>
      <c r="D9" s="205" t="s">
        <v>139</v>
      </c>
      <c r="E9" s="206" t="n">
        <v>0.10155</v>
      </c>
      <c r="F9" s="207" t="n">
        <v>0.09735</v>
      </c>
      <c r="G9" s="196"/>
      <c r="H9" s="196"/>
      <c r="I9" s="196"/>
      <c r="J9" s="197" t="s">
        <v>138</v>
      </c>
      <c r="K9" s="197" t="n">
        <v>0.09945</v>
      </c>
      <c r="L9" s="197"/>
      <c r="M9" s="197" t="n">
        <v>0.004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8347572815534</v>
      </c>
      <c r="E10" s="202" t="n">
        <v>0.110592261904762</v>
      </c>
      <c r="F10" s="203" t="n">
        <v>0.106325542328042</v>
      </c>
      <c r="G10" s="196"/>
      <c r="H10" s="196"/>
      <c r="I10" s="196"/>
      <c r="J10" s="197" t="s">
        <v>141</v>
      </c>
      <c r="K10" s="197" t="n">
        <v>0.108458902116402</v>
      </c>
      <c r="L10" s="197"/>
      <c r="M10" s="197" t="n">
        <v>0.00426671957671959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23705319771876</v>
      </c>
      <c r="E11" s="206" t="n">
        <v>0.123091666666667</v>
      </c>
      <c r="F11" s="207" t="n">
        <v>0.119044387755102</v>
      </c>
      <c r="G11" s="196"/>
      <c r="H11" s="196"/>
      <c r="I11" s="196"/>
      <c r="J11" s="197" t="s">
        <v>142</v>
      </c>
      <c r="K11" s="197" t="n">
        <v>0.121068027210884</v>
      </c>
      <c r="L11" s="197"/>
      <c r="M11" s="197" t="n">
        <v>0.0040472789115646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38298802254397</v>
      </c>
      <c r="E12" s="202" t="n">
        <v>0.131230510204082</v>
      </c>
      <c r="F12" s="203" t="n">
        <v>0.128154030612245</v>
      </c>
      <c r="G12" s="196"/>
      <c r="H12" s="196"/>
      <c r="I12" s="196"/>
      <c r="J12" s="197" t="s">
        <v>143</v>
      </c>
      <c r="K12" s="197" t="n">
        <v>0.129692270408163</v>
      </c>
      <c r="L12" s="197"/>
      <c r="M12" s="197" t="n">
        <v>0.00307647959183674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39698621223136</v>
      </c>
      <c r="E13" s="206" t="n">
        <v>0.133108303571429</v>
      </c>
      <c r="F13" s="207" t="n">
        <v>0.130121160714286</v>
      </c>
      <c r="G13" s="196"/>
      <c r="H13" s="196"/>
      <c r="I13" s="196"/>
      <c r="J13" s="197" t="s">
        <v>144</v>
      </c>
      <c r="K13" s="197" t="n">
        <v>0.131614732142857</v>
      </c>
      <c r="L13" s="197"/>
      <c r="M13" s="197" t="n">
        <v>0.00298714285714283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33927507868235</v>
      </c>
      <c r="E14" s="202" t="n">
        <v>0.135464285714286</v>
      </c>
      <c r="F14" s="203" t="n">
        <v>0.13055</v>
      </c>
      <c r="G14" s="196"/>
      <c r="H14" s="196"/>
      <c r="I14" s="196"/>
      <c r="J14" s="197" t="s">
        <v>145</v>
      </c>
      <c r="K14" s="197" t="n">
        <v>0.133007142857143</v>
      </c>
      <c r="L14" s="197"/>
      <c r="M14" s="197" t="n">
        <v>0.00491428571428573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39</v>
      </c>
      <c r="E15" s="206" t="n">
        <v>0.135833333333333</v>
      </c>
      <c r="F15" s="207" t="n">
        <v>0.1311625</v>
      </c>
      <c r="G15" s="196"/>
      <c r="H15" s="196"/>
      <c r="I15" s="196"/>
      <c r="J15" s="197" t="s">
        <v>146</v>
      </c>
      <c r="K15" s="197" t="n">
        <v>0.133497916666667</v>
      </c>
      <c r="L15" s="197"/>
      <c r="M15" s="197" t="n">
        <v>0.00467083333333332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39</v>
      </c>
      <c r="E16" s="202" t="n">
        <v>0.13744</v>
      </c>
      <c r="F16" s="203" t="n">
        <v>0.13274</v>
      </c>
      <c r="G16" s="196"/>
      <c r="H16" s="196"/>
      <c r="I16" s="196"/>
      <c r="J16" s="197" t="s">
        <v>147</v>
      </c>
      <c r="K16" s="197" t="n">
        <v>0.13509</v>
      </c>
      <c r="L16" s="197"/>
      <c r="M16" s="197" t="n">
        <v>0.00470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39</v>
      </c>
      <c r="E17" s="206" t="n">
        <v>0.137515</v>
      </c>
      <c r="F17" s="207" t="n">
        <v>0.1334775</v>
      </c>
      <c r="G17" s="196"/>
      <c r="H17" s="196"/>
      <c r="I17" s="196"/>
      <c r="J17" s="197" t="s">
        <v>148</v>
      </c>
      <c r="K17" s="197" t="n">
        <v>0.13549625</v>
      </c>
      <c r="L17" s="197"/>
      <c r="M17" s="197" t="n">
        <v>0.004037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39</v>
      </c>
      <c r="E18" s="202" t="n">
        <v>0.1375</v>
      </c>
      <c r="F18" s="203" t="n">
        <v>0.134125</v>
      </c>
      <c r="G18" s="196"/>
      <c r="H18" s="196"/>
      <c r="I18" s="196"/>
      <c r="J18" s="197" t="s">
        <v>149</v>
      </c>
      <c r="K18" s="197" t="n">
        <v>0.1358125</v>
      </c>
      <c r="L18" s="197"/>
      <c r="M18" s="197" t="n">
        <v>0.003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39</v>
      </c>
      <c r="E19" s="206" t="s">
        <v>139</v>
      </c>
      <c r="F19" s="209" t="s">
        <v>139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6476856924218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921490012484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124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1322754537589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2500.530332</v>
      </c>
      <c r="E28" s="226" t="n">
        <v>123077.307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23923.522821</v>
      </c>
      <c r="E29" s="228" t="n">
        <v>84118.710355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7901.131381</v>
      </c>
      <c r="E30" s="226" t="n">
        <v>80191.123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282.762</v>
      </c>
      <c r="E31" s="231" t="n">
        <v>9975.93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53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54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54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99</v>
      </c>
      <c r="D7" s="277" t="n">
        <v>0.100745358725508</v>
      </c>
      <c r="E7" s="277" t="n">
        <v>0.10011262532122</v>
      </c>
      <c r="F7" s="277" t="n">
        <v>0.1014</v>
      </c>
      <c r="G7" s="278" t="n">
        <v>0.09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24</v>
      </c>
      <c r="D8" s="283" t="n">
        <v>0.1037</v>
      </c>
      <c r="E8" s="283" t="n">
        <v>0.103936394446282</v>
      </c>
      <c r="F8" s="283" t="n">
        <v>0.10415</v>
      </c>
      <c r="G8" s="284" t="n">
        <v>0.101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7</v>
      </c>
      <c r="D9" s="287" t="s">
        <v>139</v>
      </c>
      <c r="E9" s="287" t="s">
        <v>139</v>
      </c>
      <c r="F9" s="287" t="n">
        <v>0.10155</v>
      </c>
      <c r="G9" s="288" t="n">
        <v>0.0973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8347572815534</v>
      </c>
      <c r="E10" s="292" t="s">
        <v>139</v>
      </c>
      <c r="F10" s="292" t="n">
        <v>0.110592261904762</v>
      </c>
      <c r="G10" s="293" t="n">
        <v>0.10632554232804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27930463576159</v>
      </c>
      <c r="E11" s="296" t="n">
        <v>0.119480175967594</v>
      </c>
      <c r="F11" s="296" t="n">
        <v>0.123091666666667</v>
      </c>
      <c r="G11" s="297" t="n">
        <v>0.11904438775510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38682340649718</v>
      </c>
      <c r="E12" s="283" t="n">
        <v>0.137915263859077</v>
      </c>
      <c r="F12" s="283" t="n">
        <v>0.131230510204082</v>
      </c>
      <c r="G12" s="284" t="n">
        <v>0.12815403061224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39802344641122</v>
      </c>
      <c r="E13" s="296" t="n">
        <v>0.139594897805151</v>
      </c>
      <c r="F13" s="296" t="n">
        <v>0.133108303571429</v>
      </c>
      <c r="G13" s="297" t="n">
        <v>0.13012116071428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4</v>
      </c>
      <c r="E14" s="283" t="n">
        <v>0.127855015736471</v>
      </c>
      <c r="F14" s="283" t="n">
        <v>0.135464285714286</v>
      </c>
      <c r="G14" s="284" t="n">
        <v>0.1305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39</v>
      </c>
      <c r="E15" s="296" t="s">
        <v>139</v>
      </c>
      <c r="F15" s="296" t="n">
        <v>0.135833333333333</v>
      </c>
      <c r="G15" s="297" t="n">
        <v>0.131162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39</v>
      </c>
      <c r="E16" s="282" t="s">
        <v>139</v>
      </c>
      <c r="F16" s="283" t="n">
        <v>0.13744</v>
      </c>
      <c r="G16" s="284" t="n">
        <v>0.13274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39</v>
      </c>
      <c r="E17" s="295" t="s">
        <v>139</v>
      </c>
      <c r="F17" s="296" t="n">
        <v>0.137515</v>
      </c>
      <c r="G17" s="297" t="n">
        <v>0.13347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39</v>
      </c>
      <c r="E18" s="282" t="s">
        <v>139</v>
      </c>
      <c r="F18" s="283" t="n">
        <v>0.1375</v>
      </c>
      <c r="G18" s="284" t="n">
        <v>0.1341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39</v>
      </c>
      <c r="E19" s="286" t="s">
        <v>139</v>
      </c>
      <c r="F19" s="287" t="s">
        <v>139</v>
      </c>
      <c r="G19" s="288" t="s">
        <v>139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85</v>
      </c>
      <c r="E22" s="305"/>
      <c r="F22" s="306" t="n">
        <v>0.0871037138484377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4</v>
      </c>
      <c r="E23" s="308"/>
      <c r="F23" s="309" t="n">
        <v>0.0878429800249688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39</v>
      </c>
      <c r="E24" s="311"/>
      <c r="F24" s="312" t="n">
        <v>0.1124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175</v>
      </c>
      <c r="E25" s="308"/>
      <c r="F25" s="309" t="n">
        <v>0.110895509075179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2500.530332</v>
      </c>
      <c r="E28" s="318"/>
      <c r="F28" s="319" t="n">
        <v>123077.307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23923.522821</v>
      </c>
      <c r="E29" s="320"/>
      <c r="F29" s="321" t="n">
        <v>84118.710355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7901.131381</v>
      </c>
      <c r="E30" s="322"/>
      <c r="F30" s="323" t="n">
        <v>80191.123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282.762</v>
      </c>
      <c r="E31" s="320"/>
      <c r="F31" s="321" t="n">
        <v>9975.934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19T05:29:39Z</dcterms:modified>
  <cp:revision>0</cp:revision>
  <dc:subject/>
  <dc:title/>
</cp:coreProperties>
</file>