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4975</c:v>
                </c:pt>
                <c:pt idx="1">
                  <c:v>0.096775</c:v>
                </c:pt>
                <c:pt idx="2">
                  <c:v>0.0979722222222222</c:v>
                </c:pt>
                <c:pt idx="3">
                  <c:v>0.107291391093474</c:v>
                </c:pt>
                <c:pt idx="4">
                  <c:v>0.11778656462585</c:v>
                </c:pt>
                <c:pt idx="5">
                  <c:v>0.124936607142857</c:v>
                </c:pt>
                <c:pt idx="6">
                  <c:v>0.126895610119048</c:v>
                </c:pt>
                <c:pt idx="7">
                  <c:v>0.128787946428571</c:v>
                </c:pt>
                <c:pt idx="8">
                  <c:v>0.129320744047619</c:v>
                </c:pt>
                <c:pt idx="9">
                  <c:v>0.13081</c:v>
                </c:pt>
                <c:pt idx="10">
                  <c:v>0.13054625</c:v>
                </c:pt>
                <c:pt idx="11">
                  <c:v>0.130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898823"/>
        <c:axId val="67178538"/>
      </c:lineChart>
      <c:catAx>
        <c:axId val="72898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78538"/>
        <c:crossesAt val="0"/>
        <c:auto val="1"/>
        <c:lblAlgn val="ctr"/>
        <c:lblOffset val="100"/>
        <c:noMultiLvlLbl val="0"/>
      </c:catAx>
      <c:valAx>
        <c:axId val="67178538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9882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45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46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46.4515938657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90" colorId="64" zoomScale="100" zoomScaleNormal="100" zoomScalePageLayoutView="100" workbookViewId="0">
      <selection pane="topLeft" activeCell="R18" activeCellId="0" sqref="R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46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false" customHeight="false" outlineLevel="0" collapsed="false">
      <c r="B10" s="52"/>
      <c r="C10" s="53" t="s">
        <v>14</v>
      </c>
      <c r="D10" s="53" t="n">
        <v>5</v>
      </c>
      <c r="E10" s="54" t="n">
        <v>45550</v>
      </c>
      <c r="F10" s="55" t="n">
        <v>4</v>
      </c>
      <c r="G10" s="56" t="n">
        <v>99.9972046287226</v>
      </c>
      <c r="H10" s="57" t="n">
        <v>0.0964285714285714</v>
      </c>
      <c r="I10" s="56" t="n">
        <v>100.000131258712</v>
      </c>
      <c r="J10" s="57" t="n">
        <v>0.0938571428571429</v>
      </c>
      <c r="K10" s="58" t="n">
        <v>0.00292662998990068</v>
      </c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5</v>
      </c>
      <c r="D11" s="53" t="n">
        <v>2</v>
      </c>
      <c r="E11" s="54" t="n">
        <v>45611</v>
      </c>
      <c r="F11" s="55" t="n">
        <v>65</v>
      </c>
      <c r="G11" s="56" t="n">
        <v>101.995282148539</v>
      </c>
      <c r="H11" s="57" t="n">
        <v>0.0981</v>
      </c>
      <c r="I11" s="56" t="n">
        <v>102.050246830122</v>
      </c>
      <c r="J11" s="57" t="n">
        <v>0.0952</v>
      </c>
      <c r="K11" s="58" t="n">
        <v>0.0549646815824048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6</v>
      </c>
      <c r="D12" s="53" t="n">
        <v>10</v>
      </c>
      <c r="E12" s="54" t="n">
        <v>45627</v>
      </c>
      <c r="F12" s="55" t="n">
        <v>81</v>
      </c>
      <c r="G12" s="56" t="n">
        <v>99.1213589052581</v>
      </c>
      <c r="H12" s="57" t="n">
        <v>0.0989166666666667</v>
      </c>
      <c r="I12" s="56" t="n">
        <v>99.1832454047478</v>
      </c>
      <c r="J12" s="57" t="n">
        <v>0.0960833333333333</v>
      </c>
      <c r="K12" s="58" t="n">
        <v>0.061886499489674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7</v>
      </c>
      <c r="D13" s="53" t="n">
        <v>3</v>
      </c>
      <c r="E13" s="54" t="n">
        <v>45672</v>
      </c>
      <c r="F13" s="55" t="n">
        <v>126</v>
      </c>
      <c r="G13" s="56" t="n">
        <v>104.000034910237</v>
      </c>
      <c r="H13" s="57" t="n">
        <v>0.100583333333333</v>
      </c>
      <c r="I13" s="56" t="n">
        <v>104.130715751085</v>
      </c>
      <c r="J13" s="57" t="n">
        <v>0.0969166666666667</v>
      </c>
      <c r="K13" s="58" t="n">
        <v>0.130680840847347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8</v>
      </c>
      <c r="D14" s="53" t="n">
        <v>10</v>
      </c>
      <c r="E14" s="54" t="n">
        <v>45731</v>
      </c>
      <c r="F14" s="55" t="n">
        <v>185</v>
      </c>
      <c r="G14" s="56" t="n">
        <v>100.074257758026</v>
      </c>
      <c r="H14" s="57" t="n">
        <v>0.100916666666667</v>
      </c>
      <c r="I14" s="56" t="n">
        <v>100.244892007819</v>
      </c>
      <c r="J14" s="57" t="n">
        <v>0.0974166666666667</v>
      </c>
      <c r="K14" s="58" t="n">
        <v>0.17063424979321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9</v>
      </c>
      <c r="D15" s="53" t="n">
        <v>12</v>
      </c>
      <c r="E15" s="54" t="n">
        <v>45778</v>
      </c>
      <c r="F15" s="55" t="n">
        <v>232</v>
      </c>
      <c r="G15" s="56" t="n">
        <v>99.3135413130734</v>
      </c>
      <c r="H15" s="57" t="n">
        <v>0.101</v>
      </c>
      <c r="I15" s="56" t="n">
        <v>99.5187203602708</v>
      </c>
      <c r="J15" s="57" t="n">
        <v>0.0976</v>
      </c>
      <c r="K15" s="58" t="n">
        <v>0.205179047197362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20</v>
      </c>
      <c r="D16" s="53" t="n">
        <v>3</v>
      </c>
      <c r="E16" s="54" t="n">
        <v>45809</v>
      </c>
      <c r="F16" s="55" t="n">
        <v>263</v>
      </c>
      <c r="G16" s="56" t="n">
        <v>104.593739584701</v>
      </c>
      <c r="H16" s="57" t="n">
        <v>0.101583333333333</v>
      </c>
      <c r="I16" s="56" t="n">
        <v>104.843067972178</v>
      </c>
      <c r="J16" s="57" t="n">
        <v>0.0980833333333333</v>
      </c>
      <c r="K16" s="58" t="n">
        <v>0.249328387477121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1</v>
      </c>
      <c r="D17" s="53" t="n">
        <v>3</v>
      </c>
      <c r="E17" s="54" t="n">
        <v>45839</v>
      </c>
      <c r="F17" s="55" t="n">
        <v>293</v>
      </c>
      <c r="G17" s="56" t="n">
        <v>105.850253158777</v>
      </c>
      <c r="H17" s="57" t="n">
        <v>0.101714285714286</v>
      </c>
      <c r="I17" s="56" t="n">
        <v>106.112194569632</v>
      </c>
      <c r="J17" s="57" t="n">
        <v>0.0984285714285714</v>
      </c>
      <c r="K17" s="58" t="n">
        <v>0.261941410855229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2</v>
      </c>
      <c r="D18" s="53" t="n">
        <v>10</v>
      </c>
      <c r="E18" s="54" t="n">
        <v>45870</v>
      </c>
      <c r="F18" s="55" t="n">
        <v>324</v>
      </c>
      <c r="G18" s="56" t="n">
        <v>100.493850696813</v>
      </c>
      <c r="H18" s="57" t="n">
        <v>0.10375</v>
      </c>
      <c r="I18" s="56" t="n">
        <v>100.856345017906</v>
      </c>
      <c r="J18" s="57" t="n">
        <v>0.0994166666666667</v>
      </c>
      <c r="K18" s="58" t="n">
        <v>0.36249432109247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3</v>
      </c>
      <c r="D19" s="53" t="n">
        <v>8</v>
      </c>
      <c r="E19" s="54" t="n">
        <v>45945</v>
      </c>
      <c r="F19" s="55" t="n">
        <v>399</v>
      </c>
      <c r="G19" s="56" t="n">
        <v>99.9127951900763</v>
      </c>
      <c r="H19" s="57" t="n">
        <v>0.104166666666667</v>
      </c>
      <c r="I19" s="56" t="n">
        <v>100.351786647282</v>
      </c>
      <c r="J19" s="57" t="n">
        <v>0.0998333333333333</v>
      </c>
      <c r="K19" s="58" t="n">
        <v>0.438991457205773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4</v>
      </c>
      <c r="D20" s="53" t="n">
        <v>5</v>
      </c>
      <c r="E20" s="54" t="n">
        <v>46037</v>
      </c>
      <c r="F20" s="55" t="n">
        <v>491</v>
      </c>
      <c r="G20" s="56" t="n">
        <v>95.3498622287707</v>
      </c>
      <c r="H20" s="57" t="n">
        <v>0.1054</v>
      </c>
      <c r="I20" s="56" t="n">
        <v>95.7535431621778</v>
      </c>
      <c r="J20" s="57" t="n">
        <v>0.102</v>
      </c>
      <c r="K20" s="58" t="n">
        <v>0.403680933407159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5</v>
      </c>
      <c r="D21" s="53" t="n">
        <v>13</v>
      </c>
      <c r="E21" s="54" t="n">
        <v>46054</v>
      </c>
      <c r="F21" s="55" t="n">
        <v>508</v>
      </c>
      <c r="G21" s="56" t="n">
        <v>97.9476373096724</v>
      </c>
      <c r="H21" s="57" t="n">
        <v>0.106125</v>
      </c>
      <c r="I21" s="56" t="n">
        <v>98.2750089346161</v>
      </c>
      <c r="J21" s="57" t="n">
        <v>0.1035</v>
      </c>
      <c r="K21" s="58" t="n">
        <v>0.32737162494378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6</v>
      </c>
      <c r="D22" s="53" t="n">
        <v>15</v>
      </c>
      <c r="E22" s="54" t="n">
        <v>46082</v>
      </c>
      <c r="F22" s="55" t="n">
        <v>536</v>
      </c>
      <c r="G22" s="56" t="n">
        <v>92.8614523878652</v>
      </c>
      <c r="H22" s="57" t="n">
        <v>0.107166666666667</v>
      </c>
      <c r="I22" s="56" t="n">
        <v>93.2947464492976</v>
      </c>
      <c r="J22" s="57" t="n">
        <v>0.10375</v>
      </c>
      <c r="K22" s="58" t="n">
        <v>0.433294061432363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7</v>
      </c>
      <c r="D23" s="53" t="n">
        <v>4</v>
      </c>
      <c r="E23" s="54" t="n">
        <v>46157</v>
      </c>
      <c r="F23" s="55" t="n">
        <v>611</v>
      </c>
      <c r="G23" s="56" t="n">
        <v>117.291764549155</v>
      </c>
      <c r="H23" s="57" t="n">
        <v>0.108928571428571</v>
      </c>
      <c r="I23" s="56" t="n">
        <v>117.724147542766</v>
      </c>
      <c r="J23" s="57" t="n">
        <v>0.106357142857143</v>
      </c>
      <c r="K23" s="58" t="n">
        <v>0.432382993610929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8</v>
      </c>
      <c r="D24" s="53" t="n">
        <v>11</v>
      </c>
      <c r="E24" s="54" t="n">
        <v>46174</v>
      </c>
      <c r="F24" s="55" t="n">
        <v>628</v>
      </c>
      <c r="G24" s="56" t="n">
        <v>99.9855507912495</v>
      </c>
      <c r="H24" s="57" t="n">
        <v>0.109857142857143</v>
      </c>
      <c r="I24" s="56" t="n">
        <v>100.436136024428</v>
      </c>
      <c r="J24" s="57" t="n">
        <v>0.106928571428571</v>
      </c>
      <c r="K24" s="58" t="n">
        <v>0.450585233178742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9</v>
      </c>
      <c r="D25" s="53" t="n">
        <v>10</v>
      </c>
      <c r="E25" s="54" t="n">
        <v>46235</v>
      </c>
      <c r="F25" s="55" t="n">
        <v>689</v>
      </c>
      <c r="G25" s="56" t="n">
        <v>100.675481438607</v>
      </c>
      <c r="H25" s="57" t="n">
        <v>0.110777777777778</v>
      </c>
      <c r="I25" s="56" t="n">
        <v>101.029526271668</v>
      </c>
      <c r="J25" s="57" t="n">
        <v>0.108666666666667</v>
      </c>
      <c r="K25" s="58" t="n">
        <v>0.354044833060939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30</v>
      </c>
      <c r="D26" s="53" t="n">
        <v>3</v>
      </c>
      <c r="E26" s="54" t="n">
        <v>46371</v>
      </c>
      <c r="F26" s="55" t="n">
        <v>825</v>
      </c>
      <c r="G26" s="56" t="n">
        <v>99.985983499064</v>
      </c>
      <c r="H26" s="57" t="n">
        <v>0.112375</v>
      </c>
      <c r="I26" s="56" t="n">
        <v>100.664653655634</v>
      </c>
      <c r="J26" s="57" t="n">
        <v>0.1089125</v>
      </c>
      <c r="K26" s="58" t="n">
        <v>0.678670156570377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1</v>
      </c>
      <c r="D27" s="53" t="n">
        <v>8</v>
      </c>
      <c r="E27" s="54" t="n">
        <v>46402</v>
      </c>
      <c r="F27" s="55" t="n">
        <v>856</v>
      </c>
      <c r="G27" s="56" t="n">
        <v>99.6652246299249</v>
      </c>
      <c r="H27" s="57" t="n">
        <v>0.1155</v>
      </c>
      <c r="I27" s="56" t="n">
        <v>100.571121827884</v>
      </c>
      <c r="J27" s="57" t="n">
        <v>0.111</v>
      </c>
      <c r="K27" s="58" t="n">
        <v>0.905897197959561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2</v>
      </c>
      <c r="D28" s="53" t="n">
        <v>5</v>
      </c>
      <c r="E28" s="54" t="n">
        <v>46508</v>
      </c>
      <c r="F28" s="55" t="n">
        <v>962</v>
      </c>
      <c r="G28" s="56" t="n">
        <v>113.097318630338</v>
      </c>
      <c r="H28" s="57" t="n">
        <v>0.120357142857143</v>
      </c>
      <c r="I28" s="56" t="n">
        <v>114.425097306334</v>
      </c>
      <c r="J28" s="57" t="n">
        <v>0.114857142857143</v>
      </c>
      <c r="K28" s="58" t="n">
        <v>1.32777867599623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3</v>
      </c>
      <c r="D29" s="53" t="n">
        <v>10</v>
      </c>
      <c r="E29" s="54" t="n">
        <v>46553</v>
      </c>
      <c r="F29" s="55" t="n">
        <v>1007</v>
      </c>
      <c r="G29" s="56" t="n">
        <v>100.027294218468</v>
      </c>
      <c r="H29" s="57" t="n">
        <v>0.1172</v>
      </c>
      <c r="I29" s="56" t="n">
        <v>101.329178550693</v>
      </c>
      <c r="J29" s="57" t="n">
        <v>0.1116</v>
      </c>
      <c r="K29" s="58" t="n">
        <v>1.30188433222504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4</v>
      </c>
      <c r="D30" s="53" t="n">
        <v>7</v>
      </c>
      <c r="E30" s="54" t="n">
        <v>46614</v>
      </c>
      <c r="F30" s="55" t="n">
        <v>1068</v>
      </c>
      <c r="G30" s="56" t="n">
        <v>90.4596759933685</v>
      </c>
      <c r="H30" s="57" t="n">
        <v>0.1174</v>
      </c>
      <c r="I30" s="56" t="n">
        <v>91.7431996848597</v>
      </c>
      <c r="J30" s="57" t="n">
        <v>0.1118</v>
      </c>
      <c r="K30" s="58" t="n">
        <v>1.28352369149124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5</v>
      </c>
      <c r="D31" s="53" t="n">
        <v>5</v>
      </c>
      <c r="E31" s="54" t="n">
        <v>46645</v>
      </c>
      <c r="F31" s="55" t="n">
        <v>1099</v>
      </c>
      <c r="G31" s="56" t="n">
        <v>119.702701876142</v>
      </c>
      <c r="H31" s="57" t="n">
        <v>0.120071428571429</v>
      </c>
      <c r="I31" s="56" t="n">
        <v>121.041438493412</v>
      </c>
      <c r="J31" s="57" t="n">
        <v>0.115285714285714</v>
      </c>
      <c r="K31" s="58" t="n">
        <v>1.33873661726938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6</v>
      </c>
      <c r="D32" s="53" t="n">
        <v>8</v>
      </c>
      <c r="E32" s="54" t="n">
        <v>46675</v>
      </c>
      <c r="F32" s="55" t="n">
        <v>1129</v>
      </c>
      <c r="G32" s="56" t="n">
        <v>95.6899046671301</v>
      </c>
      <c r="H32" s="57" t="n">
        <v>0.12</v>
      </c>
      <c r="I32" s="56" t="n">
        <v>97.0313086642577</v>
      </c>
      <c r="J32" s="57" t="n">
        <v>0.114583333333333</v>
      </c>
      <c r="K32" s="58" t="n">
        <v>1.34140399712766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7</v>
      </c>
      <c r="D33" s="53" t="n">
        <v>10</v>
      </c>
      <c r="E33" s="54" t="n">
        <v>46736</v>
      </c>
      <c r="F33" s="55" t="n">
        <v>1190</v>
      </c>
      <c r="G33" s="56" t="n">
        <v>97.4832821341315</v>
      </c>
      <c r="H33" s="57" t="n">
        <v>0.121928571428571</v>
      </c>
      <c r="I33" s="56" t="n">
        <v>98.3380182804526</v>
      </c>
      <c r="J33" s="57" t="n">
        <v>0.118642857142857</v>
      </c>
      <c r="K33" s="58" t="n">
        <v>0.854736146321102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8</v>
      </c>
      <c r="D34" s="53" t="n">
        <v>6</v>
      </c>
      <c r="E34" s="54" t="n">
        <v>46767</v>
      </c>
      <c r="F34" s="55" t="n">
        <v>1221</v>
      </c>
      <c r="G34" s="56" t="n">
        <v>114.936412013234</v>
      </c>
      <c r="H34" s="57" t="n">
        <v>0.123857142857143</v>
      </c>
      <c r="I34" s="56" t="n">
        <v>115.651172206841</v>
      </c>
      <c r="J34" s="57" t="n">
        <v>0.121428571428571</v>
      </c>
      <c r="K34" s="58" t="n">
        <v>0.714760193606779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9</v>
      </c>
      <c r="D35" s="53" t="n">
        <v>3</v>
      </c>
      <c r="E35" s="54" t="n">
        <v>46798</v>
      </c>
      <c r="F35" s="55" t="n">
        <v>1252</v>
      </c>
      <c r="G35" s="56" t="n">
        <v>95.1259313739498</v>
      </c>
      <c r="H35" s="57" t="n">
        <v>0.125357142857143</v>
      </c>
      <c r="I35" s="56" t="n">
        <v>95.7117287419959</v>
      </c>
      <c r="J35" s="57" t="n">
        <v>0.123142857142857</v>
      </c>
      <c r="K35" s="58" t="n">
        <v>0.585797368046116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40</v>
      </c>
      <c r="D36" s="53" t="n">
        <v>10</v>
      </c>
      <c r="E36" s="54" t="n">
        <v>46827</v>
      </c>
      <c r="F36" s="55" t="n">
        <v>1281</v>
      </c>
      <c r="G36" s="56" t="n">
        <v>94.6907815636087</v>
      </c>
      <c r="H36" s="57" t="n">
        <v>0.1266875</v>
      </c>
      <c r="I36" s="56" t="n">
        <v>95.3279673632152</v>
      </c>
      <c r="J36" s="57" t="n">
        <v>0.1243125</v>
      </c>
      <c r="K36" s="58" t="n">
        <v>0.637185799606485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1</v>
      </c>
      <c r="D37" s="53" t="n">
        <v>15</v>
      </c>
      <c r="E37" s="54" t="n">
        <v>46874</v>
      </c>
      <c r="F37" s="55" t="n">
        <v>1328</v>
      </c>
      <c r="G37" s="56" t="n">
        <v>89.6176808326392</v>
      </c>
      <c r="H37" s="57" t="n">
        <v>0.126375</v>
      </c>
      <c r="I37" s="56" t="n">
        <v>90.3025750431759</v>
      </c>
      <c r="J37" s="57" t="n">
        <v>0.1238125</v>
      </c>
      <c r="K37" s="58" t="n">
        <v>0.684894210536683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2</v>
      </c>
      <c r="D38" s="53" t="n">
        <v>15</v>
      </c>
      <c r="E38" s="54" t="n">
        <v>46935</v>
      </c>
      <c r="F38" s="55" t="n">
        <v>1389</v>
      </c>
      <c r="G38" s="56" t="n">
        <v>89.0362584234488</v>
      </c>
      <c r="H38" s="57" t="n">
        <v>0.127125</v>
      </c>
      <c r="I38" s="56" t="n">
        <v>89.6382870711279</v>
      </c>
      <c r="J38" s="57" t="n">
        <v>0.1249375</v>
      </c>
      <c r="K38" s="58" t="n">
        <v>0.602028647679077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3</v>
      </c>
      <c r="D39" s="53" t="n">
        <v>13</v>
      </c>
      <c r="E39" s="54" t="n">
        <v>46997</v>
      </c>
      <c r="F39" s="55" t="n">
        <v>1451</v>
      </c>
      <c r="G39" s="56" t="n">
        <v>97.1072264291622</v>
      </c>
      <c r="H39" s="57" t="n">
        <v>0.12442</v>
      </c>
      <c r="I39" s="56" t="n">
        <v>97.9534388811215</v>
      </c>
      <c r="J39" s="57" t="n">
        <v>0.12162</v>
      </c>
      <c r="K39" s="58" t="n">
        <v>0.846212451959246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4</v>
      </c>
      <c r="D40" s="53" t="n">
        <v>5</v>
      </c>
      <c r="E40" s="54" t="n">
        <v>47102</v>
      </c>
      <c r="F40" s="55" t="n">
        <v>1556</v>
      </c>
      <c r="G40" s="56" t="n">
        <v>95.9348727905934</v>
      </c>
      <c r="H40" s="57" t="n">
        <v>0.127525</v>
      </c>
      <c r="I40" s="56" t="n">
        <v>96.6228033918895</v>
      </c>
      <c r="J40" s="57" t="n">
        <v>0.1253375</v>
      </c>
      <c r="K40" s="58" t="n">
        <v>0.687930601296131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5</v>
      </c>
      <c r="D41" s="53" t="n">
        <v>15</v>
      </c>
      <c r="E41" s="54" t="n">
        <v>47119</v>
      </c>
      <c r="F41" s="55" t="n">
        <v>1573</v>
      </c>
      <c r="G41" s="56" t="n">
        <v>101.323367708811</v>
      </c>
      <c r="H41" s="57" t="n">
        <v>0.12578</v>
      </c>
      <c r="I41" s="56" t="n">
        <v>102.34668754892</v>
      </c>
      <c r="J41" s="57" t="n">
        <v>0.12268</v>
      </c>
      <c r="K41" s="58" t="n">
        <v>1.02331984010915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6</v>
      </c>
      <c r="D42" s="53" t="n">
        <v>15</v>
      </c>
      <c r="E42" s="54" t="n">
        <v>47239</v>
      </c>
      <c r="F42" s="55" t="n">
        <v>1693</v>
      </c>
      <c r="G42" s="56" t="n">
        <v>101.154613947515</v>
      </c>
      <c r="H42" s="57" t="n">
        <v>0.126516666666667</v>
      </c>
      <c r="I42" s="56" t="n">
        <v>102.199336320566</v>
      </c>
      <c r="J42" s="57" t="n">
        <v>0.123516666666667</v>
      </c>
      <c r="K42" s="58" t="n">
        <v>1.04472237305085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7</v>
      </c>
      <c r="D43" s="53" t="n">
        <v>5</v>
      </c>
      <c r="E43" s="54" t="n">
        <v>47284</v>
      </c>
      <c r="F43" s="55" t="n">
        <v>1738</v>
      </c>
      <c r="G43" s="56" t="n">
        <v>96.2848967048958</v>
      </c>
      <c r="H43" s="57" t="n">
        <v>0.128033333333333</v>
      </c>
      <c r="I43" s="56" t="n">
        <v>97.0834992375762</v>
      </c>
      <c r="J43" s="57" t="n">
        <v>0.1257</v>
      </c>
      <c r="K43" s="58" t="n">
        <v>0.798602532680363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8</v>
      </c>
      <c r="D44" s="53" t="n">
        <v>7</v>
      </c>
      <c r="E44" s="54" t="n">
        <v>47314</v>
      </c>
      <c r="F44" s="55" t="n">
        <v>1768</v>
      </c>
      <c r="G44" s="56" t="n">
        <v>125.114241017821</v>
      </c>
      <c r="H44" s="57" t="n">
        <v>0.128542857142857</v>
      </c>
      <c r="I44" s="56" t="n">
        <v>126.561932073716</v>
      </c>
      <c r="J44" s="57" t="n">
        <v>0.125042857142857</v>
      </c>
      <c r="K44" s="58" t="n">
        <v>1.44769105589538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9</v>
      </c>
      <c r="D45" s="53" t="n">
        <v>7</v>
      </c>
      <c r="E45" s="54" t="n">
        <v>47376</v>
      </c>
      <c r="F45" s="55" t="n">
        <v>1830</v>
      </c>
      <c r="G45" s="56" t="n">
        <v>92.7104997209245</v>
      </c>
      <c r="H45" s="57" t="n">
        <v>0.13025</v>
      </c>
      <c r="I45" s="56" t="n">
        <v>93.6375305378339</v>
      </c>
      <c r="J45" s="57" t="n">
        <v>0.1275625</v>
      </c>
      <c r="K45" s="58" t="n">
        <v>0.92703081690938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50</v>
      </c>
      <c r="D46" s="53" t="n">
        <v>15</v>
      </c>
      <c r="E46" s="54" t="n">
        <v>47618</v>
      </c>
      <c r="F46" s="55" t="n">
        <v>2072</v>
      </c>
      <c r="G46" s="56" t="n">
        <v>91.939013943023</v>
      </c>
      <c r="H46" s="57" t="n">
        <v>0.1304375</v>
      </c>
      <c r="I46" s="56" t="n">
        <v>93.0403015042456</v>
      </c>
      <c r="J46" s="57" t="n">
        <v>0.1275</v>
      </c>
      <c r="K46" s="58" t="n">
        <v>1.10128756122259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1</v>
      </c>
      <c r="D47" s="53" t="n">
        <v>6</v>
      </c>
      <c r="E47" s="54" t="n">
        <v>47771</v>
      </c>
      <c r="F47" s="55" t="n">
        <v>2225</v>
      </c>
      <c r="G47" s="56" t="n">
        <v>91.7308536115153</v>
      </c>
      <c r="H47" s="57" t="n">
        <v>0.13</v>
      </c>
      <c r="I47" s="56" t="n">
        <v>92.825129140871</v>
      </c>
      <c r="J47" s="57" t="n">
        <v>0.127214285714286</v>
      </c>
      <c r="K47" s="58" t="n">
        <v>1.09427552935568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2</v>
      </c>
      <c r="D48" s="53" t="n">
        <v>12</v>
      </c>
      <c r="E48" s="54" t="n">
        <v>47922</v>
      </c>
      <c r="F48" s="55" t="n">
        <v>2376</v>
      </c>
      <c r="G48" s="56" t="n">
        <v>93.1369159471941</v>
      </c>
      <c r="H48" s="57" t="n">
        <v>0.12836</v>
      </c>
      <c r="I48" s="56" t="n">
        <v>94.3607759232081</v>
      </c>
      <c r="J48" s="57" t="n">
        <v>0.12542</v>
      </c>
      <c r="K48" s="58" t="n">
        <v>1.223859976014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3</v>
      </c>
      <c r="D49" s="53" t="n">
        <v>9</v>
      </c>
      <c r="E49" s="54" t="n">
        <v>47983</v>
      </c>
      <c r="F49" s="55" t="n">
        <v>2437</v>
      </c>
      <c r="G49" s="56" t="n">
        <v>121.399620736834</v>
      </c>
      <c r="H49" s="57" t="n">
        <v>0.130814285714286</v>
      </c>
      <c r="I49" s="56" t="n">
        <v>122.904834581829</v>
      </c>
      <c r="J49" s="57" t="n">
        <v>0.127828571428571</v>
      </c>
      <c r="K49" s="58" t="n">
        <v>1.50521384499473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4</v>
      </c>
      <c r="D50" s="53" t="n">
        <v>10</v>
      </c>
      <c r="E50" s="54" t="n">
        <v>48183</v>
      </c>
      <c r="F50" s="55" t="n">
        <v>2637</v>
      </c>
      <c r="G50" s="56" t="n">
        <v>95.0413811652266</v>
      </c>
      <c r="H50" s="57" t="n">
        <v>0.130714285714286</v>
      </c>
      <c r="I50" s="56" t="n">
        <v>96.3198698818721</v>
      </c>
      <c r="J50" s="57" t="n">
        <v>0.127857142857143</v>
      </c>
      <c r="K50" s="58" t="n">
        <v>1.27848871664558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5</v>
      </c>
      <c r="D51" s="53" t="n">
        <v>20</v>
      </c>
      <c r="E51" s="54" t="n">
        <v>48214</v>
      </c>
      <c r="F51" s="55" t="n">
        <v>2668</v>
      </c>
      <c r="G51" s="56" t="n">
        <v>76.6806764280116</v>
      </c>
      <c r="H51" s="57" t="n">
        <v>0.1304</v>
      </c>
      <c r="I51" s="56" t="n">
        <v>78.2335517595312</v>
      </c>
      <c r="J51" s="57" t="n">
        <v>0.12646</v>
      </c>
      <c r="K51" s="58" t="n">
        <v>1.5528753315196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6</v>
      </c>
      <c r="D52" s="53" t="n">
        <v>10</v>
      </c>
      <c r="E52" s="54" t="n">
        <v>48396</v>
      </c>
      <c r="F52" s="55" t="n">
        <v>2850</v>
      </c>
      <c r="G52" s="56" t="n">
        <v>122.978220951986</v>
      </c>
      <c r="H52" s="57" t="n">
        <v>0.131833333333333</v>
      </c>
      <c r="I52" s="56" t="n">
        <v>124.989995978013</v>
      </c>
      <c r="J52" s="57" t="n">
        <v>0.12825</v>
      </c>
      <c r="K52" s="58" t="n">
        <v>2.01177502602773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7</v>
      </c>
      <c r="D53" s="53" t="n">
        <v>20</v>
      </c>
      <c r="E53" s="54" t="n">
        <v>48488</v>
      </c>
      <c r="F53" s="55" t="n">
        <v>2942</v>
      </c>
      <c r="G53" s="56" t="n">
        <v>79.5256085877906</v>
      </c>
      <c r="H53" s="57" t="n">
        <v>0.132014285714286</v>
      </c>
      <c r="I53" s="56" t="n">
        <v>80.884384817377</v>
      </c>
      <c r="J53" s="57" t="n">
        <v>0.1288</v>
      </c>
      <c r="K53" s="58" t="n">
        <v>1.35877622958643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8</v>
      </c>
      <c r="D54" s="53" t="n">
        <v>15</v>
      </c>
      <c r="E54" s="54" t="n">
        <v>48594</v>
      </c>
      <c r="F54" s="55" t="n">
        <v>3048</v>
      </c>
      <c r="G54" s="56" t="n">
        <v>90.6114434894268</v>
      </c>
      <c r="H54" s="57" t="n">
        <v>0.13074</v>
      </c>
      <c r="I54" s="56" t="n">
        <v>91.8837408899613</v>
      </c>
      <c r="J54" s="57" t="n">
        <v>0.12804</v>
      </c>
      <c r="K54" s="58" t="n">
        <v>1.2722974005345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9</v>
      </c>
      <c r="D55" s="53" t="n">
        <v>20</v>
      </c>
      <c r="E55" s="54" t="n">
        <v>48731</v>
      </c>
      <c r="F55" s="55" t="n">
        <v>3185</v>
      </c>
      <c r="G55" s="56" t="n">
        <v>77.7014731590672</v>
      </c>
      <c r="H55" s="57" t="n">
        <v>0.13405</v>
      </c>
      <c r="I55" s="56" t="n">
        <v>80.5400082002337</v>
      </c>
      <c r="J55" s="57" t="n">
        <v>0.12755</v>
      </c>
      <c r="K55" s="58" t="n">
        <v>2.83853504116652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60</v>
      </c>
      <c r="D56" s="53" t="n">
        <v>20</v>
      </c>
      <c r="E56" s="54" t="n">
        <v>48761</v>
      </c>
      <c r="F56" s="55" t="n">
        <v>3215</v>
      </c>
      <c r="G56" s="56" t="n">
        <v>99.8575572497156</v>
      </c>
      <c r="H56" s="57" t="n">
        <v>0.13268</v>
      </c>
      <c r="I56" s="56" t="n">
        <v>102.245338429384</v>
      </c>
      <c r="J56" s="57" t="n">
        <v>0.12808</v>
      </c>
      <c r="K56" s="58" t="n">
        <v>2.38778117966857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1</v>
      </c>
      <c r="D57" s="53" t="n">
        <v>20</v>
      </c>
      <c r="E57" s="54" t="n">
        <v>48884</v>
      </c>
      <c r="F57" s="55" t="n">
        <v>3338</v>
      </c>
      <c r="G57" s="56" t="n">
        <v>77.5197271726159</v>
      </c>
      <c r="H57" s="57" t="n">
        <v>0.1332</v>
      </c>
      <c r="I57" s="56" t="n">
        <v>79.7468906490246</v>
      </c>
      <c r="J57" s="57" t="n">
        <v>0.1282</v>
      </c>
      <c r="K57" s="58" t="n">
        <v>2.22716347640871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2</v>
      </c>
      <c r="D58" s="53" t="n">
        <v>20</v>
      </c>
      <c r="E58" s="54" t="n">
        <v>48945</v>
      </c>
      <c r="F58" s="55" t="n">
        <v>3399</v>
      </c>
      <c r="G58" s="56" t="n">
        <v>99.4146965449093</v>
      </c>
      <c r="H58" s="57" t="n">
        <v>0.13352</v>
      </c>
      <c r="I58" s="56" t="n">
        <v>102.130195632334</v>
      </c>
      <c r="J58" s="57" t="n">
        <v>0.12842</v>
      </c>
      <c r="K58" s="58" t="n">
        <v>2.71549908742477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3</v>
      </c>
      <c r="D59" s="53" t="n">
        <v>15</v>
      </c>
      <c r="E59" s="54" t="n">
        <v>49202</v>
      </c>
      <c r="F59" s="55" t="n">
        <v>3656</v>
      </c>
      <c r="G59" s="56" t="n">
        <v>83.1245937094039</v>
      </c>
      <c r="H59" s="57" t="n">
        <v>0.13354</v>
      </c>
      <c r="I59" s="56" t="n">
        <v>85.6087363155508</v>
      </c>
      <c r="J59" s="57" t="n">
        <v>0.12844</v>
      </c>
      <c r="K59" s="58" t="n">
        <v>2.48414260614692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4</v>
      </c>
      <c r="D60" s="53" t="n">
        <v>20</v>
      </c>
      <c r="E60" s="54" t="n">
        <v>49383</v>
      </c>
      <c r="F60" s="55" t="n">
        <v>3837</v>
      </c>
      <c r="G60" s="56" t="n">
        <v>89.6700487669645</v>
      </c>
      <c r="H60" s="57" t="n">
        <v>0.13356</v>
      </c>
      <c r="I60" s="56" t="n">
        <v>92.3492130607239</v>
      </c>
      <c r="J60" s="57" t="n">
        <v>0.12846</v>
      </c>
      <c r="K60" s="58" t="n">
        <v>2.67916429375937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5</v>
      </c>
      <c r="D61" s="53" t="n">
        <v>20</v>
      </c>
      <c r="E61" s="54" t="n">
        <v>50997</v>
      </c>
      <c r="F61" s="55" t="n">
        <v>5451</v>
      </c>
      <c r="G61" s="56" t="n">
        <v>81.6885758447559</v>
      </c>
      <c r="H61" s="57" t="n">
        <v>0.13358</v>
      </c>
      <c r="I61" s="56" t="n">
        <v>84.5531452875504</v>
      </c>
      <c r="J61" s="57" t="n">
        <v>0.12848</v>
      </c>
      <c r="K61" s="58" t="n">
        <v>2.86456944279453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6</v>
      </c>
      <c r="D62" s="53" t="n">
        <v>25</v>
      </c>
      <c r="E62" s="54" t="n">
        <v>51502</v>
      </c>
      <c r="F62" s="55" t="n">
        <v>5956</v>
      </c>
      <c r="G62" s="56" t="n">
        <v>91.9945788221213</v>
      </c>
      <c r="H62" s="57" t="n">
        <v>0.132</v>
      </c>
      <c r="I62" s="56" t="n">
        <v>94.4514644413512</v>
      </c>
      <c r="J62" s="57" t="n">
        <v>0.128125</v>
      </c>
      <c r="K62" s="58" t="n">
        <v>2.45688561922984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7</v>
      </c>
      <c r="D63" s="53" t="n">
        <v>30</v>
      </c>
      <c r="E63" s="54" t="n">
        <v>52383</v>
      </c>
      <c r="F63" s="55" t="n">
        <v>6837</v>
      </c>
      <c r="G63" s="56" t="n">
        <v>71.0398023080272</v>
      </c>
      <c r="H63" s="57" t="n">
        <v>0.132025</v>
      </c>
      <c r="I63" s="56" t="n">
        <v>73.1054955631605</v>
      </c>
      <c r="J63" s="57" t="n">
        <v>0.12815</v>
      </c>
      <c r="K63" s="58" t="n">
        <v>2.06569325513321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8</v>
      </c>
      <c r="D64" s="53" t="n">
        <v>30</v>
      </c>
      <c r="E64" s="54" t="n">
        <v>52597</v>
      </c>
      <c r="F64" s="55" t="n">
        <v>7051</v>
      </c>
      <c r="G64" s="56" t="n">
        <v>101.99348482585</v>
      </c>
      <c r="H64" s="57" t="n">
        <v>0.13205</v>
      </c>
      <c r="I64" s="56" t="n">
        <v>104.791050810253</v>
      </c>
      <c r="J64" s="57" t="n">
        <v>0.128175</v>
      </c>
      <c r="K64" s="58" t="n">
        <v>2.79756598440272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9</v>
      </c>
      <c r="D65" s="53" t="n">
        <v>30</v>
      </c>
      <c r="E65" s="54" t="n">
        <v>52749</v>
      </c>
      <c r="F65" s="55" t="n">
        <v>7203</v>
      </c>
      <c r="G65" s="56" t="n">
        <v>101.983562955325</v>
      </c>
      <c r="H65" s="57" t="n">
        <v>0.132075</v>
      </c>
      <c r="I65" s="56" t="n">
        <v>104.794953535437</v>
      </c>
      <c r="J65" s="57" t="n">
        <v>0.1282</v>
      </c>
      <c r="K65" s="58" t="n">
        <v>2.81139058011172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70</v>
      </c>
      <c r="D66" s="53" t="n">
        <v>30</v>
      </c>
      <c r="E66" s="54" t="n">
        <v>53022</v>
      </c>
      <c r="F66" s="55" t="n">
        <v>7476</v>
      </c>
      <c r="G66" s="56" t="n">
        <v>95.0067008049111</v>
      </c>
      <c r="H66" s="57" t="n">
        <v>0.1321</v>
      </c>
      <c r="I66" s="56" t="n">
        <v>97.6723435284447</v>
      </c>
      <c r="J66" s="57" t="n">
        <v>0.128225</v>
      </c>
      <c r="K66" s="58" t="n">
        <v>2.66564272353359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1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2</v>
      </c>
      <c r="C69" s="73"/>
      <c r="D69" s="74" t="s">
        <v>7</v>
      </c>
      <c r="E69" s="74" t="s">
        <v>73</v>
      </c>
      <c r="F69" s="74" t="s">
        <v>74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5</v>
      </c>
      <c r="D70" s="79" t="n">
        <v>4</v>
      </c>
      <c r="E70" s="80" t="n">
        <v>46461</v>
      </c>
      <c r="F70" s="81" t="n">
        <v>915</v>
      </c>
      <c r="G70" s="82" t="n">
        <v>94.3254544136949</v>
      </c>
      <c r="H70" s="83" t="n">
        <v>0.134625</v>
      </c>
      <c r="I70" s="82" t="n">
        <v>99.7204165345449</v>
      </c>
      <c r="J70" s="83" t="n">
        <v>0.112</v>
      </c>
      <c r="K70" s="84" t="n">
        <v>5.3949621208500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6</v>
      </c>
      <c r="D71" s="87" t="n">
        <v>5</v>
      </c>
      <c r="E71" s="88" t="n">
        <v>46858</v>
      </c>
      <c r="F71" s="89" t="n">
        <v>1312</v>
      </c>
      <c r="G71" s="56" t="n">
        <v>96.7283004006183</v>
      </c>
      <c r="H71" s="90" t="n">
        <v>0.135</v>
      </c>
      <c r="I71" s="56" t="n">
        <v>103.662558516367</v>
      </c>
      <c r="J71" s="90" t="n">
        <v>0.11225</v>
      </c>
      <c r="K71" s="91" t="n">
        <v>6.93425811574829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7</v>
      </c>
      <c r="D72" s="87" t="n">
        <v>5</v>
      </c>
      <c r="E72" s="88" t="n">
        <v>47192</v>
      </c>
      <c r="F72" s="89" t="n">
        <v>1646</v>
      </c>
      <c r="G72" s="56" t="n">
        <v>96.5112533966494</v>
      </c>
      <c r="H72" s="90" t="n">
        <v>0.135</v>
      </c>
      <c r="I72" s="56" t="n">
        <v>104.32875733113</v>
      </c>
      <c r="J72" s="90" t="n">
        <v>0.11225</v>
      </c>
      <c r="K72" s="91" t="n">
        <v>7.81750393448051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8</v>
      </c>
      <c r="D73" s="87" t="n">
        <v>6</v>
      </c>
      <c r="E73" s="88" t="n">
        <v>47253</v>
      </c>
      <c r="F73" s="89" t="n">
        <v>1707</v>
      </c>
      <c r="G73" s="56" t="n">
        <v>93.8049673049104</v>
      </c>
      <c r="H73" s="90" t="n">
        <v>0.1355</v>
      </c>
      <c r="I73" s="56" t="n">
        <v>102.098583535091</v>
      </c>
      <c r="J73" s="90" t="n">
        <v>0.11275</v>
      </c>
      <c r="K73" s="91" t="n">
        <v>8.29361623018041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9</v>
      </c>
      <c r="D74" s="87" t="n">
        <v>5</v>
      </c>
      <c r="E74" s="88" t="n">
        <v>47588</v>
      </c>
      <c r="F74" s="89" t="n">
        <v>2042</v>
      </c>
      <c r="G74" s="56" t="n">
        <v>93.7155363223659</v>
      </c>
      <c r="H74" s="90" t="n">
        <v>0.1355</v>
      </c>
      <c r="I74" s="56" t="n">
        <v>102.791491805927</v>
      </c>
      <c r="J74" s="90" t="n">
        <v>0.11275</v>
      </c>
      <c r="K74" s="91" t="n">
        <v>9.07595548356133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80</v>
      </c>
      <c r="D75" s="87" t="n">
        <v>8</v>
      </c>
      <c r="E75" s="88" t="n">
        <v>47649</v>
      </c>
      <c r="F75" s="89" t="n">
        <v>2103</v>
      </c>
      <c r="G75" s="56" t="n">
        <v>92.7611587322448</v>
      </c>
      <c r="H75" s="90" t="n">
        <v>0.135875</v>
      </c>
      <c r="I75" s="56" t="n">
        <v>102.150518122092</v>
      </c>
      <c r="J75" s="90" t="n">
        <v>0.113</v>
      </c>
      <c r="K75" s="91" t="n">
        <v>9.38935938984744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1</v>
      </c>
      <c r="D76" s="87" t="n">
        <v>8</v>
      </c>
      <c r="E76" s="88" t="n">
        <v>47863</v>
      </c>
      <c r="F76" s="89" t="n">
        <v>2317</v>
      </c>
      <c r="G76" s="56" t="n">
        <v>92.8785713324144</v>
      </c>
      <c r="H76" s="90" t="n">
        <v>0.136</v>
      </c>
      <c r="I76" s="56" t="n">
        <v>102.80726569042</v>
      </c>
      <c r="J76" s="90" t="n">
        <v>0.113125</v>
      </c>
      <c r="K76" s="91" t="n">
        <v>9.92869435800563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2</v>
      </c>
      <c r="D77" s="87" t="n">
        <v>6</v>
      </c>
      <c r="E77" s="88" t="n">
        <v>47983</v>
      </c>
      <c r="F77" s="89" t="n">
        <v>2437</v>
      </c>
      <c r="G77" s="56" t="n">
        <v>88.9081191605882</v>
      </c>
      <c r="H77" s="90" t="n">
        <v>0.13625</v>
      </c>
      <c r="I77" s="56" t="n">
        <v>99.3037813826982</v>
      </c>
      <c r="J77" s="90" t="n">
        <v>0.113375</v>
      </c>
      <c r="K77" s="91" t="n">
        <v>10.39566222211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3</v>
      </c>
      <c r="D78" s="87" t="n">
        <v>8</v>
      </c>
      <c r="E78" s="88" t="n">
        <v>48259</v>
      </c>
      <c r="F78" s="89" t="n">
        <v>2713</v>
      </c>
      <c r="G78" s="56" t="n">
        <v>88.2053609604402</v>
      </c>
      <c r="H78" s="90" t="n">
        <v>0.13625</v>
      </c>
      <c r="I78" s="56" t="n">
        <v>99.1058137446445</v>
      </c>
      <c r="J78" s="90" t="n">
        <v>0.113375</v>
      </c>
      <c r="K78" s="91" t="n">
        <v>10.9004527842044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4</v>
      </c>
      <c r="D79" s="87" t="n">
        <v>8</v>
      </c>
      <c r="E79" s="88" t="n">
        <v>48380</v>
      </c>
      <c r="F79" s="89" t="n">
        <v>2834</v>
      </c>
      <c r="G79" s="56" t="n">
        <v>92.3755360831456</v>
      </c>
      <c r="H79" s="90" t="n">
        <v>0.13625</v>
      </c>
      <c r="I79" s="56" t="n">
        <v>103.750509289943</v>
      </c>
      <c r="J79" s="90" t="n">
        <v>0.113375</v>
      </c>
      <c r="K79" s="91" t="n">
        <v>11.374973206797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5</v>
      </c>
      <c r="D80" s="87" t="n">
        <v>9</v>
      </c>
      <c r="E80" s="88" t="n">
        <v>48594</v>
      </c>
      <c r="F80" s="89" t="n">
        <v>3048</v>
      </c>
      <c r="G80" s="56" t="n">
        <v>91.7184521549757</v>
      </c>
      <c r="H80" s="90" t="n">
        <v>0.13625</v>
      </c>
      <c r="I80" s="56" t="n">
        <v>103.396285333758</v>
      </c>
      <c r="J80" s="90" t="n">
        <v>0.113375</v>
      </c>
      <c r="K80" s="91" t="n">
        <v>11.67783317878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6</v>
      </c>
      <c r="D81" s="87" t="n">
        <v>10</v>
      </c>
      <c r="E81" s="88" t="n">
        <v>48653</v>
      </c>
      <c r="F81" s="89" t="n">
        <v>3107</v>
      </c>
      <c r="G81" s="56" t="n">
        <v>87.6909767793625</v>
      </c>
      <c r="H81" s="90" t="n">
        <v>0.13675</v>
      </c>
      <c r="I81" s="56" t="n">
        <v>99.6092332951926</v>
      </c>
      <c r="J81" s="90" t="n">
        <v>0.113875</v>
      </c>
      <c r="K81" s="91" t="n">
        <v>11.91825651583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7</v>
      </c>
      <c r="D82" s="87" t="n">
        <v>10</v>
      </c>
      <c r="E82" s="88" t="n">
        <v>48990</v>
      </c>
      <c r="F82" s="89" t="n">
        <v>3444</v>
      </c>
      <c r="G82" s="56" t="n">
        <v>93.4403628888639</v>
      </c>
      <c r="H82" s="90" t="n">
        <v>0.136875</v>
      </c>
      <c r="I82" s="56" t="n">
        <v>105.919541763538</v>
      </c>
      <c r="J82" s="90" t="n">
        <v>0.114125</v>
      </c>
      <c r="K82" s="91" t="n">
        <v>12.4791788746737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8</v>
      </c>
      <c r="D83" s="87" t="n">
        <v>10</v>
      </c>
      <c r="E83" s="88" t="n">
        <v>49049</v>
      </c>
      <c r="F83" s="89" t="n">
        <v>3503</v>
      </c>
      <c r="G83" s="56" t="n">
        <v>90.0420711497642</v>
      </c>
      <c r="H83" s="90" t="n">
        <v>0.137625</v>
      </c>
      <c r="I83" s="56" t="n">
        <v>102.725662601655</v>
      </c>
      <c r="J83" s="90" t="n">
        <v>0.114875</v>
      </c>
      <c r="K83" s="91" t="n">
        <v>12.6835914518904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9</v>
      </c>
      <c r="D84" s="87" t="n">
        <v>10</v>
      </c>
      <c r="E84" s="88" t="n">
        <v>49383</v>
      </c>
      <c r="F84" s="89" t="n">
        <v>3837</v>
      </c>
      <c r="G84" s="56" t="n">
        <v>88.2308383421156</v>
      </c>
      <c r="H84" s="90" t="n">
        <v>0.13775</v>
      </c>
      <c r="I84" s="56" t="n">
        <v>101.404141179908</v>
      </c>
      <c r="J84" s="90" t="n">
        <v>0.114875</v>
      </c>
      <c r="K84" s="91" t="n">
        <v>13.173302837792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90</v>
      </c>
      <c r="D85" s="87" t="n">
        <v>10</v>
      </c>
      <c r="E85" s="88" t="n">
        <v>49444</v>
      </c>
      <c r="F85" s="89" t="n">
        <v>3898</v>
      </c>
      <c r="G85" s="56" t="n">
        <v>87.5655957038242</v>
      </c>
      <c r="H85" s="90" t="n">
        <v>0.13825</v>
      </c>
      <c r="I85" s="56" t="n">
        <v>100.904942186892</v>
      </c>
      <c r="J85" s="90" t="n">
        <v>0.115375</v>
      </c>
      <c r="K85" s="91" t="n">
        <v>13.3393464830679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1</v>
      </c>
      <c r="D86" s="87" t="n">
        <v>12</v>
      </c>
      <c r="E86" s="88" t="n">
        <v>49780</v>
      </c>
      <c r="F86" s="89" t="n">
        <v>4234</v>
      </c>
      <c r="G86" s="56" t="n">
        <v>87.9254187730849</v>
      </c>
      <c r="H86" s="90" t="n">
        <v>0.138375</v>
      </c>
      <c r="I86" s="56" t="n">
        <v>101.701942847894</v>
      </c>
      <c r="J86" s="90" t="n">
        <v>0.1155</v>
      </c>
      <c r="K86" s="91" t="n">
        <v>13.776524074808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2</v>
      </c>
      <c r="D87" s="87" t="n">
        <v>12</v>
      </c>
      <c r="E87" s="88" t="n">
        <v>49841</v>
      </c>
      <c r="F87" s="89" t="n">
        <v>4295</v>
      </c>
      <c r="G87" s="56" t="n">
        <v>86.710251383406</v>
      </c>
      <c r="H87" s="90" t="n">
        <v>0.138375</v>
      </c>
      <c r="I87" s="56" t="n">
        <v>100.471393201441</v>
      </c>
      <c r="J87" s="90" t="n">
        <v>0.1155</v>
      </c>
      <c r="K87" s="91" t="n">
        <v>13.7611418180349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3</v>
      </c>
      <c r="D88" s="87" t="n">
        <v>13</v>
      </c>
      <c r="E88" s="88" t="n">
        <v>50055</v>
      </c>
      <c r="F88" s="89" t="n">
        <v>4509</v>
      </c>
      <c r="G88" s="56" t="n">
        <v>87.1597986243333</v>
      </c>
      <c r="H88" s="90" t="n">
        <v>0.138375</v>
      </c>
      <c r="I88" s="56" t="n">
        <v>101.247945889805</v>
      </c>
      <c r="J88" s="90" t="n">
        <v>0.1155</v>
      </c>
      <c r="K88" s="91" t="n">
        <v>14.0881472654717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4</v>
      </c>
      <c r="D89" s="87" t="n">
        <v>13</v>
      </c>
      <c r="E89" s="88" t="n">
        <v>50175</v>
      </c>
      <c r="F89" s="89" t="n">
        <v>4629</v>
      </c>
      <c r="G89" s="56" t="n">
        <v>87.6245041492751</v>
      </c>
      <c r="H89" s="90" t="n">
        <v>0.138375</v>
      </c>
      <c r="I89" s="56" t="n">
        <v>102.009794189293</v>
      </c>
      <c r="J89" s="90" t="n">
        <v>0.1155</v>
      </c>
      <c r="K89" s="91" t="n">
        <v>14.3852900400183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5</v>
      </c>
      <c r="D90" s="87" t="n">
        <v>15</v>
      </c>
      <c r="E90" s="88" t="n">
        <v>50451</v>
      </c>
      <c r="F90" s="89" t="n">
        <v>4905</v>
      </c>
      <c r="G90" s="56" t="n">
        <v>86.9255610364129</v>
      </c>
      <c r="H90" s="90" t="n">
        <v>0.138375</v>
      </c>
      <c r="I90" s="56" t="n">
        <v>101.481633024277</v>
      </c>
      <c r="J90" s="90" t="n">
        <v>0.1155</v>
      </c>
      <c r="K90" s="91" t="n">
        <v>14.5560719878637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6</v>
      </c>
      <c r="D91" s="87" t="n">
        <v>15</v>
      </c>
      <c r="E91" s="88" t="n">
        <v>50571</v>
      </c>
      <c r="F91" s="89" t="n">
        <v>5025</v>
      </c>
      <c r="G91" s="56" t="n">
        <v>96.6462272862151</v>
      </c>
      <c r="H91" s="90" t="n">
        <v>0.138375</v>
      </c>
      <c r="I91" s="56" t="n">
        <v>107.090138215952</v>
      </c>
      <c r="J91" s="90" t="n">
        <v>0.1155</v>
      </c>
      <c r="K91" s="91" t="n">
        <v>10.4439109297373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7</v>
      </c>
      <c r="D92" s="87" t="n">
        <v>2</v>
      </c>
      <c r="E92" s="92" t="n">
        <v>45853</v>
      </c>
      <c r="F92" s="89" t="n">
        <v>307</v>
      </c>
      <c r="G92" s="56" t="n">
        <v>99.2131524320051</v>
      </c>
      <c r="H92" s="90" t="n">
        <v>0.138375</v>
      </c>
      <c r="I92" s="56" t="n">
        <v>102.482085303461</v>
      </c>
      <c r="J92" s="90" t="n">
        <v>0.1155</v>
      </c>
      <c r="K92" s="91" t="n">
        <v>3.2689328714563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8</v>
      </c>
      <c r="D93" s="87" t="n">
        <v>4</v>
      </c>
      <c r="E93" s="92" t="n">
        <v>46583</v>
      </c>
      <c r="F93" s="89" t="n">
        <v>1037</v>
      </c>
      <c r="G93" s="56" t="n">
        <v>98.4650427679176</v>
      </c>
      <c r="H93" s="90" t="n">
        <v>0.138375</v>
      </c>
      <c r="I93" s="56" t="n">
        <v>104.070958512114</v>
      </c>
      <c r="J93" s="90" t="n">
        <v>0.1155</v>
      </c>
      <c r="K93" s="91" t="n">
        <v>5.60591574419655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9</v>
      </c>
      <c r="D94" s="94" t="n">
        <v>6</v>
      </c>
      <c r="E94" s="92" t="n">
        <v>47314</v>
      </c>
      <c r="F94" s="89" t="n">
        <v>1768</v>
      </c>
      <c r="G94" s="56" t="n">
        <v>98.2534265366563</v>
      </c>
      <c r="H94" s="90" t="n">
        <v>0.138375</v>
      </c>
      <c r="I94" s="56" t="n">
        <v>106.543924896923</v>
      </c>
      <c r="J94" s="90" t="n">
        <v>0.1155</v>
      </c>
      <c r="K94" s="91" t="n">
        <v>8.2904983602665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100</v>
      </c>
      <c r="D95" s="94" t="n">
        <v>8</v>
      </c>
      <c r="E95" s="92" t="n">
        <v>48044</v>
      </c>
      <c r="F95" s="89" t="n">
        <v>2498</v>
      </c>
      <c r="G95" s="56" t="n">
        <v>96.1796381934181</v>
      </c>
      <c r="H95" s="90" t="n">
        <v>0.138375</v>
      </c>
      <c r="I95" s="56" t="n">
        <v>106.758416351528</v>
      </c>
      <c r="J95" s="90" t="n">
        <v>0.1155</v>
      </c>
      <c r="K95" s="91" t="n">
        <v>10.5787781581103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1</v>
      </c>
      <c r="D96" s="98" t="n">
        <v>10</v>
      </c>
      <c r="E96" s="99" t="n">
        <v>48775</v>
      </c>
      <c r="F96" s="100" t="n">
        <v>3229</v>
      </c>
      <c r="G96" s="101" t="n">
        <v>94.3074045279112</v>
      </c>
      <c r="H96" s="102" t="n">
        <v>0.130625</v>
      </c>
      <c r="I96" s="101" t="n">
        <v>106.642520812317</v>
      </c>
      <c r="J96" s="102" t="n">
        <v>0.10775</v>
      </c>
      <c r="K96" s="103" t="n">
        <v>12.3351162844055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2</v>
      </c>
      <c r="D98" s="108"/>
      <c r="E98" s="63" t="s">
        <v>103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4</v>
      </c>
      <c r="D99" s="108"/>
      <c r="E99" s="63" t="s">
        <v>105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6</v>
      </c>
      <c r="D100" s="115" t="s">
        <v>107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8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9</v>
      </c>
      <c r="E4" s="129"/>
      <c r="F4" s="130" t="n">
        <v>45546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1</v>
      </c>
      <c r="C8" s="140" t="n">
        <v>99.8264007920293</v>
      </c>
      <c r="D8" s="141" t="n">
        <v>0.0904285714285714</v>
      </c>
      <c r="E8" s="142" t="n">
        <v>99.830370647677</v>
      </c>
      <c r="F8" s="141" t="n">
        <v>0.0883571428571429</v>
      </c>
      <c r="G8" s="143" t="n">
        <v>0.00396985564771057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2</v>
      </c>
      <c r="C9" s="140" t="n">
        <v>99.2601505604688</v>
      </c>
      <c r="D9" s="145" t="n">
        <v>0.0904375</v>
      </c>
      <c r="E9" s="146" t="n">
        <v>99.2799476325551</v>
      </c>
      <c r="F9" s="145" t="n">
        <v>0.088</v>
      </c>
      <c r="G9" s="147" t="n">
        <v>0.0197970720863339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3</v>
      </c>
      <c r="C10" s="140" t="n">
        <v>98.4971739564272</v>
      </c>
      <c r="D10" s="141" t="n">
        <v>0.0925625</v>
      </c>
      <c r="E10" s="142" t="n">
        <v>98.5371696957597</v>
      </c>
      <c r="F10" s="141" t="n">
        <v>0.0900625</v>
      </c>
      <c r="G10" s="143" t="n">
        <v>0.0399957393325394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4</v>
      </c>
      <c r="C11" s="140" t="n">
        <v>97.6574421074476</v>
      </c>
      <c r="D11" s="145" t="n">
        <v>0.09595</v>
      </c>
      <c r="E11" s="146" t="n">
        <v>97.7039570102589</v>
      </c>
      <c r="F11" s="145" t="n">
        <v>0.094</v>
      </c>
      <c r="G11" s="147" t="n">
        <v>0.0465149028113103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5</v>
      </c>
      <c r="C12" s="140" t="n">
        <v>96.9303180193195</v>
      </c>
      <c r="D12" s="141" t="n">
        <v>0.0960625</v>
      </c>
      <c r="E12" s="142" t="n">
        <v>96.9818398840481</v>
      </c>
      <c r="F12" s="141" t="n">
        <v>0.0944</v>
      </c>
      <c r="G12" s="143" t="n">
        <v>0.0515218647286133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6</v>
      </c>
      <c r="C13" s="140" t="n">
        <v>96.1659126184736</v>
      </c>
      <c r="D13" s="145" t="n">
        <v>0.09675</v>
      </c>
      <c r="E13" s="146" t="n">
        <v>96.238375052052</v>
      </c>
      <c r="F13" s="145" t="n">
        <v>0.09485</v>
      </c>
      <c r="G13" s="147" t="n">
        <v>0.0724624335783801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7</v>
      </c>
      <c r="C14" s="140" t="n">
        <v>95.3402455011322</v>
      </c>
      <c r="D14" s="141" t="n">
        <v>0.09775</v>
      </c>
      <c r="E14" s="142" t="n">
        <v>95.428953144384</v>
      </c>
      <c r="F14" s="141" t="n">
        <v>0.0958</v>
      </c>
      <c r="G14" s="143" t="n">
        <v>0.088707643251837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8</v>
      </c>
      <c r="C15" s="140" t="n">
        <v>94.6900721101318</v>
      </c>
      <c r="D15" s="145" t="n">
        <v>0.0972</v>
      </c>
      <c r="E15" s="146" t="n">
        <v>94.7735572662385</v>
      </c>
      <c r="F15" s="145" t="n">
        <v>0.0955875</v>
      </c>
      <c r="G15" s="147" t="n">
        <v>0.0834851561066756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9</v>
      </c>
      <c r="C16" s="140" t="n">
        <v>93.967008286651</v>
      </c>
      <c r="D16" s="141" t="n">
        <v>0.097375</v>
      </c>
      <c r="E16" s="142" t="n">
        <v>94.0631670344778</v>
      </c>
      <c r="F16" s="141" t="n">
        <v>0.095725</v>
      </c>
      <c r="G16" s="143" t="n">
        <v>0.0961587478267489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20</v>
      </c>
      <c r="C17" s="140" t="n">
        <v>93.2491699799156</v>
      </c>
      <c r="D17" s="145" t="n">
        <v>0.0976</v>
      </c>
      <c r="E17" s="146" t="n">
        <v>93.3581390696438</v>
      </c>
      <c r="F17" s="145" t="n">
        <v>0.0959125</v>
      </c>
      <c r="G17" s="147" t="n">
        <v>0.108969089728262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1</v>
      </c>
      <c r="C18" s="140" t="n">
        <v>92.539039907461</v>
      </c>
      <c r="D18" s="141" t="n">
        <v>0.097825</v>
      </c>
      <c r="E18" s="142" t="n">
        <v>92.6609474836443</v>
      </c>
      <c r="F18" s="141" t="n">
        <v>0.0961</v>
      </c>
      <c r="G18" s="143" t="n">
        <v>0.121907576183361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2</v>
      </c>
      <c r="C19" s="140" t="n">
        <v>91.8148568545845</v>
      </c>
      <c r="D19" s="145" t="n">
        <v>0.0983333333333333</v>
      </c>
      <c r="E19" s="146" t="n">
        <v>91.94411279825</v>
      </c>
      <c r="F19" s="145" t="n">
        <v>0.0966444444444444</v>
      </c>
      <c r="G19" s="147" t="n">
        <v>0.129255943665584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3</v>
      </c>
      <c r="C20" s="150" t="n">
        <v>90.9964106971336</v>
      </c>
      <c r="D20" s="151" t="n">
        <v>0.0989444444444445</v>
      </c>
      <c r="E20" s="152" t="n">
        <v>91.1577028258888</v>
      </c>
      <c r="F20" s="151" t="n">
        <v>0.097</v>
      </c>
      <c r="G20" s="153" t="n">
        <v>0.161292128755179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4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5</v>
      </c>
      <c r="B2" s="175"/>
      <c r="C2" s="175"/>
      <c r="D2" s="175"/>
      <c r="E2" s="175"/>
      <c r="F2" s="176" t="n">
        <v>45545</v>
      </c>
    </row>
    <row r="3" customFormat="false" ht="12.75" hidden="false" customHeight="false" outlineLevel="0" collapsed="false">
      <c r="A3" s="177" t="s">
        <v>126</v>
      </c>
      <c r="B3" s="177"/>
      <c r="C3" s="177"/>
      <c r="D3" s="177"/>
      <c r="E3" s="177"/>
      <c r="F3" s="178" t="n">
        <v>45546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7</v>
      </c>
      <c r="B5" s="182"/>
      <c r="C5" s="183" t="s">
        <v>128</v>
      </c>
      <c r="D5" s="184" t="s">
        <v>129</v>
      </c>
      <c r="E5" s="185" t="s">
        <v>130</v>
      </c>
      <c r="F5" s="186" t="n">
        <v>45546</v>
      </c>
      <c r="J5" s="173" t="s">
        <v>131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2</v>
      </c>
      <c r="F6" s="188" t="s">
        <v>133</v>
      </c>
      <c r="G6" s="189"/>
      <c r="J6" s="173" t="s">
        <v>134</v>
      </c>
      <c r="K6" s="173" t="s">
        <v>135</v>
      </c>
      <c r="O6" s="173"/>
      <c r="P6" s="173"/>
      <c r="Q6" s="173"/>
    </row>
    <row r="7" customFormat="false" ht="15" hidden="false" customHeight="true" outlineLevel="0" collapsed="false">
      <c r="A7" s="190" t="s">
        <v>136</v>
      </c>
      <c r="B7" s="191" t="s">
        <v>137</v>
      </c>
      <c r="C7" s="192" t="n">
        <v>0.0961</v>
      </c>
      <c r="D7" s="193" t="n">
        <v>0.0924904482425532</v>
      </c>
      <c r="E7" s="194" t="n">
        <v>0.09595</v>
      </c>
      <c r="F7" s="195" t="n">
        <v>0.094</v>
      </c>
      <c r="G7" s="196"/>
      <c r="H7" s="196"/>
      <c r="I7" s="196"/>
      <c r="J7" s="197" t="s">
        <v>137</v>
      </c>
      <c r="K7" s="197" t="n">
        <v>0.094975</v>
      </c>
      <c r="L7" s="197"/>
      <c r="M7" s="197" t="n">
        <v>0.00195000000000001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8</v>
      </c>
      <c r="C8" s="200" t="n">
        <v>0.0994</v>
      </c>
      <c r="D8" s="201" t="n">
        <v>0.0945634234736549</v>
      </c>
      <c r="E8" s="202" t="n">
        <v>0.09775</v>
      </c>
      <c r="F8" s="203" t="n">
        <v>0.0958</v>
      </c>
      <c r="G8" s="196"/>
      <c r="H8" s="196"/>
      <c r="I8" s="196"/>
      <c r="J8" s="197" t="s">
        <v>138</v>
      </c>
      <c r="K8" s="197" t="n">
        <v>0.096775</v>
      </c>
      <c r="L8" s="197"/>
      <c r="M8" s="197" t="n">
        <v>0.00194999999999999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9</v>
      </c>
      <c r="C9" s="204" t="n">
        <v>0.1003</v>
      </c>
      <c r="D9" s="205" t="n">
        <v>0.096</v>
      </c>
      <c r="E9" s="206" t="n">
        <v>0.0989444444444445</v>
      </c>
      <c r="F9" s="207" t="n">
        <v>0.097</v>
      </c>
      <c r="G9" s="196"/>
      <c r="H9" s="196"/>
      <c r="I9" s="196"/>
      <c r="J9" s="197" t="s">
        <v>139</v>
      </c>
      <c r="K9" s="197" t="n">
        <v>0.0979722222222222</v>
      </c>
      <c r="L9" s="197"/>
      <c r="M9" s="197" t="n">
        <v>0.00194444444444443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40</v>
      </c>
      <c r="B10" s="199" t="s">
        <v>141</v>
      </c>
      <c r="C10" s="200" t="n">
        <v>0.1383</v>
      </c>
      <c r="D10" s="201" t="n">
        <v>0.1115</v>
      </c>
      <c r="E10" s="202" t="n">
        <v>0.108921869488536</v>
      </c>
      <c r="F10" s="203" t="n">
        <v>0.105660912698413</v>
      </c>
      <c r="G10" s="196"/>
      <c r="H10" s="196"/>
      <c r="I10" s="196"/>
      <c r="J10" s="197" t="s">
        <v>141</v>
      </c>
      <c r="K10" s="197" t="n">
        <v>0.107291391093474</v>
      </c>
      <c r="L10" s="197"/>
      <c r="M10" s="197" t="n">
        <v>0.00326095679012346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2</v>
      </c>
      <c r="C11" s="204" t="n">
        <v>0.1069</v>
      </c>
      <c r="D11" s="205" t="n">
        <v>0.12235</v>
      </c>
      <c r="E11" s="206" t="n">
        <v>0.120116326530612</v>
      </c>
      <c r="F11" s="207" t="n">
        <v>0.115456802721088</v>
      </c>
      <c r="G11" s="196"/>
      <c r="H11" s="196"/>
      <c r="I11" s="196"/>
      <c r="J11" s="197" t="s">
        <v>142</v>
      </c>
      <c r="K11" s="197" t="n">
        <v>0.11778656462585</v>
      </c>
      <c r="L11" s="197"/>
      <c r="M11" s="197" t="n">
        <v>0.00465952380952379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3</v>
      </c>
      <c r="C12" s="200" t="n">
        <v>0.1207</v>
      </c>
      <c r="D12" s="201" t="n">
        <v>0.127116666666667</v>
      </c>
      <c r="E12" s="202" t="n">
        <v>0.12618137755102</v>
      </c>
      <c r="F12" s="203" t="n">
        <v>0.123691836734694</v>
      </c>
      <c r="G12" s="196"/>
      <c r="H12" s="196"/>
      <c r="I12" s="196"/>
      <c r="J12" s="197" t="s">
        <v>143</v>
      </c>
      <c r="K12" s="197" t="n">
        <v>0.124936607142857</v>
      </c>
      <c r="L12" s="197"/>
      <c r="M12" s="197" t="n">
        <v>0.00248954081632653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4</v>
      </c>
      <c r="C13" s="204" t="n">
        <v>0.1298</v>
      </c>
      <c r="D13" s="205" t="n">
        <v>0.13275</v>
      </c>
      <c r="E13" s="206" t="n">
        <v>0.128335714285714</v>
      </c>
      <c r="F13" s="207" t="n">
        <v>0.125455505952381</v>
      </c>
      <c r="G13" s="196"/>
      <c r="H13" s="196"/>
      <c r="I13" s="196"/>
      <c r="J13" s="197" t="s">
        <v>144</v>
      </c>
      <c r="K13" s="197" t="n">
        <v>0.126895610119048</v>
      </c>
      <c r="L13" s="197"/>
      <c r="M13" s="197" t="n">
        <v>0.00288020833333336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5</v>
      </c>
      <c r="C14" s="200" t="n">
        <v>0.1255</v>
      </c>
      <c r="D14" s="201" t="n">
        <v>0.135</v>
      </c>
      <c r="E14" s="202" t="n">
        <v>0.13021875</v>
      </c>
      <c r="F14" s="203" t="n">
        <v>0.127357142857143</v>
      </c>
      <c r="G14" s="196"/>
      <c r="H14" s="196"/>
      <c r="I14" s="196"/>
      <c r="J14" s="197" t="s">
        <v>145</v>
      </c>
      <c r="K14" s="197" t="n">
        <v>0.128787946428571</v>
      </c>
      <c r="L14" s="197"/>
      <c r="M14" s="197" t="n">
        <v>0.00286160714285716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6</v>
      </c>
      <c r="C15" s="204" t="n">
        <v>0.1325</v>
      </c>
      <c r="D15" s="205" t="s">
        <v>147</v>
      </c>
      <c r="E15" s="206" t="n">
        <v>0.131115773809524</v>
      </c>
      <c r="F15" s="207" t="n">
        <v>0.127525714285714</v>
      </c>
      <c r="G15" s="196"/>
      <c r="H15" s="196"/>
      <c r="I15" s="196"/>
      <c r="J15" s="197" t="s">
        <v>146</v>
      </c>
      <c r="K15" s="197" t="n">
        <v>0.129320744047619</v>
      </c>
      <c r="L15" s="197"/>
      <c r="M15" s="197" t="n">
        <v>0.00359005952380953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8</v>
      </c>
      <c r="C16" s="200" t="n">
        <v>0.1283</v>
      </c>
      <c r="D16" s="201" t="n">
        <v>0.1322</v>
      </c>
      <c r="E16" s="202" t="n">
        <v>0.1333</v>
      </c>
      <c r="F16" s="203" t="n">
        <v>0.12832</v>
      </c>
      <c r="G16" s="196"/>
      <c r="H16" s="196"/>
      <c r="I16" s="196"/>
      <c r="J16" s="197" t="s">
        <v>148</v>
      </c>
      <c r="K16" s="197" t="n">
        <v>0.13081</v>
      </c>
      <c r="L16" s="197"/>
      <c r="M16" s="197" t="n">
        <v>0.00498000000000001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9</v>
      </c>
      <c r="C17" s="204" t="n">
        <v>0.1314</v>
      </c>
      <c r="D17" s="205" t="s">
        <v>147</v>
      </c>
      <c r="E17" s="206" t="n">
        <v>0.13279</v>
      </c>
      <c r="F17" s="207" t="n">
        <v>0.1283025</v>
      </c>
      <c r="G17" s="196"/>
      <c r="H17" s="196"/>
      <c r="I17" s="196"/>
      <c r="J17" s="197" t="s">
        <v>149</v>
      </c>
      <c r="K17" s="197" t="n">
        <v>0.13054625</v>
      </c>
      <c r="L17" s="197"/>
      <c r="M17" s="197" t="n">
        <v>0.00448750000000003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50</v>
      </c>
      <c r="C18" s="200" t="n">
        <v>0.1068</v>
      </c>
      <c r="D18" s="201" t="s">
        <v>147</v>
      </c>
      <c r="E18" s="202" t="n">
        <v>0.1320625</v>
      </c>
      <c r="F18" s="203" t="n">
        <v>0.1281875</v>
      </c>
      <c r="G18" s="196"/>
      <c r="H18" s="196"/>
      <c r="I18" s="196"/>
      <c r="J18" s="197" t="s">
        <v>150</v>
      </c>
      <c r="K18" s="197" t="n">
        <v>0.130125</v>
      </c>
      <c r="L18" s="197"/>
      <c r="M18" s="197" t="n">
        <v>0.00387500000000002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1</v>
      </c>
      <c r="C19" s="204" t="n">
        <v>0.1215</v>
      </c>
      <c r="D19" s="205" t="s">
        <v>147</v>
      </c>
      <c r="E19" s="206" t="s">
        <v>147</v>
      </c>
      <c r="F19" s="209" t="s">
        <v>147</v>
      </c>
      <c r="G19" s="196"/>
      <c r="H19" s="196"/>
      <c r="I19" s="196"/>
      <c r="J19" s="197" t="s">
        <v>151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2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3</v>
      </c>
      <c r="B21" s="214"/>
      <c r="C21" s="214"/>
      <c r="D21" s="214"/>
      <c r="E21" s="215" t="s">
        <v>154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5</v>
      </c>
      <c r="B22" s="199" t="s">
        <v>156</v>
      </c>
      <c r="C22" s="199"/>
      <c r="D22" s="199"/>
      <c r="E22" s="216" t="n">
        <v>0.0850874158993108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7</v>
      </c>
      <c r="C23" s="199"/>
      <c r="D23" s="199"/>
      <c r="E23" s="217" t="n">
        <v>0.0885965909090909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8</v>
      </c>
      <c r="B24" s="199" t="s">
        <v>156</v>
      </c>
      <c r="C24" s="199"/>
      <c r="D24" s="199"/>
      <c r="E24" s="216" t="n">
        <v>0.0862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7</v>
      </c>
      <c r="C25" s="199"/>
      <c r="D25" s="199"/>
      <c r="E25" s="217" t="s">
        <v>147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9</v>
      </c>
      <c r="B27" s="214"/>
      <c r="C27" s="214"/>
      <c r="D27" s="223" t="s">
        <v>160</v>
      </c>
      <c r="E27" s="215" t="s">
        <v>161</v>
      </c>
      <c r="F27" s="215"/>
    </row>
    <row r="28" customFormat="false" ht="15" hidden="false" customHeight="true" outlineLevel="0" collapsed="false">
      <c r="A28" s="224" t="s">
        <v>162</v>
      </c>
      <c r="B28" s="224"/>
      <c r="C28" s="224"/>
      <c r="D28" s="225" t="n">
        <v>54.855635</v>
      </c>
      <c r="E28" s="226" t="n">
        <v>1306</v>
      </c>
      <c r="F28" s="226"/>
    </row>
    <row r="29" customFormat="false" ht="15" hidden="false" customHeight="true" outlineLevel="0" collapsed="false">
      <c r="A29" s="224" t="s">
        <v>163</v>
      </c>
      <c r="B29" s="224"/>
      <c r="C29" s="224"/>
      <c r="D29" s="227" t="n">
        <v>4583.335175</v>
      </c>
      <c r="E29" s="228" t="n">
        <v>1608.551</v>
      </c>
      <c r="F29" s="228"/>
    </row>
    <row r="30" customFormat="false" ht="12.75" hidden="false" customHeight="true" outlineLevel="0" collapsed="false">
      <c r="A30" s="224" t="s">
        <v>155</v>
      </c>
      <c r="B30" s="224"/>
      <c r="C30" s="224"/>
      <c r="D30" s="225" t="n">
        <v>15303.768</v>
      </c>
      <c r="E30" s="226" t="n">
        <v>118717.841</v>
      </c>
      <c r="F30" s="226"/>
    </row>
    <row r="31" customFormat="false" ht="15" hidden="false" customHeight="true" outlineLevel="0" collapsed="false">
      <c r="A31" s="229" t="s">
        <v>158</v>
      </c>
      <c r="B31" s="229"/>
      <c r="C31" s="229"/>
      <c r="D31" s="230" t="n">
        <v>100.469</v>
      </c>
      <c r="E31" s="231" t="n">
        <v>1631.064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4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5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6</v>
      </c>
      <c r="B59" s="173"/>
      <c r="C59" s="255" t="s">
        <v>167</v>
      </c>
      <c r="D59" s="255" t="s">
        <v>168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9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70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1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2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3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4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5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6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7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8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9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80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1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4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5</v>
      </c>
      <c r="B2" s="175"/>
      <c r="C2" s="175"/>
      <c r="D2" s="175"/>
      <c r="E2" s="175"/>
      <c r="F2" s="260" t="n">
        <v>45545</v>
      </c>
      <c r="G2" s="261"/>
    </row>
    <row r="3" customFormat="false" ht="15" hidden="false" customHeight="false" outlineLevel="0" collapsed="false">
      <c r="A3" s="177" t="s">
        <v>126</v>
      </c>
      <c r="B3" s="177"/>
      <c r="C3" s="177"/>
      <c r="D3" s="177"/>
      <c r="E3" s="177"/>
      <c r="F3" s="262" t="n">
        <v>45546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7</v>
      </c>
      <c r="B5" s="267"/>
      <c r="C5" s="268" t="s">
        <v>128</v>
      </c>
      <c r="D5" s="269" t="s">
        <v>182</v>
      </c>
      <c r="E5" s="269"/>
      <c r="F5" s="270" t="s">
        <v>130</v>
      </c>
      <c r="G5" s="271" t="n">
        <v>45546</v>
      </c>
    </row>
    <row r="6" customFormat="false" ht="27" hidden="false" customHeight="true" outlineLevel="0" collapsed="false">
      <c r="A6" s="267"/>
      <c r="B6" s="267"/>
      <c r="C6" s="268"/>
      <c r="D6" s="272" t="s">
        <v>183</v>
      </c>
      <c r="E6" s="272" t="s">
        <v>184</v>
      </c>
      <c r="F6" s="272" t="s">
        <v>132</v>
      </c>
      <c r="G6" s="273" t="s">
        <v>133</v>
      </c>
    </row>
    <row r="7" customFormat="false" ht="15" hidden="false" customHeight="true" outlineLevel="0" collapsed="false">
      <c r="A7" s="274" t="s">
        <v>136</v>
      </c>
      <c r="B7" s="275" t="s">
        <v>137</v>
      </c>
      <c r="C7" s="276" t="n">
        <v>0.0961</v>
      </c>
      <c r="D7" s="277" t="n">
        <v>0.0924421590416372</v>
      </c>
      <c r="E7" s="277" t="n">
        <v>0.0925387374434692</v>
      </c>
      <c r="F7" s="277" t="n">
        <v>0.09595</v>
      </c>
      <c r="G7" s="278" t="n">
        <v>0.094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8</v>
      </c>
      <c r="C8" s="282" t="n">
        <v>0.0994</v>
      </c>
      <c r="D8" s="283" t="s">
        <v>147</v>
      </c>
      <c r="E8" s="283" t="n">
        <v>0.0945634234736549</v>
      </c>
      <c r="F8" s="283" t="n">
        <v>0.09775</v>
      </c>
      <c r="G8" s="284" t="n">
        <v>0.0958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9</v>
      </c>
      <c r="C9" s="286" t="n">
        <v>0.1003</v>
      </c>
      <c r="D9" s="287" t="s">
        <v>147</v>
      </c>
      <c r="E9" s="287" t="n">
        <v>0.096</v>
      </c>
      <c r="F9" s="287" t="n">
        <v>0.0989444444444445</v>
      </c>
      <c r="G9" s="288" t="n">
        <v>0.097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40</v>
      </c>
      <c r="B10" s="290" t="s">
        <v>141</v>
      </c>
      <c r="C10" s="291" t="n">
        <v>0.1383</v>
      </c>
      <c r="D10" s="292" t="s">
        <v>147</v>
      </c>
      <c r="E10" s="292" t="n">
        <v>0.1115</v>
      </c>
      <c r="F10" s="292" t="n">
        <v>0.108921869488536</v>
      </c>
      <c r="G10" s="293" t="n">
        <v>0.105660912698413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2</v>
      </c>
      <c r="C11" s="295" t="n">
        <v>0.1069</v>
      </c>
      <c r="D11" s="296" t="n">
        <v>0.1227</v>
      </c>
      <c r="E11" s="296" t="n">
        <v>0.122</v>
      </c>
      <c r="F11" s="296" t="n">
        <v>0.120116326530612</v>
      </c>
      <c r="G11" s="297" t="n">
        <v>0.115456802721088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3</v>
      </c>
      <c r="C12" s="282" t="n">
        <v>0.1207</v>
      </c>
      <c r="D12" s="283" t="n">
        <v>0.1273</v>
      </c>
      <c r="E12" s="283" t="n">
        <v>0.126933333333333</v>
      </c>
      <c r="F12" s="283" t="n">
        <v>0.12618137755102</v>
      </c>
      <c r="G12" s="284" t="n">
        <v>0.123691836734694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4</v>
      </c>
      <c r="C13" s="295" t="n">
        <v>0.1298</v>
      </c>
      <c r="D13" s="296" t="n">
        <v>0.1328</v>
      </c>
      <c r="E13" s="296" t="n">
        <v>0.1327</v>
      </c>
      <c r="F13" s="296" t="n">
        <v>0.128335714285714</v>
      </c>
      <c r="G13" s="297" t="n">
        <v>0.125455505952381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5</v>
      </c>
      <c r="C14" s="282" t="n">
        <v>0.1255</v>
      </c>
      <c r="D14" s="283" t="n">
        <v>0.135</v>
      </c>
      <c r="E14" s="283" t="s">
        <v>147</v>
      </c>
      <c r="F14" s="283" t="n">
        <v>0.13021875</v>
      </c>
      <c r="G14" s="284" t="n">
        <v>0.127357142857143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6</v>
      </c>
      <c r="C15" s="295" t="n">
        <v>0.1325</v>
      </c>
      <c r="D15" s="296" t="s">
        <v>147</v>
      </c>
      <c r="E15" s="296" t="s">
        <v>147</v>
      </c>
      <c r="F15" s="296" t="n">
        <v>0.131115773809524</v>
      </c>
      <c r="G15" s="297" t="n">
        <v>0.127525714285714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7</v>
      </c>
      <c r="C16" s="282" t="n">
        <v>0.1283</v>
      </c>
      <c r="D16" s="282" t="n">
        <v>0.135</v>
      </c>
      <c r="E16" s="282" t="n">
        <v>0.1294</v>
      </c>
      <c r="F16" s="283" t="n">
        <v>0.1333</v>
      </c>
      <c r="G16" s="284" t="n">
        <v>0.12832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8</v>
      </c>
      <c r="C17" s="295" t="n">
        <v>0.1314</v>
      </c>
      <c r="D17" s="295" t="s">
        <v>147</v>
      </c>
      <c r="E17" s="295" t="s">
        <v>147</v>
      </c>
      <c r="F17" s="296" t="n">
        <v>0.13279</v>
      </c>
      <c r="G17" s="297" t="n">
        <v>0.1283025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9</v>
      </c>
      <c r="C18" s="282" t="n">
        <v>0.1068</v>
      </c>
      <c r="D18" s="282" t="s">
        <v>147</v>
      </c>
      <c r="E18" s="282" t="s">
        <v>147</v>
      </c>
      <c r="F18" s="283" t="n">
        <v>0.1320625</v>
      </c>
      <c r="G18" s="284" t="n">
        <v>0.128187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90</v>
      </c>
      <c r="C19" s="286" t="n">
        <v>0.1215</v>
      </c>
      <c r="D19" s="286" t="s">
        <v>147</v>
      </c>
      <c r="E19" s="286" t="s">
        <v>147</v>
      </c>
      <c r="F19" s="287" t="s">
        <v>147</v>
      </c>
      <c r="G19" s="288" t="s">
        <v>147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1</v>
      </c>
      <c r="B21" s="301"/>
      <c r="C21" s="301"/>
      <c r="D21" s="302" t="s">
        <v>136</v>
      </c>
      <c r="E21" s="302"/>
      <c r="F21" s="303" t="s">
        <v>140</v>
      </c>
      <c r="G21" s="303"/>
      <c r="H21" s="280"/>
      <c r="I21" s="280"/>
    </row>
    <row r="22" customFormat="false" ht="15" hidden="false" customHeight="true" outlineLevel="0" collapsed="false">
      <c r="A22" s="274" t="s">
        <v>155</v>
      </c>
      <c r="B22" s="304" t="s">
        <v>156</v>
      </c>
      <c r="C22" s="304"/>
      <c r="D22" s="305" t="n">
        <v>0.0835098228676375</v>
      </c>
      <c r="E22" s="305"/>
      <c r="F22" s="306" t="n">
        <v>0.0866650089309841</v>
      </c>
      <c r="G22" s="306"/>
      <c r="H22" s="280"/>
    </row>
    <row r="23" customFormat="false" ht="15" hidden="false" customHeight="true" outlineLevel="0" collapsed="false">
      <c r="A23" s="274"/>
      <c r="B23" s="307" t="s">
        <v>157</v>
      </c>
      <c r="C23" s="307"/>
      <c r="D23" s="308" t="n">
        <v>0.0885</v>
      </c>
      <c r="E23" s="308"/>
      <c r="F23" s="309" t="n">
        <v>0.0886931818181818</v>
      </c>
      <c r="G23" s="309"/>
      <c r="H23" s="280"/>
    </row>
    <row r="24" customFormat="false" ht="15" hidden="false" customHeight="true" outlineLevel="0" collapsed="false">
      <c r="A24" s="289" t="s">
        <v>158</v>
      </c>
      <c r="B24" s="310" t="s">
        <v>156</v>
      </c>
      <c r="C24" s="310"/>
      <c r="D24" s="311" t="s">
        <v>147</v>
      </c>
      <c r="E24" s="311"/>
      <c r="F24" s="312" t="n">
        <v>0.0862</v>
      </c>
      <c r="G24" s="312"/>
      <c r="H24" s="280"/>
    </row>
    <row r="25" customFormat="false" ht="15" hidden="false" customHeight="true" outlineLevel="0" collapsed="false">
      <c r="A25" s="289"/>
      <c r="B25" s="307" t="s">
        <v>157</v>
      </c>
      <c r="C25" s="307"/>
      <c r="D25" s="308" t="s">
        <v>147</v>
      </c>
      <c r="E25" s="308"/>
      <c r="F25" s="309" t="s">
        <v>147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9</v>
      </c>
      <c r="B27" s="301"/>
      <c r="C27" s="301"/>
      <c r="D27" s="302" t="s">
        <v>136</v>
      </c>
      <c r="E27" s="302"/>
      <c r="F27" s="303" t="s">
        <v>140</v>
      </c>
      <c r="G27" s="303"/>
    </row>
    <row r="28" customFormat="false" ht="15" hidden="false" customHeight="true" outlineLevel="0" collapsed="false">
      <c r="A28" s="274" t="s">
        <v>192</v>
      </c>
      <c r="B28" s="304" t="s">
        <v>193</v>
      </c>
      <c r="C28" s="304"/>
      <c r="D28" s="318" t="n">
        <v>54.855635</v>
      </c>
      <c r="E28" s="318"/>
      <c r="F28" s="319" t="n">
        <v>1306</v>
      </c>
      <c r="G28" s="319"/>
    </row>
    <row r="29" customFormat="false" ht="15" hidden="false" customHeight="true" outlineLevel="0" collapsed="false">
      <c r="A29" s="274"/>
      <c r="B29" s="307" t="s">
        <v>194</v>
      </c>
      <c r="C29" s="307"/>
      <c r="D29" s="320" t="n">
        <v>4583.335175</v>
      </c>
      <c r="E29" s="320"/>
      <c r="F29" s="321" t="n">
        <v>1608.551</v>
      </c>
      <c r="G29" s="321"/>
    </row>
    <row r="30" customFormat="false" ht="15" hidden="false" customHeight="true" outlineLevel="0" collapsed="false">
      <c r="A30" s="289" t="s">
        <v>153</v>
      </c>
      <c r="B30" s="310" t="s">
        <v>155</v>
      </c>
      <c r="C30" s="310"/>
      <c r="D30" s="322" t="n">
        <v>15303.768</v>
      </c>
      <c r="E30" s="322"/>
      <c r="F30" s="323" t="n">
        <v>118717.841</v>
      </c>
      <c r="G30" s="323"/>
    </row>
    <row r="31" customFormat="false" ht="16.5" hidden="false" customHeight="true" outlineLevel="0" collapsed="false">
      <c r="A31" s="289"/>
      <c r="B31" s="307" t="s">
        <v>158</v>
      </c>
      <c r="C31" s="307"/>
      <c r="D31" s="320" t="n">
        <v>100.469</v>
      </c>
      <c r="E31" s="320"/>
      <c r="F31" s="321" t="n">
        <v>1631.064</v>
      </c>
      <c r="G31" s="321"/>
    </row>
    <row r="32" s="259" customFormat="true" ht="18" hidden="false" customHeight="true" outlineLevel="0" collapsed="false">
      <c r="A32" s="324" t="s">
        <v>165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9-11T05:21:03Z</dcterms:modified>
  <cp:revision>0</cp:revision>
  <dc:subject/>
  <dc:title/>
</cp:coreProperties>
</file>