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025</c:v>
                </c:pt>
                <c:pt idx="1">
                  <c:v>0.0967</c:v>
                </c:pt>
                <c:pt idx="2">
                  <c:v>0.0979444444444445</c:v>
                </c:pt>
                <c:pt idx="3">
                  <c:v>0.107277502204586</c:v>
                </c:pt>
                <c:pt idx="4">
                  <c:v>0.118422619047619</c:v>
                </c:pt>
                <c:pt idx="5">
                  <c:v>0.125035416666667</c:v>
                </c:pt>
                <c:pt idx="6">
                  <c:v>0.126758705357143</c:v>
                </c:pt>
                <c:pt idx="7">
                  <c:v>0.128553571428571</c:v>
                </c:pt>
                <c:pt idx="8">
                  <c:v>0.129168214285714</c:v>
                </c:pt>
                <c:pt idx="9">
                  <c:v>0.13081</c:v>
                </c:pt>
                <c:pt idx="10">
                  <c:v>0.13054625</c:v>
                </c:pt>
                <c:pt idx="11">
                  <c:v>0.130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586565"/>
        <c:axId val="82299742"/>
      </c:lineChart>
      <c:catAx>
        <c:axId val="2558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9742"/>
        <c:crossesAt val="0"/>
        <c:auto val="1"/>
        <c:lblAlgn val="ctr"/>
        <c:lblOffset val="100"/>
        <c:noMultiLvlLbl val="0"/>
      </c:catAx>
      <c:valAx>
        <c:axId val="8229974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65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44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45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45.56059421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45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5</v>
      </c>
      <c r="G10" s="56" t="n">
        <v>99.9965417228537</v>
      </c>
      <c r="H10" s="57" t="n">
        <v>0.0964285714285714</v>
      </c>
      <c r="I10" s="56" t="n">
        <v>100.000198121398</v>
      </c>
      <c r="J10" s="57" t="n">
        <v>0.0938571428571429</v>
      </c>
      <c r="K10" s="58" t="n">
        <v>0.00365639854382493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66</v>
      </c>
      <c r="G11" s="56" t="n">
        <v>102.026481688118</v>
      </c>
      <c r="H11" s="57" t="n">
        <v>0.0981</v>
      </c>
      <c r="I11" s="56" t="n">
        <v>102.082263167941</v>
      </c>
      <c r="J11" s="57" t="n">
        <v>0.0952</v>
      </c>
      <c r="K11" s="58" t="n">
        <v>0.05578147982333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82</v>
      </c>
      <c r="G12" s="56" t="n">
        <v>99.1111020980461</v>
      </c>
      <c r="H12" s="57" t="n">
        <v>0.0989166666666667</v>
      </c>
      <c r="I12" s="56" t="n">
        <v>99.1737199669748</v>
      </c>
      <c r="J12" s="57" t="n">
        <v>0.0960833333333333</v>
      </c>
      <c r="K12" s="58" t="n">
        <v>0.062617868928711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27</v>
      </c>
      <c r="G13" s="56" t="n">
        <v>104.032767352662</v>
      </c>
      <c r="H13" s="57" t="n">
        <v>0.100583333333333</v>
      </c>
      <c r="I13" s="56" t="n">
        <v>104.164416991335</v>
      </c>
      <c r="J13" s="57" t="n">
        <v>0.0969166666666667</v>
      </c>
      <c r="K13" s="58" t="n">
        <v>0.13164963867315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86</v>
      </c>
      <c r="G14" s="56" t="n">
        <v>100.074000024708</v>
      </c>
      <c r="H14" s="57" t="n">
        <v>0.100916666666667</v>
      </c>
      <c r="I14" s="56" t="n">
        <v>100.245542185991</v>
      </c>
      <c r="J14" s="57" t="n">
        <v>0.0974166666666667</v>
      </c>
      <c r="K14" s="58" t="n">
        <v>0.17154216128253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33</v>
      </c>
      <c r="G15" s="56" t="n">
        <v>99.3105392607347</v>
      </c>
      <c r="H15" s="57" t="n">
        <v>0.101</v>
      </c>
      <c r="I15" s="56" t="n">
        <v>99.5165677454046</v>
      </c>
      <c r="J15" s="57" t="n">
        <v>0.0976</v>
      </c>
      <c r="K15" s="58" t="n">
        <v>0.206028484669858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64</v>
      </c>
      <c r="G16" s="56" t="n">
        <v>104.610592222214</v>
      </c>
      <c r="H16" s="57" t="n">
        <v>0.101583333333333</v>
      </c>
      <c r="I16" s="56" t="n">
        <v>104.86085093501</v>
      </c>
      <c r="J16" s="57" t="n">
        <v>0.0980833333333333</v>
      </c>
      <c r="K16" s="58" t="n">
        <v>0.25025871279569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294</v>
      </c>
      <c r="G17" s="56" t="n">
        <v>105.869683631578</v>
      </c>
      <c r="H17" s="57" t="n">
        <v>0.101714285714286</v>
      </c>
      <c r="I17" s="56" t="n">
        <v>106.132486415383</v>
      </c>
      <c r="J17" s="57" t="n">
        <v>0.0984285714285714</v>
      </c>
      <c r="K17" s="58" t="n">
        <v>0.262802783805384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25</v>
      </c>
      <c r="G18" s="56" t="n">
        <v>100.495787225073</v>
      </c>
      <c r="H18" s="57" t="n">
        <v>0.10375</v>
      </c>
      <c r="I18" s="56" t="n">
        <v>100.859325565196</v>
      </c>
      <c r="J18" s="57" t="n">
        <v>0.0994166666666667</v>
      </c>
      <c r="K18" s="58" t="n">
        <v>0.36353834012305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00</v>
      </c>
      <c r="G19" s="56" t="n">
        <v>99.9121886213982</v>
      </c>
      <c r="H19" s="57" t="n">
        <v>0.104166666666667</v>
      </c>
      <c r="I19" s="56" t="n">
        <v>100.352235927546</v>
      </c>
      <c r="J19" s="57" t="n">
        <v>0.0998333333333333</v>
      </c>
      <c r="K19" s="58" t="n">
        <v>0.44004730614739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92</v>
      </c>
      <c r="G20" s="56" t="n">
        <v>95.3412972664415</v>
      </c>
      <c r="H20" s="57" t="n">
        <v>0.1054</v>
      </c>
      <c r="I20" s="56" t="n">
        <v>95.7457157208746</v>
      </c>
      <c r="J20" s="57" t="n">
        <v>0.102</v>
      </c>
      <c r="K20" s="58" t="n">
        <v>0.40441845443305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09</v>
      </c>
      <c r="G21" s="56" t="n">
        <v>97.9520841299759</v>
      </c>
      <c r="H21" s="57" t="n">
        <v>0.1060625</v>
      </c>
      <c r="I21" s="56" t="n">
        <v>98.2879006730397</v>
      </c>
      <c r="J21" s="57" t="n">
        <v>0.103375</v>
      </c>
      <c r="K21" s="58" t="n">
        <v>0.335816543063743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37</v>
      </c>
      <c r="G22" s="56" t="n">
        <v>92.8494131151387</v>
      </c>
      <c r="H22" s="57" t="n">
        <v>0.107166666666667</v>
      </c>
      <c r="I22" s="56" t="n">
        <v>93.2834197675666</v>
      </c>
      <c r="J22" s="57" t="n">
        <v>0.10375</v>
      </c>
      <c r="K22" s="58" t="n">
        <v>0.43400665242792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12</v>
      </c>
      <c r="G23" s="56" t="n">
        <v>117.317007907419</v>
      </c>
      <c r="H23" s="57" t="n">
        <v>0.108928571428571</v>
      </c>
      <c r="I23" s="56" t="n">
        <v>117.750094898397</v>
      </c>
      <c r="J23" s="57" t="n">
        <v>0.106357142857143</v>
      </c>
      <c r="K23" s="58" t="n">
        <v>0.433086990978183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29</v>
      </c>
      <c r="G24" s="56" t="n">
        <v>99.985498037465</v>
      </c>
      <c r="H24" s="57" t="n">
        <v>0.109857142857143</v>
      </c>
      <c r="I24" s="56" t="n">
        <v>100.43673699996</v>
      </c>
      <c r="J24" s="57" t="n">
        <v>0.106928571428571</v>
      </c>
      <c r="K24" s="58" t="n">
        <v>0.451238962495353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90</v>
      </c>
      <c r="G25" s="56" t="n">
        <v>100.676863980183</v>
      </c>
      <c r="H25" s="57" t="n">
        <v>0.110777777777778</v>
      </c>
      <c r="I25" s="56" t="n">
        <v>101.031361339917</v>
      </c>
      <c r="J25" s="57" t="n">
        <v>0.108666666666667</v>
      </c>
      <c r="K25" s="58" t="n">
        <v>0.35449735973421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26</v>
      </c>
      <c r="G26" s="56" t="n">
        <v>99.9738411390173</v>
      </c>
      <c r="H26" s="57" t="n">
        <v>0.1124375</v>
      </c>
      <c r="I26" s="56" t="n">
        <v>100.665443811844</v>
      </c>
      <c r="J26" s="57" t="n">
        <v>0.1089125</v>
      </c>
      <c r="K26" s="58" t="n">
        <v>0.69160267282714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57</v>
      </c>
      <c r="G27" s="56" t="n">
        <v>99.677770554336</v>
      </c>
      <c r="H27" s="57" t="n">
        <v>0.1154375</v>
      </c>
      <c r="I27" s="56" t="n">
        <v>100.584722982645</v>
      </c>
      <c r="J27" s="57" t="n">
        <v>0.1109375</v>
      </c>
      <c r="K27" s="58" t="n">
        <v>0.90695242830905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63</v>
      </c>
      <c r="G28" s="56" t="n">
        <v>113.211084442648</v>
      </c>
      <c r="H28" s="57" t="n">
        <v>0.119928571428571</v>
      </c>
      <c r="I28" s="56" t="n">
        <v>114.541739844736</v>
      </c>
      <c r="J28" s="57" t="n">
        <v>0.114428571428571</v>
      </c>
      <c r="K28" s="58" t="n">
        <v>1.3306554020875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08</v>
      </c>
      <c r="G29" s="56" t="n">
        <v>100.027396650276</v>
      </c>
      <c r="H29" s="57" t="n">
        <v>0.1172</v>
      </c>
      <c r="I29" s="56" t="n">
        <v>101.33038285335</v>
      </c>
      <c r="J29" s="57" t="n">
        <v>0.1116</v>
      </c>
      <c r="K29" s="58" t="n">
        <v>1.3029862030739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69</v>
      </c>
      <c r="G30" s="56" t="n">
        <v>90.452655251249</v>
      </c>
      <c r="H30" s="57" t="n">
        <v>0.1174</v>
      </c>
      <c r="I30" s="56" t="n">
        <v>91.7371093665589</v>
      </c>
      <c r="J30" s="57" t="n">
        <v>0.1118</v>
      </c>
      <c r="K30" s="58" t="n">
        <v>1.2844541153099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00</v>
      </c>
      <c r="G31" s="56" t="n">
        <v>119.735881279285</v>
      </c>
      <c r="H31" s="57" t="n">
        <v>0.12</v>
      </c>
      <c r="I31" s="56" t="n">
        <v>121.096248012489</v>
      </c>
      <c r="J31" s="57" t="n">
        <v>0.115142857142857</v>
      </c>
      <c r="K31" s="58" t="n">
        <v>1.3603667332042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30</v>
      </c>
      <c r="G32" s="56" t="n">
        <v>95.7067222161482</v>
      </c>
      <c r="H32" s="57" t="n">
        <v>0.119916666666667</v>
      </c>
      <c r="I32" s="56" t="n">
        <v>97.0703194847856</v>
      </c>
      <c r="J32" s="57" t="n">
        <v>0.114416666666667</v>
      </c>
      <c r="K32" s="58" t="n">
        <v>1.36359726863742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1</v>
      </c>
      <c r="G33" s="56" t="n">
        <v>97.537120122152</v>
      </c>
      <c r="H33" s="57" t="n">
        <v>0.121714285714286</v>
      </c>
      <c r="I33" s="56" t="n">
        <v>98.4117648014695</v>
      </c>
      <c r="J33" s="57" t="n">
        <v>0.118357142857143</v>
      </c>
      <c r="K33" s="58" t="n">
        <v>0.87464467931756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22</v>
      </c>
      <c r="G34" s="56" t="n">
        <v>115.030718824821</v>
      </c>
      <c r="H34" s="57" t="n">
        <v>0.123571428571429</v>
      </c>
      <c r="I34" s="56" t="n">
        <v>115.831278795526</v>
      </c>
      <c r="J34" s="57" t="n">
        <v>0.120857142857143</v>
      </c>
      <c r="K34" s="58" t="n">
        <v>0.800559970704654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53</v>
      </c>
      <c r="G35" s="56" t="n">
        <v>95.1422960271736</v>
      </c>
      <c r="H35" s="57" t="n">
        <v>0.125285714285714</v>
      </c>
      <c r="I35" s="56" t="n">
        <v>95.7096092099607</v>
      </c>
      <c r="J35" s="57" t="n">
        <v>0.123142857142857</v>
      </c>
      <c r="K35" s="58" t="n">
        <v>0.567313182787032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82</v>
      </c>
      <c r="G36" s="56" t="n">
        <v>94.7033458748592</v>
      </c>
      <c r="H36" s="57" t="n">
        <v>0.126625</v>
      </c>
      <c r="I36" s="56" t="n">
        <v>95.3242203314839</v>
      </c>
      <c r="J36" s="57" t="n">
        <v>0.1243125</v>
      </c>
      <c r="K36" s="58" t="n">
        <v>0.620874456624762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29</v>
      </c>
      <c r="G37" s="56" t="n">
        <v>89.6611390217928</v>
      </c>
      <c r="H37" s="57" t="n">
        <v>0.1261875</v>
      </c>
      <c r="I37" s="56" t="n">
        <v>90.3132915730513</v>
      </c>
      <c r="J37" s="57" t="n">
        <v>0.12375</v>
      </c>
      <c r="K37" s="58" t="n">
        <v>0.65215255125848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90</v>
      </c>
      <c r="G38" s="56" t="n">
        <v>88.9789168703167</v>
      </c>
      <c r="H38" s="57" t="n">
        <v>0.1273125</v>
      </c>
      <c r="I38" s="56" t="n">
        <v>89.6672212362526</v>
      </c>
      <c r="J38" s="57" t="n">
        <v>0.1248125</v>
      </c>
      <c r="K38" s="58" t="n">
        <v>0.6883043659359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52</v>
      </c>
      <c r="G39" s="56" t="n">
        <v>97.1065149759268</v>
      </c>
      <c r="H39" s="57" t="n">
        <v>0.12442</v>
      </c>
      <c r="I39" s="56" t="n">
        <v>97.9531611455516</v>
      </c>
      <c r="J39" s="57" t="n">
        <v>0.12162</v>
      </c>
      <c r="K39" s="58" t="n">
        <v>0.846646169624833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57</v>
      </c>
      <c r="G40" s="56" t="n">
        <v>95.8742582985432</v>
      </c>
      <c r="H40" s="57" t="n">
        <v>0.1277125</v>
      </c>
      <c r="I40" s="56" t="n">
        <v>96.6607362915653</v>
      </c>
      <c r="J40" s="57" t="n">
        <v>0.1252125</v>
      </c>
      <c r="K40" s="58" t="n">
        <v>0.786477993022103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74</v>
      </c>
      <c r="G41" s="56" t="n">
        <v>101.324270118228</v>
      </c>
      <c r="H41" s="57" t="n">
        <v>0.12578</v>
      </c>
      <c r="I41" s="56" t="n">
        <v>102.348082447608</v>
      </c>
      <c r="J41" s="57" t="n">
        <v>0.12268</v>
      </c>
      <c r="K41" s="58" t="n">
        <v>1.02381232938039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694</v>
      </c>
      <c r="G42" s="56" t="n">
        <v>101.298997268442</v>
      </c>
      <c r="H42" s="57" t="n">
        <v>0.1261</v>
      </c>
      <c r="I42" s="56" t="n">
        <v>102.229084499</v>
      </c>
      <c r="J42" s="57" t="n">
        <v>0.123433333333333</v>
      </c>
      <c r="K42" s="58" t="n">
        <v>0.93008723055763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39</v>
      </c>
      <c r="G43" s="56" t="n">
        <v>96.3401867456095</v>
      </c>
      <c r="H43" s="57" t="n">
        <v>0.127866666666667</v>
      </c>
      <c r="I43" s="56" t="n">
        <v>97.1684334800453</v>
      </c>
      <c r="J43" s="57" t="n">
        <v>0.12545</v>
      </c>
      <c r="K43" s="58" t="n">
        <v>0.82824673443582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69</v>
      </c>
      <c r="G44" s="56" t="n">
        <v>125.095847741896</v>
      </c>
      <c r="H44" s="57" t="n">
        <v>0.128614285714286</v>
      </c>
      <c r="I44" s="56" t="n">
        <v>126.573534310367</v>
      </c>
      <c r="J44" s="57" t="n">
        <v>0.125042857142857</v>
      </c>
      <c r="K44" s="58" t="n">
        <v>1.477686568470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1</v>
      </c>
      <c r="G45" s="56" t="n">
        <v>92.7281953574594</v>
      </c>
      <c r="H45" s="57" t="n">
        <v>0.1301875</v>
      </c>
      <c r="I45" s="56" t="n">
        <v>93.6992988374303</v>
      </c>
      <c r="J45" s="57" t="n">
        <v>0.127375</v>
      </c>
      <c r="K45" s="58" t="n">
        <v>0.971103479970864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73</v>
      </c>
      <c r="G46" s="56" t="n">
        <v>92.0292173132069</v>
      </c>
      <c r="H46" s="57" t="n">
        <v>0.1301875</v>
      </c>
      <c r="I46" s="56" t="n">
        <v>93.1086490363532</v>
      </c>
      <c r="J46" s="57" t="n">
        <v>0.1273125</v>
      </c>
      <c r="K46" s="58" t="n">
        <v>1.0794317231463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26</v>
      </c>
      <c r="G47" s="56" t="n">
        <v>91.8392949579112</v>
      </c>
      <c r="H47" s="57" t="n">
        <v>0.129714285714286</v>
      </c>
      <c r="I47" s="56" t="n">
        <v>92.9073038134726</v>
      </c>
      <c r="J47" s="57" t="n">
        <v>0.127</v>
      </c>
      <c r="K47" s="58" t="n">
        <v>1.0680088555613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77</v>
      </c>
      <c r="G48" s="56" t="n">
        <v>93.1341453118101</v>
      </c>
      <c r="H48" s="57" t="n">
        <v>0.12836</v>
      </c>
      <c r="I48" s="56" t="n">
        <v>94.3583415834436</v>
      </c>
      <c r="J48" s="57" t="n">
        <v>0.12542</v>
      </c>
      <c r="K48" s="58" t="n">
        <v>1.22419627163345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38</v>
      </c>
      <c r="G49" s="56" t="n">
        <v>121.690925604982</v>
      </c>
      <c r="H49" s="57" t="n">
        <v>0.130242857142857</v>
      </c>
      <c r="I49" s="56" t="n">
        <v>123.019463104268</v>
      </c>
      <c r="J49" s="57" t="n">
        <v>0.127614285714286</v>
      </c>
      <c r="K49" s="58" t="n">
        <v>1.3285374992857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38</v>
      </c>
      <c r="G50" s="56" t="n">
        <v>95.1987303272224</v>
      </c>
      <c r="H50" s="57" t="n">
        <v>0.130357142857143</v>
      </c>
      <c r="I50" s="56" t="n">
        <v>96.3834581572187</v>
      </c>
      <c r="J50" s="57" t="n">
        <v>0.127714285714286</v>
      </c>
      <c r="K50" s="58" t="n">
        <v>1.1847278299963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69</v>
      </c>
      <c r="G51" s="56" t="n">
        <v>76.6755603195228</v>
      </c>
      <c r="H51" s="57" t="n">
        <v>0.1304</v>
      </c>
      <c r="I51" s="56" t="n">
        <v>78.2287052227069</v>
      </c>
      <c r="J51" s="57" t="n">
        <v>0.12646</v>
      </c>
      <c r="K51" s="58" t="n">
        <v>1.5531449031841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1</v>
      </c>
      <c r="G52" s="56" t="n">
        <v>123.07582957338</v>
      </c>
      <c r="H52" s="57" t="n">
        <v>0.131666666666667</v>
      </c>
      <c r="I52" s="56" t="n">
        <v>125.090227661009</v>
      </c>
      <c r="J52" s="57" t="n">
        <v>0.128083333333333</v>
      </c>
      <c r="K52" s="58" t="n">
        <v>2.01439808762913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43</v>
      </c>
      <c r="G53" s="56" t="n">
        <v>79.6705157026382</v>
      </c>
      <c r="H53" s="57" t="n">
        <v>0.131657142857143</v>
      </c>
      <c r="I53" s="56" t="n">
        <v>80.9717244712221</v>
      </c>
      <c r="J53" s="57" t="n">
        <v>0.128585714285714</v>
      </c>
      <c r="K53" s="58" t="n">
        <v>1.3012087685838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49</v>
      </c>
      <c r="G54" s="56" t="n">
        <v>90.6100930384479</v>
      </c>
      <c r="H54" s="57" t="n">
        <v>0.13074</v>
      </c>
      <c r="I54" s="56" t="n">
        <v>91.8825977909752</v>
      </c>
      <c r="J54" s="57" t="n">
        <v>0.12804</v>
      </c>
      <c r="K54" s="58" t="n">
        <v>1.27250475252728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86</v>
      </c>
      <c r="G55" s="56" t="n">
        <v>77.804296800541</v>
      </c>
      <c r="H55" s="57" t="n">
        <v>0.1338</v>
      </c>
      <c r="I55" s="56" t="n">
        <v>80.536546468391</v>
      </c>
      <c r="J55" s="57" t="n">
        <v>0.12755</v>
      </c>
      <c r="K55" s="58" t="n">
        <v>2.7322496678499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16</v>
      </c>
      <c r="G56" s="56" t="n">
        <v>99.8578048605899</v>
      </c>
      <c r="H56" s="57" t="n">
        <v>0.13268</v>
      </c>
      <c r="I56" s="56" t="n">
        <v>102.245982488154</v>
      </c>
      <c r="J56" s="57" t="n">
        <v>0.12808</v>
      </c>
      <c r="K56" s="58" t="n">
        <v>2.3881776275643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39</v>
      </c>
      <c r="G57" s="56" t="n">
        <v>77.5158849262244</v>
      </c>
      <c r="H57" s="57" t="n">
        <v>0.1332</v>
      </c>
      <c r="I57" s="56" t="n">
        <v>79.7433262850548</v>
      </c>
      <c r="J57" s="57" t="n">
        <v>0.1282</v>
      </c>
      <c r="K57" s="58" t="n">
        <v>2.22744135883042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00</v>
      </c>
      <c r="G58" s="56" t="n">
        <v>99.4148804891639</v>
      </c>
      <c r="H58" s="57" t="n">
        <v>0.13352</v>
      </c>
      <c r="I58" s="56" t="n">
        <v>102.13078763499</v>
      </c>
      <c r="J58" s="57" t="n">
        <v>0.12842</v>
      </c>
      <c r="K58" s="58" t="n">
        <v>2.71590714582595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57</v>
      </c>
      <c r="G59" s="56" t="n">
        <v>83.1214912891116</v>
      </c>
      <c r="H59" s="57" t="n">
        <v>0.13354</v>
      </c>
      <c r="I59" s="56" t="n">
        <v>85.6059397226064</v>
      </c>
      <c r="J59" s="57" t="n">
        <v>0.12844</v>
      </c>
      <c r="K59" s="58" t="n">
        <v>2.4844484334948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38</v>
      </c>
      <c r="G60" s="56" t="n">
        <v>89.6678246145053</v>
      </c>
      <c r="H60" s="57" t="n">
        <v>0.13356</v>
      </c>
      <c r="I60" s="56" t="n">
        <v>92.3473216838441</v>
      </c>
      <c r="J60" s="57" t="n">
        <v>0.12846</v>
      </c>
      <c r="K60" s="58" t="n">
        <v>2.6794970693388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52</v>
      </c>
      <c r="G61" s="56" t="n">
        <v>81.6881390170024</v>
      </c>
      <c r="H61" s="57" t="n">
        <v>0.13358</v>
      </c>
      <c r="I61" s="56" t="n">
        <v>84.5528114650803</v>
      </c>
      <c r="J61" s="57" t="n">
        <v>0.12848</v>
      </c>
      <c r="K61" s="58" t="n">
        <v>2.8646724480779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57</v>
      </c>
      <c r="G62" s="56" t="n">
        <v>91.9944228995783</v>
      </c>
      <c r="H62" s="57" t="n">
        <v>0.132</v>
      </c>
      <c r="I62" s="56" t="n">
        <v>94.4514119760251</v>
      </c>
      <c r="J62" s="57" t="n">
        <v>0.128125</v>
      </c>
      <c r="K62" s="58" t="n">
        <v>2.4569890764468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38</v>
      </c>
      <c r="G63" s="56" t="n">
        <v>71.0387053759395</v>
      </c>
      <c r="H63" s="57" t="n">
        <v>0.132025</v>
      </c>
      <c r="I63" s="56" t="n">
        <v>73.1044285800482</v>
      </c>
      <c r="J63" s="57" t="n">
        <v>0.12815</v>
      </c>
      <c r="K63" s="58" t="n">
        <v>2.0657232041087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52</v>
      </c>
      <c r="G64" s="56" t="n">
        <v>101.993817167964</v>
      </c>
      <c r="H64" s="57" t="n">
        <v>0.13205</v>
      </c>
      <c r="I64" s="56" t="n">
        <v>104.791473004015</v>
      </c>
      <c r="J64" s="57" t="n">
        <v>0.128175</v>
      </c>
      <c r="K64" s="58" t="n">
        <v>2.797655836051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04</v>
      </c>
      <c r="G65" s="56" t="n">
        <v>101.983502256034</v>
      </c>
      <c r="H65" s="57" t="n">
        <v>0.132075</v>
      </c>
      <c r="I65" s="56" t="n">
        <v>104.794989334107</v>
      </c>
      <c r="J65" s="57" t="n">
        <v>0.1282</v>
      </c>
      <c r="K65" s="58" t="n">
        <v>2.8114870780736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77</v>
      </c>
      <c r="G66" s="56" t="n">
        <v>95.0075424700056</v>
      </c>
      <c r="H66" s="57" t="n">
        <v>0.1321</v>
      </c>
      <c r="I66" s="56" t="n">
        <v>97.6732281650122</v>
      </c>
      <c r="J66" s="57" t="n">
        <v>0.128225</v>
      </c>
      <c r="K66" s="58" t="n">
        <v>2.66568569500667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16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13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47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08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43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04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18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38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14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35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49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08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45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04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38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899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35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296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10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30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06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26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08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38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69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499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30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45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4007920293</v>
      </c>
      <c r="D8" s="141" t="n">
        <v>0.0904285714285714</v>
      </c>
      <c r="E8" s="142" t="n">
        <v>99.830370647677</v>
      </c>
      <c r="F8" s="141" t="n">
        <v>0.0883571428571429</v>
      </c>
      <c r="G8" s="143" t="n">
        <v>0.0039698556477105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01505604688</v>
      </c>
      <c r="D9" s="145" t="n">
        <v>0.0904375</v>
      </c>
      <c r="E9" s="146" t="n">
        <v>99.2799476325551</v>
      </c>
      <c r="F9" s="145" t="n">
        <v>0.088</v>
      </c>
      <c r="G9" s="147" t="n">
        <v>0.0197970720863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4991729722599</v>
      </c>
      <c r="D10" s="141" t="n">
        <v>0.0924375</v>
      </c>
      <c r="E10" s="142" t="n">
        <v>98.5371696957597</v>
      </c>
      <c r="F10" s="141" t="n">
        <v>0.0900625</v>
      </c>
      <c r="G10" s="143" t="n">
        <v>0.0379967234998304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65625</v>
      </c>
      <c r="D11" s="145" t="n">
        <v>0.096</v>
      </c>
      <c r="E11" s="146" t="n">
        <v>97.7027637669301</v>
      </c>
      <c r="F11" s="145" t="n">
        <v>0.09405</v>
      </c>
      <c r="G11" s="147" t="n">
        <v>0.0465137669300475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303180193195</v>
      </c>
      <c r="D12" s="141" t="n">
        <v>0.0960625</v>
      </c>
      <c r="E12" s="142" t="n">
        <v>96.9818398840481</v>
      </c>
      <c r="F12" s="141" t="n">
        <v>0.0944</v>
      </c>
      <c r="G12" s="143" t="n">
        <v>0.051521864728613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1659126184736</v>
      </c>
      <c r="D13" s="145" t="n">
        <v>0.09675</v>
      </c>
      <c r="E13" s="146" t="n">
        <v>96.238375052052</v>
      </c>
      <c r="F13" s="145" t="n">
        <v>0.09485</v>
      </c>
      <c r="G13" s="147" t="n">
        <v>0.0724624335783801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447905990037</v>
      </c>
      <c r="D14" s="141" t="n">
        <v>0.09765</v>
      </c>
      <c r="E14" s="142" t="n">
        <v>95.431229869975</v>
      </c>
      <c r="F14" s="141" t="n">
        <v>0.09575</v>
      </c>
      <c r="G14" s="143" t="n">
        <v>0.0864392709712973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6965385683522</v>
      </c>
      <c r="D15" s="145" t="n">
        <v>0.097075</v>
      </c>
      <c r="E15" s="146" t="n">
        <v>94.7767960886345</v>
      </c>
      <c r="F15" s="145" t="n">
        <v>0.095525</v>
      </c>
      <c r="G15" s="147" t="n">
        <v>0.0802575202823022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3.9742861568648</v>
      </c>
      <c r="D16" s="141" t="n">
        <v>0.09725</v>
      </c>
      <c r="E16" s="142" t="n">
        <v>94.0668132799599</v>
      </c>
      <c r="F16" s="141" t="n">
        <v>0.0956625</v>
      </c>
      <c r="G16" s="143" t="n">
        <v>0.0925271230951381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612650929042</v>
      </c>
      <c r="D17" s="145" t="n">
        <v>0.0974125</v>
      </c>
      <c r="E17" s="146" t="n">
        <v>93.3621798530059</v>
      </c>
      <c r="F17" s="145" t="n">
        <v>0.09585</v>
      </c>
      <c r="G17" s="147" t="n">
        <v>0.100914760101702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478630088226</v>
      </c>
      <c r="D18" s="141" t="n">
        <v>0.0977</v>
      </c>
      <c r="E18" s="142" t="n">
        <v>92.6609474836443</v>
      </c>
      <c r="F18" s="141" t="n">
        <v>0.0961</v>
      </c>
      <c r="G18" s="143" t="n">
        <v>0.113084474821775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275962108503</v>
      </c>
      <c r="D19" s="145" t="n">
        <v>0.0981666666666667</v>
      </c>
      <c r="E19" s="146" t="n">
        <v>91.9483708213802</v>
      </c>
      <c r="F19" s="145" t="n">
        <v>0.0965888888888889</v>
      </c>
      <c r="G19" s="147" t="n">
        <v>0.120774610529892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10111223458</v>
      </c>
      <c r="D20" s="151" t="n">
        <v>0.0988888888888889</v>
      </c>
      <c r="E20" s="152" t="n">
        <v>91.1577028258888</v>
      </c>
      <c r="F20" s="151" t="n">
        <v>0.097</v>
      </c>
      <c r="G20" s="153" t="n">
        <v>0.15669170354297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44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45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45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61</v>
      </c>
      <c r="D7" s="193" t="n">
        <v>0.0907323695884963</v>
      </c>
      <c r="E7" s="194" t="n">
        <v>0.096</v>
      </c>
      <c r="F7" s="195" t="n">
        <v>0.09405</v>
      </c>
      <c r="G7" s="196"/>
      <c r="H7" s="196"/>
      <c r="I7" s="196"/>
      <c r="J7" s="197" t="s">
        <v>137</v>
      </c>
      <c r="K7" s="197" t="n">
        <v>0.095025</v>
      </c>
      <c r="L7" s="197"/>
      <c r="M7" s="197" t="n">
        <v>0.00195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94</v>
      </c>
      <c r="D8" s="201" t="n">
        <v>0.0987024484304199</v>
      </c>
      <c r="E8" s="202" t="n">
        <v>0.09765</v>
      </c>
      <c r="F8" s="203" t="n">
        <v>0.09575</v>
      </c>
      <c r="G8" s="196"/>
      <c r="H8" s="196"/>
      <c r="I8" s="196"/>
      <c r="J8" s="197" t="s">
        <v>138</v>
      </c>
      <c r="K8" s="197" t="n">
        <v>0.0967</v>
      </c>
      <c r="L8" s="197"/>
      <c r="M8" s="197" t="n">
        <v>0.001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3</v>
      </c>
      <c r="D9" s="205" t="n">
        <v>0.0995</v>
      </c>
      <c r="E9" s="206" t="n">
        <v>0.0988888888888889</v>
      </c>
      <c r="F9" s="207" t="n">
        <v>0.097</v>
      </c>
      <c r="G9" s="196"/>
      <c r="H9" s="196"/>
      <c r="I9" s="196"/>
      <c r="J9" s="197" t="s">
        <v>139</v>
      </c>
      <c r="K9" s="197" t="n">
        <v>0.0979444444444445</v>
      </c>
      <c r="L9" s="197"/>
      <c r="M9" s="197" t="n">
        <v>0.00188888888888887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4004797620232</v>
      </c>
      <c r="E10" s="202" t="n">
        <v>0.108914925044092</v>
      </c>
      <c r="F10" s="203" t="n">
        <v>0.105640079365079</v>
      </c>
      <c r="G10" s="196"/>
      <c r="H10" s="196"/>
      <c r="I10" s="196"/>
      <c r="J10" s="197" t="s">
        <v>141</v>
      </c>
      <c r="K10" s="197" t="n">
        <v>0.107277502204586</v>
      </c>
      <c r="L10" s="197"/>
      <c r="M10" s="197" t="n">
        <v>0.0032748456790123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4500000000001</v>
      </c>
      <c r="E11" s="206" t="n">
        <v>0.120627083333333</v>
      </c>
      <c r="F11" s="207" t="n">
        <v>0.116218154761905</v>
      </c>
      <c r="G11" s="196"/>
      <c r="H11" s="196"/>
      <c r="I11" s="196"/>
      <c r="J11" s="197" t="s">
        <v>142</v>
      </c>
      <c r="K11" s="197" t="n">
        <v>0.118422619047619</v>
      </c>
      <c r="L11" s="197"/>
      <c r="M11" s="197" t="n">
        <v>0.00440892857142858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759184486216</v>
      </c>
      <c r="E12" s="202" t="n">
        <v>0.126339583333333</v>
      </c>
      <c r="F12" s="203" t="n">
        <v>0.12373125</v>
      </c>
      <c r="G12" s="196"/>
      <c r="H12" s="196"/>
      <c r="I12" s="196"/>
      <c r="J12" s="197" t="s">
        <v>143</v>
      </c>
      <c r="K12" s="197" t="n">
        <v>0.125035416666667</v>
      </c>
      <c r="L12" s="197"/>
      <c r="M12" s="197" t="n">
        <v>0.00260833333333332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301</v>
      </c>
      <c r="E13" s="206" t="n">
        <v>0.128192113095238</v>
      </c>
      <c r="F13" s="207" t="n">
        <v>0.125325297619048</v>
      </c>
      <c r="G13" s="196"/>
      <c r="H13" s="196"/>
      <c r="I13" s="196"/>
      <c r="J13" s="197" t="s">
        <v>144</v>
      </c>
      <c r="K13" s="197" t="n">
        <v>0.126758705357143</v>
      </c>
      <c r="L13" s="197"/>
      <c r="M13" s="197" t="n">
        <v>0.0028668154761904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1</v>
      </c>
      <c r="E14" s="202" t="n">
        <v>0.129950892857143</v>
      </c>
      <c r="F14" s="203" t="n">
        <v>0.12715625</v>
      </c>
      <c r="G14" s="196"/>
      <c r="H14" s="196"/>
      <c r="I14" s="196"/>
      <c r="J14" s="197" t="s">
        <v>145</v>
      </c>
      <c r="K14" s="197" t="n">
        <v>0.128553571428571</v>
      </c>
      <c r="L14" s="197"/>
      <c r="M14" s="197" t="n">
        <v>0.00279464285714287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1" t="s">
        <v>147</v>
      </c>
      <c r="E15" s="206" t="n">
        <v>0.130902976190476</v>
      </c>
      <c r="F15" s="207" t="n">
        <v>0.127433452380952</v>
      </c>
      <c r="G15" s="196"/>
      <c r="H15" s="196"/>
      <c r="I15" s="196"/>
      <c r="J15" s="197" t="s">
        <v>146</v>
      </c>
      <c r="K15" s="197" t="n">
        <v>0.129168214285714</v>
      </c>
      <c r="L15" s="197"/>
      <c r="M15" s="197" t="n">
        <v>0.00346952380952381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7</v>
      </c>
      <c r="E16" s="202" t="n">
        <v>0.1333</v>
      </c>
      <c r="F16" s="203" t="n">
        <v>0.12832</v>
      </c>
      <c r="G16" s="196"/>
      <c r="H16" s="196"/>
      <c r="I16" s="196"/>
      <c r="J16" s="197" t="s">
        <v>148</v>
      </c>
      <c r="K16" s="197" t="n">
        <v>0.13081</v>
      </c>
      <c r="L16" s="197"/>
      <c r="M16" s="197" t="n">
        <v>0.00498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1" t="s">
        <v>147</v>
      </c>
      <c r="E17" s="206" t="n">
        <v>0.13279</v>
      </c>
      <c r="F17" s="207" t="n">
        <v>0.1283025</v>
      </c>
      <c r="G17" s="196"/>
      <c r="H17" s="196"/>
      <c r="I17" s="196"/>
      <c r="J17" s="197" t="s">
        <v>149</v>
      </c>
      <c r="K17" s="197" t="n">
        <v>0.13054625</v>
      </c>
      <c r="L17" s="197"/>
      <c r="M17" s="197" t="n">
        <v>0.00448750000000003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20625</v>
      </c>
      <c r="F18" s="203" t="n">
        <v>0.1281875</v>
      </c>
      <c r="G18" s="196"/>
      <c r="H18" s="196"/>
      <c r="I18" s="196"/>
      <c r="J18" s="197" t="s">
        <v>150</v>
      </c>
      <c r="K18" s="197" t="n">
        <v>0.130125</v>
      </c>
      <c r="L18" s="197"/>
      <c r="M18" s="197" t="n">
        <v>0.0038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1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4739461325552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7375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885333333333333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061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10.372</v>
      </c>
      <c r="E28" s="226" t="n">
        <v>298.989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134.842</v>
      </c>
      <c r="E29" s="228" t="n">
        <v>1117.126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1788.27818</v>
      </c>
      <c r="E30" s="226" t="n">
        <v>113589.495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2.07</v>
      </c>
      <c r="E31" s="231" t="n">
        <v>912.225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44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45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45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61</v>
      </c>
      <c r="D7" s="277" t="s">
        <v>147</v>
      </c>
      <c r="E7" s="277" t="n">
        <v>0.0907323695884963</v>
      </c>
      <c r="F7" s="277" t="n">
        <v>0.096</v>
      </c>
      <c r="G7" s="278" t="n">
        <v>0.0940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94</v>
      </c>
      <c r="D8" s="283" t="n">
        <v>0.1025</v>
      </c>
      <c r="E8" s="283" t="n">
        <v>0.0949048968608399</v>
      </c>
      <c r="F8" s="283" t="n">
        <v>0.09765</v>
      </c>
      <c r="G8" s="284" t="n">
        <v>0.0957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3</v>
      </c>
      <c r="D9" s="287" t="s">
        <v>147</v>
      </c>
      <c r="E9" s="287" t="n">
        <v>0.0995</v>
      </c>
      <c r="F9" s="287" t="n">
        <v>0.0988888888888889</v>
      </c>
      <c r="G9" s="288" t="n">
        <v>0.097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10689372780249</v>
      </c>
      <c r="E10" s="292" t="n">
        <v>0.0973202224602146</v>
      </c>
      <c r="F10" s="292" t="n">
        <v>0.108914925044092</v>
      </c>
      <c r="G10" s="293" t="n">
        <v>0.105640079365079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24</v>
      </c>
      <c r="E11" s="296" t="n">
        <v>0.105000000000002</v>
      </c>
      <c r="F11" s="296" t="n">
        <v>0.120627083333333</v>
      </c>
      <c r="G11" s="297" t="n">
        <v>0.116218154761905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668368972432</v>
      </c>
      <c r="E12" s="283" t="n">
        <v>0.1285</v>
      </c>
      <c r="F12" s="283" t="n">
        <v>0.126339583333333</v>
      </c>
      <c r="G12" s="284" t="n">
        <v>0.1237312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s">
        <v>147</v>
      </c>
      <c r="E13" s="296" t="n">
        <v>0.1301</v>
      </c>
      <c r="F13" s="296" t="n">
        <v>0.128192113095238</v>
      </c>
      <c r="G13" s="297" t="n">
        <v>0.125325297619048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s">
        <v>147</v>
      </c>
      <c r="E14" s="283" t="n">
        <v>0.121</v>
      </c>
      <c r="F14" s="283" t="n">
        <v>0.129950892857143</v>
      </c>
      <c r="G14" s="284" t="n">
        <v>0.12715625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30902976190476</v>
      </c>
      <c r="G15" s="297" t="n">
        <v>0.127433452380952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7</v>
      </c>
      <c r="E16" s="282" t="s">
        <v>147</v>
      </c>
      <c r="F16" s="283" t="n">
        <v>0.1333</v>
      </c>
      <c r="G16" s="284" t="n">
        <v>0.1283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279</v>
      </c>
      <c r="G17" s="297" t="n">
        <v>0.1283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20625</v>
      </c>
      <c r="G18" s="284" t="n">
        <v>0.128187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288</v>
      </c>
      <c r="E22" s="305"/>
      <c r="F22" s="306" t="n">
        <v>0.0865989226511056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55</v>
      </c>
      <c r="E23" s="308"/>
      <c r="F23" s="309" t="n">
        <v>0.08925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7</v>
      </c>
      <c r="E24" s="311"/>
      <c r="F24" s="312" t="n">
        <v>0.0885333333333333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7</v>
      </c>
      <c r="E25" s="308"/>
      <c r="F25" s="309" t="n">
        <v>0.1061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10.372</v>
      </c>
      <c r="E28" s="318"/>
      <c r="F28" s="319" t="n">
        <v>298.989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134.842</v>
      </c>
      <c r="E29" s="320"/>
      <c r="F29" s="321" t="n">
        <v>1117.126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1788.27818</v>
      </c>
      <c r="E30" s="322"/>
      <c r="F30" s="323" t="n">
        <v>113589.495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2.07</v>
      </c>
      <c r="E31" s="320"/>
      <c r="F31" s="321" t="n">
        <v>912.225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10T07:57:41Z</dcterms:modified>
  <cp:revision>0</cp:revision>
  <dc:subject/>
  <dc:title/>
</cp:coreProperties>
</file>