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725</c:v>
                </c:pt>
                <c:pt idx="1">
                  <c:v>0.096775</c:v>
                </c:pt>
                <c:pt idx="2">
                  <c:v>0.0979444444444445</c:v>
                </c:pt>
                <c:pt idx="3">
                  <c:v>0.106119852292769</c:v>
                </c:pt>
                <c:pt idx="4">
                  <c:v>0.117340699404762</c:v>
                </c:pt>
                <c:pt idx="5">
                  <c:v>0.12426875</c:v>
                </c:pt>
                <c:pt idx="6">
                  <c:v>0.1264</c:v>
                </c:pt>
                <c:pt idx="7">
                  <c:v>0.127953125</c:v>
                </c:pt>
                <c:pt idx="8">
                  <c:v>0.128309285714286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0793"/>
        <c:axId val="22017058"/>
      </c:lineChart>
      <c:catAx>
        <c:axId val="141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7058"/>
        <c:crossesAt val="0"/>
        <c:auto val="1"/>
        <c:lblAlgn val="ctr"/>
        <c:lblOffset val="100"/>
        <c:noMultiLvlLbl val="0"/>
      </c:catAx>
      <c:valAx>
        <c:axId val="2201705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79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41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44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44.4948405093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44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6</v>
      </c>
      <c r="G10" s="56" t="n">
        <v>99.9968676737552</v>
      </c>
      <c r="H10" s="57" t="n">
        <v>0.0958571428571429</v>
      </c>
      <c r="I10" s="56" t="n">
        <v>100.000887696692</v>
      </c>
      <c r="J10" s="57" t="n">
        <v>0.0935</v>
      </c>
      <c r="K10" s="58" t="n">
        <v>0.0040200229366576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67</v>
      </c>
      <c r="G11" s="56" t="n">
        <v>102.071352270803</v>
      </c>
      <c r="H11" s="57" t="n">
        <v>0.0974</v>
      </c>
      <c r="I11" s="56" t="n">
        <v>102.120151886517</v>
      </c>
      <c r="J11" s="57" t="n">
        <v>0.0949</v>
      </c>
      <c r="K11" s="58" t="n">
        <v>0.04879961571379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83</v>
      </c>
      <c r="G12" s="56" t="n">
        <v>99.1157577376127</v>
      </c>
      <c r="H12" s="57" t="n">
        <v>0.09825</v>
      </c>
      <c r="I12" s="56" t="n">
        <v>99.171665846751</v>
      </c>
      <c r="J12" s="57" t="n">
        <v>0.09575</v>
      </c>
      <c r="K12" s="58" t="n">
        <v>0.0559081091383433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28</v>
      </c>
      <c r="G13" s="56" t="n">
        <v>104.107675783463</v>
      </c>
      <c r="H13" s="57" t="n">
        <v>0.0994166666666667</v>
      </c>
      <c r="I13" s="56" t="n">
        <v>104.231337713843</v>
      </c>
      <c r="J13" s="57" t="n">
        <v>0.096</v>
      </c>
      <c r="K13" s="58" t="n">
        <v>0.12366193037991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87</v>
      </c>
      <c r="G14" s="56" t="n">
        <v>100.110654155978</v>
      </c>
      <c r="H14" s="57" t="n">
        <v>0.100166666666667</v>
      </c>
      <c r="I14" s="56" t="n">
        <v>100.262653651583</v>
      </c>
      <c r="J14" s="57" t="n">
        <v>0.0970833333333333</v>
      </c>
      <c r="K14" s="58" t="n">
        <v>0.151999495605537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34</v>
      </c>
      <c r="G15" s="56" t="n">
        <v>99.3500746149881</v>
      </c>
      <c r="H15" s="57" t="n">
        <v>0.1003</v>
      </c>
      <c r="I15" s="56" t="n">
        <v>99.5571093055728</v>
      </c>
      <c r="J15" s="57" t="n">
        <v>0.0969</v>
      </c>
      <c r="K15" s="58" t="n">
        <v>0.207034690584663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65</v>
      </c>
      <c r="G16" s="56" t="n">
        <v>104.693142109598</v>
      </c>
      <c r="H16" s="57" t="n">
        <v>0.100666666666667</v>
      </c>
      <c r="I16" s="56" t="n">
        <v>104.920605130047</v>
      </c>
      <c r="J16" s="57" t="n">
        <v>0.0975</v>
      </c>
      <c r="K16" s="58" t="n">
        <v>0.22746302044871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295</v>
      </c>
      <c r="G17" s="56" t="n">
        <v>105.946349493353</v>
      </c>
      <c r="H17" s="57" t="n">
        <v>0.101</v>
      </c>
      <c r="I17" s="56" t="n">
        <v>106.187255432928</v>
      </c>
      <c r="J17" s="57" t="n">
        <v>0.098</v>
      </c>
      <c r="K17" s="58" t="n">
        <v>0.240905939574574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26</v>
      </c>
      <c r="G18" s="56" t="n">
        <v>100.595683752948</v>
      </c>
      <c r="H18" s="57" t="n">
        <v>0.102583333333333</v>
      </c>
      <c r="I18" s="56" t="n">
        <v>100.918587476503</v>
      </c>
      <c r="J18" s="57" t="n">
        <v>0.09875</v>
      </c>
      <c r="K18" s="58" t="n">
        <v>0.322903723554362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01</v>
      </c>
      <c r="G19" s="56" t="n">
        <v>100.021596500082</v>
      </c>
      <c r="H19" s="57" t="n">
        <v>0.103083333333333</v>
      </c>
      <c r="I19" s="56" t="n">
        <v>100.412291652512</v>
      </c>
      <c r="J19" s="57" t="n">
        <v>0.09925</v>
      </c>
      <c r="K19" s="58" t="n">
        <v>0.3906951524297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493</v>
      </c>
      <c r="G20" s="56" t="n">
        <v>95.475462579039</v>
      </c>
      <c r="H20" s="57" t="n">
        <v>0.1042</v>
      </c>
      <c r="I20" s="56" t="n">
        <v>95.8096423667434</v>
      </c>
      <c r="J20" s="57" t="n">
        <v>0.1014</v>
      </c>
      <c r="K20" s="58" t="n">
        <v>0.334179787704485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10</v>
      </c>
      <c r="G21" s="56" t="n">
        <v>98.0815698217421</v>
      </c>
      <c r="H21" s="57" t="n">
        <v>0.105</v>
      </c>
      <c r="I21" s="56" t="n">
        <v>98.3950486437565</v>
      </c>
      <c r="J21" s="57" t="n">
        <v>0.1025</v>
      </c>
      <c r="K21" s="58" t="n">
        <v>0.313478822014417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38</v>
      </c>
      <c r="G22" s="56" t="n">
        <v>92.9961043704376</v>
      </c>
      <c r="H22" s="57" t="n">
        <v>0.105916666666667</v>
      </c>
      <c r="I22" s="56" t="n">
        <v>93.4318363641029</v>
      </c>
      <c r="J22" s="57" t="n">
        <v>0.1025</v>
      </c>
      <c r="K22" s="58" t="n">
        <v>0.435731993665343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13</v>
      </c>
      <c r="G23" s="56" t="n">
        <v>117.570930682106</v>
      </c>
      <c r="H23" s="57" t="n">
        <v>0.107571428571429</v>
      </c>
      <c r="I23" s="56" t="n">
        <v>118.018005847695</v>
      </c>
      <c r="J23" s="57" t="n">
        <v>0.104928571428571</v>
      </c>
      <c r="K23" s="58" t="n">
        <v>0.447075165588061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30</v>
      </c>
      <c r="G24" s="56" t="n">
        <v>100.19452819848</v>
      </c>
      <c r="H24" s="57" t="n">
        <v>0.1085</v>
      </c>
      <c r="I24" s="56" t="n">
        <v>100.625518767613</v>
      </c>
      <c r="J24" s="57" t="n">
        <v>0.105714285714286</v>
      </c>
      <c r="K24" s="58" t="n">
        <v>0.43099056913371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691</v>
      </c>
      <c r="G25" s="56" t="n">
        <v>100.883550652361</v>
      </c>
      <c r="H25" s="57" t="n">
        <v>0.109555555555556</v>
      </c>
      <c r="I25" s="56" t="n">
        <v>101.230072683802</v>
      </c>
      <c r="J25" s="57" t="n">
        <v>0.1075</v>
      </c>
      <c r="K25" s="58" t="n">
        <v>0.346522031440827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27</v>
      </c>
      <c r="G26" s="56" t="n">
        <v>100.157433712493</v>
      </c>
      <c r="H26" s="57" t="n">
        <v>0.1115</v>
      </c>
      <c r="I26" s="56" t="n">
        <v>100.826703047205</v>
      </c>
      <c r="J26" s="57" t="n">
        <v>0.1081</v>
      </c>
      <c r="K26" s="58" t="n">
        <v>0.669269334712411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58</v>
      </c>
      <c r="G27" s="56" t="n">
        <v>100.042204931121</v>
      </c>
      <c r="H27" s="57" t="n">
        <v>0.113625</v>
      </c>
      <c r="I27" s="56" t="n">
        <v>100.916136202703</v>
      </c>
      <c r="J27" s="57" t="n">
        <v>0.1093125</v>
      </c>
      <c r="K27" s="58" t="n">
        <v>0.87393127158175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64</v>
      </c>
      <c r="G28" s="56" t="n">
        <v>113.551043829599</v>
      </c>
      <c r="H28" s="57" t="n">
        <v>0.1185625</v>
      </c>
      <c r="I28" s="56" t="n">
        <v>114.597660539821</v>
      </c>
      <c r="J28" s="57" t="n">
        <v>0.11425</v>
      </c>
      <c r="K28" s="58" t="n">
        <v>1.04661671022191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09</v>
      </c>
      <c r="G29" s="56" t="n">
        <v>100.281970805074</v>
      </c>
      <c r="H29" s="57" t="n">
        <v>0.1161</v>
      </c>
      <c r="I29" s="56" t="n">
        <v>101.613861717544</v>
      </c>
      <c r="J29" s="57" t="n">
        <v>0.1104</v>
      </c>
      <c r="K29" s="58" t="n">
        <v>1.33189091246983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70</v>
      </c>
      <c r="G30" s="56" t="n">
        <v>90.7191840724872</v>
      </c>
      <c r="H30" s="57" t="n">
        <v>0.1162</v>
      </c>
      <c r="I30" s="56" t="n">
        <v>91.9397238518222</v>
      </c>
      <c r="J30" s="57" t="n">
        <v>0.1109</v>
      </c>
      <c r="K30" s="58" t="n">
        <v>1.2205397793350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01</v>
      </c>
      <c r="G31" s="56" t="n">
        <v>120.127625921628</v>
      </c>
      <c r="H31" s="57" t="n">
        <v>0.118642857142857</v>
      </c>
      <c r="I31" s="56" t="n">
        <v>121.353203633239</v>
      </c>
      <c r="J31" s="57" t="n">
        <v>0.114285714285714</v>
      </c>
      <c r="K31" s="58" t="n">
        <v>1.22557771161084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31</v>
      </c>
      <c r="G32" s="56" t="n">
        <v>96.1346419930042</v>
      </c>
      <c r="H32" s="57" t="n">
        <v>0.118166666666667</v>
      </c>
      <c r="I32" s="56" t="n">
        <v>97.31843016597</v>
      </c>
      <c r="J32" s="57" t="n">
        <v>0.113416666666667</v>
      </c>
      <c r="K32" s="58" t="n">
        <v>1.1837881729657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192</v>
      </c>
      <c r="G33" s="56" t="n">
        <v>97.9486198345044</v>
      </c>
      <c r="H33" s="57" t="n">
        <v>0.120125</v>
      </c>
      <c r="I33" s="56" t="n">
        <v>98.5865181471985</v>
      </c>
      <c r="J33" s="57" t="n">
        <v>0.1176875</v>
      </c>
      <c r="K33" s="58" t="n">
        <v>0.63789831269402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23</v>
      </c>
      <c r="G34" s="56" t="n">
        <v>115.314499086217</v>
      </c>
      <c r="H34" s="57" t="n">
        <v>0.122642857142857</v>
      </c>
      <c r="I34" s="56" t="n">
        <v>116.096876771819</v>
      </c>
      <c r="J34" s="57" t="n">
        <v>0.12</v>
      </c>
      <c r="K34" s="58" t="n">
        <v>0.782377685602469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54</v>
      </c>
      <c r="G35" s="56" t="n">
        <v>95.4420634894606</v>
      </c>
      <c r="H35" s="57" t="n">
        <v>0.124142857142857</v>
      </c>
      <c r="I35" s="56" t="n">
        <v>96.0310701182963</v>
      </c>
      <c r="J35" s="57" t="n">
        <v>0.121928571428571</v>
      </c>
      <c r="K35" s="58" t="n">
        <v>0.589006628835719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83</v>
      </c>
      <c r="G36" s="56" t="n">
        <v>95.0306692501107</v>
      </c>
      <c r="H36" s="57" t="n">
        <v>0.125388888888889</v>
      </c>
      <c r="I36" s="56" t="n">
        <v>95.615178275313</v>
      </c>
      <c r="J36" s="57" t="n">
        <v>0.123222222222222</v>
      </c>
      <c r="K36" s="58" t="n">
        <v>0.584509025202237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30</v>
      </c>
      <c r="G37" s="56" t="n">
        <v>89.7639840830934</v>
      </c>
      <c r="H37" s="57" t="n">
        <v>0.125777777777778</v>
      </c>
      <c r="I37" s="56" t="n">
        <v>90.3445904587627</v>
      </c>
      <c r="J37" s="57" t="n">
        <v>0.123611111111111</v>
      </c>
      <c r="K37" s="58" t="n">
        <v>0.58060637566929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391</v>
      </c>
      <c r="G38" s="56" t="n">
        <v>89.3336734717934</v>
      </c>
      <c r="H38" s="57" t="n">
        <v>0.126</v>
      </c>
      <c r="I38" s="56" t="n">
        <v>89.8348116076332</v>
      </c>
      <c r="J38" s="57" t="n">
        <v>0.1241875</v>
      </c>
      <c r="K38" s="58" t="n">
        <v>0.501138135839838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53</v>
      </c>
      <c r="G39" s="56" t="n">
        <v>97.3167087068764</v>
      </c>
      <c r="H39" s="57" t="n">
        <v>0.12372</v>
      </c>
      <c r="I39" s="56" t="n">
        <v>98.1051446546501</v>
      </c>
      <c r="J39" s="57" t="n">
        <v>0.12112</v>
      </c>
      <c r="K39" s="58" t="n">
        <v>0.788435947773621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58</v>
      </c>
      <c r="G40" s="56" t="n">
        <v>96.2844067875479</v>
      </c>
      <c r="H40" s="57" t="n">
        <v>0.1264</v>
      </c>
      <c r="I40" s="56" t="n">
        <v>96.9365171649143</v>
      </c>
      <c r="J40" s="57" t="n">
        <v>0.1243375</v>
      </c>
      <c r="K40" s="58" t="n">
        <v>0.65211037736637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75</v>
      </c>
      <c r="G41" s="56" t="n">
        <v>101.489500687928</v>
      </c>
      <c r="H41" s="57" t="n">
        <v>0.12528</v>
      </c>
      <c r="I41" s="56" t="n">
        <v>102.515942193585</v>
      </c>
      <c r="J41" s="57" t="n">
        <v>0.12218</v>
      </c>
      <c r="K41" s="58" t="n">
        <v>1.0264415056574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695</v>
      </c>
      <c r="G42" s="56" t="n">
        <v>101.501730302895</v>
      </c>
      <c r="H42" s="57" t="n">
        <v>0.125516666666667</v>
      </c>
      <c r="I42" s="56" t="n">
        <v>102.405321587947</v>
      </c>
      <c r="J42" s="57" t="n">
        <v>0.122933333333333</v>
      </c>
      <c r="K42" s="58" t="n">
        <v>0.903591285052087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40</v>
      </c>
      <c r="G43" s="56" t="n">
        <v>96.2592034993515</v>
      </c>
      <c r="H43" s="57" t="n">
        <v>0.1281</v>
      </c>
      <c r="I43" s="56" t="n">
        <v>97.0172484851392</v>
      </c>
      <c r="J43" s="57" t="n">
        <v>0.125885714285714</v>
      </c>
      <c r="K43" s="58" t="n">
        <v>0.758044985787606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70</v>
      </c>
      <c r="G44" s="56" t="n">
        <v>125.371167976523</v>
      </c>
      <c r="H44" s="57" t="n">
        <v>0.127971428571429</v>
      </c>
      <c r="I44" s="56" t="n">
        <v>126.79399307045</v>
      </c>
      <c r="J44" s="57" t="n">
        <v>0.124542857142857</v>
      </c>
      <c r="K44" s="58" t="n">
        <v>1.42282509392714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32</v>
      </c>
      <c r="G45" s="56" t="n">
        <v>92.9822719546833</v>
      </c>
      <c r="H45" s="57" t="n">
        <v>0.1294375</v>
      </c>
      <c r="I45" s="56" t="n">
        <v>93.8918185327335</v>
      </c>
      <c r="J45" s="57" t="n">
        <v>0.1268125</v>
      </c>
      <c r="K45" s="58" t="n">
        <v>0.909546578050282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74</v>
      </c>
      <c r="G46" s="56" t="n">
        <v>92.3064751279731</v>
      </c>
      <c r="H46" s="57" t="n">
        <v>0.1294375</v>
      </c>
      <c r="I46" s="56" t="n">
        <v>93.271881022561</v>
      </c>
      <c r="J46" s="57" t="n">
        <v>0.126875</v>
      </c>
      <c r="K46" s="58" t="n">
        <v>0.96540589458788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27</v>
      </c>
      <c r="G47" s="56" t="n">
        <v>92.1158685272751</v>
      </c>
      <c r="H47" s="57" t="n">
        <v>0.129</v>
      </c>
      <c r="I47" s="56" t="n">
        <v>93.1031708732331</v>
      </c>
      <c r="J47" s="57" t="n">
        <v>0.1265</v>
      </c>
      <c r="K47" s="58" t="n">
        <v>0.987302345957971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78</v>
      </c>
      <c r="G48" s="56" t="n">
        <v>93.4210335260139</v>
      </c>
      <c r="H48" s="57" t="n">
        <v>0.12766</v>
      </c>
      <c r="I48" s="56" t="n">
        <v>94.6084231788644</v>
      </c>
      <c r="J48" s="57" t="n">
        <v>0.12482</v>
      </c>
      <c r="K48" s="58" t="n">
        <v>1.18738965285056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39</v>
      </c>
      <c r="G49" s="56" t="n">
        <v>122.199374839183</v>
      </c>
      <c r="H49" s="57" t="n">
        <v>0.129242857142857</v>
      </c>
      <c r="I49" s="56" t="n">
        <v>123.462766100407</v>
      </c>
      <c r="J49" s="57" t="n">
        <v>0.126757142857143</v>
      </c>
      <c r="K49" s="58" t="n">
        <v>1.2633912612244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39</v>
      </c>
      <c r="G50" s="56" t="n">
        <v>95.8783665274084</v>
      </c>
      <c r="H50" s="57" t="n">
        <v>0.128833333333333</v>
      </c>
      <c r="I50" s="56" t="n">
        <v>97.0856571735459</v>
      </c>
      <c r="J50" s="57" t="n">
        <v>0.126166666666667</v>
      </c>
      <c r="K50" s="58" t="n">
        <v>1.2072906461375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70</v>
      </c>
      <c r="G51" s="56" t="n">
        <v>77.0217529545708</v>
      </c>
      <c r="H51" s="57" t="n">
        <v>0.1295</v>
      </c>
      <c r="I51" s="56" t="n">
        <v>78.5040977711506</v>
      </c>
      <c r="J51" s="57" t="n">
        <v>0.12576</v>
      </c>
      <c r="K51" s="58" t="n">
        <v>1.48234481657977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52</v>
      </c>
      <c r="G52" s="56" t="n">
        <v>123.685185313509</v>
      </c>
      <c r="H52" s="57" t="n">
        <v>0.130583333333333</v>
      </c>
      <c r="I52" s="56" t="n">
        <v>125.42817696698</v>
      </c>
      <c r="J52" s="57" t="n">
        <v>0.1275</v>
      </c>
      <c r="K52" s="58" t="n">
        <v>1.74299165347163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44</v>
      </c>
      <c r="G53" s="56" t="n">
        <v>79.8458800084169</v>
      </c>
      <c r="H53" s="57" t="n">
        <v>0.131228571428571</v>
      </c>
      <c r="I53" s="56" t="n">
        <v>81.0898910667411</v>
      </c>
      <c r="J53" s="57" t="n">
        <v>0.1283</v>
      </c>
      <c r="K53" s="58" t="n">
        <v>1.24401105832423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50</v>
      </c>
      <c r="G54" s="56" t="n">
        <v>91.0302935016673</v>
      </c>
      <c r="H54" s="57" t="n">
        <v>0.12984</v>
      </c>
      <c r="I54" s="56" t="n">
        <v>92.263259953917</v>
      </c>
      <c r="J54" s="57" t="n">
        <v>0.12724</v>
      </c>
      <c r="K54" s="58" t="n">
        <v>1.2329664522497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87</v>
      </c>
      <c r="G55" s="56" t="n">
        <v>78.1217051984107</v>
      </c>
      <c r="H55" s="57" t="n">
        <v>0.13305</v>
      </c>
      <c r="I55" s="56" t="n">
        <v>81.0198725432166</v>
      </c>
      <c r="J55" s="57" t="n">
        <v>0.126466666666667</v>
      </c>
      <c r="K55" s="58" t="n">
        <v>2.8981673448059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17</v>
      </c>
      <c r="G56" s="56" t="n">
        <v>100.319172985219</v>
      </c>
      <c r="H56" s="57" t="n">
        <v>0.13178</v>
      </c>
      <c r="I56" s="56" t="n">
        <v>102.670215557939</v>
      </c>
      <c r="J56" s="57" t="n">
        <v>0.12728</v>
      </c>
      <c r="K56" s="58" t="n">
        <v>2.35104257272042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40</v>
      </c>
      <c r="G57" s="56" t="n">
        <v>77.9067108727309</v>
      </c>
      <c r="H57" s="57" t="n">
        <v>0.1323</v>
      </c>
      <c r="I57" s="56" t="n">
        <v>80.1042828542745</v>
      </c>
      <c r="J57" s="57" t="n">
        <v>0.1274</v>
      </c>
      <c r="K57" s="58" t="n">
        <v>2.19757198154363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01</v>
      </c>
      <c r="G58" s="56" t="n">
        <v>100.044879471922</v>
      </c>
      <c r="H58" s="57" t="n">
        <v>0.13232</v>
      </c>
      <c r="I58" s="56" t="n">
        <v>102.676338213535</v>
      </c>
      <c r="J58" s="57" t="n">
        <v>0.12742</v>
      </c>
      <c r="K58" s="58" t="n">
        <v>2.63145874161282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58</v>
      </c>
      <c r="G59" s="56" t="n">
        <v>83.693781317931</v>
      </c>
      <c r="H59" s="57" t="n">
        <v>0.13234</v>
      </c>
      <c r="I59" s="56" t="n">
        <v>86.1026249528776</v>
      </c>
      <c r="J59" s="57" t="n">
        <v>0.12744</v>
      </c>
      <c r="K59" s="58" t="n">
        <v>2.40884363494651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39</v>
      </c>
      <c r="G60" s="56" t="n">
        <v>90.2340195594908</v>
      </c>
      <c r="H60" s="57" t="n">
        <v>0.13246</v>
      </c>
      <c r="I60" s="56" t="n">
        <v>92.8303161240987</v>
      </c>
      <c r="J60" s="57" t="n">
        <v>0.12756</v>
      </c>
      <c r="K60" s="58" t="n">
        <v>2.59629656460785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53</v>
      </c>
      <c r="G61" s="56" t="n">
        <v>82.2372902105484</v>
      </c>
      <c r="H61" s="57" t="n">
        <v>0.13258</v>
      </c>
      <c r="I61" s="56" t="n">
        <v>85.01613657672</v>
      </c>
      <c r="J61" s="57" t="n">
        <v>0.12768</v>
      </c>
      <c r="K61" s="58" t="n">
        <v>2.77884636617158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58</v>
      </c>
      <c r="G62" s="56" t="n">
        <v>92.7754905983367</v>
      </c>
      <c r="H62" s="57" t="n">
        <v>0.13075</v>
      </c>
      <c r="I62" s="56" t="n">
        <v>95.1026700917959</v>
      </c>
      <c r="J62" s="57" t="n">
        <v>0.127125</v>
      </c>
      <c r="K62" s="58" t="n">
        <v>2.32717949345928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39</v>
      </c>
      <c r="G63" s="56" t="n">
        <v>71.6932590461926</v>
      </c>
      <c r="H63" s="57" t="n">
        <v>0.130775</v>
      </c>
      <c r="I63" s="56" t="n">
        <v>73.6527053323707</v>
      </c>
      <c r="J63" s="57" t="n">
        <v>0.12715</v>
      </c>
      <c r="K63" s="58" t="n">
        <v>1.95944628617809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53</v>
      </c>
      <c r="G64" s="56" t="n">
        <v>102.614764172164</v>
      </c>
      <c r="H64" s="57" t="n">
        <v>0.131175</v>
      </c>
      <c r="I64" s="56" t="n">
        <v>105.348412605818</v>
      </c>
      <c r="J64" s="57" t="n">
        <v>0.127425</v>
      </c>
      <c r="K64" s="58" t="n">
        <v>2.73364843365385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05</v>
      </c>
      <c r="G65" s="56" t="n">
        <v>102.607011199034</v>
      </c>
      <c r="H65" s="57" t="n">
        <v>0.1312</v>
      </c>
      <c r="I65" s="56" t="n">
        <v>105.354453872117</v>
      </c>
      <c r="J65" s="57" t="n">
        <v>0.12745</v>
      </c>
      <c r="K65" s="58" t="n">
        <v>2.74744267308283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78</v>
      </c>
      <c r="G66" s="56" t="n">
        <v>95.4298290467717</v>
      </c>
      <c r="H66" s="57" t="n">
        <v>0.131475</v>
      </c>
      <c r="I66" s="56" t="n">
        <v>98.1161211747453</v>
      </c>
      <c r="J66" s="57" t="n">
        <v>0.1276</v>
      </c>
      <c r="K66" s="58" t="n">
        <v>2.68629212797356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17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14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48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09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44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05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19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39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15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36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50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09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46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05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39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00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36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297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11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31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07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27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09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39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70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00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31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44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4007920293</v>
      </c>
      <c r="D8" s="141" t="n">
        <v>0.0904285714285714</v>
      </c>
      <c r="E8" s="142" t="n">
        <v>99.830370647677</v>
      </c>
      <c r="F8" s="141" t="n">
        <v>0.0883571428571429</v>
      </c>
      <c r="G8" s="143" t="n">
        <v>0.0039698556477105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01505604688</v>
      </c>
      <c r="D9" s="145" t="n">
        <v>0.0904375</v>
      </c>
      <c r="E9" s="146" t="n">
        <v>99.2799476325551</v>
      </c>
      <c r="F9" s="145" t="n">
        <v>0.088</v>
      </c>
      <c r="G9" s="147" t="n">
        <v>0.0197970720863339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015718983675</v>
      </c>
      <c r="D10" s="141" t="n">
        <v>0.0922875</v>
      </c>
      <c r="E10" s="142" t="n">
        <v>98.5365695197154</v>
      </c>
      <c r="F10" s="141" t="n">
        <v>0.0901</v>
      </c>
      <c r="G10" s="143" t="n">
        <v>0.034997621347955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6645953633733</v>
      </c>
      <c r="D11" s="145" t="n">
        <v>0.09565</v>
      </c>
      <c r="E11" s="146" t="n">
        <v>97.7087302750501</v>
      </c>
      <c r="F11" s="145" t="n">
        <v>0.0938</v>
      </c>
      <c r="G11" s="147" t="n">
        <v>0.0441349116767356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380621708533</v>
      </c>
      <c r="D12" s="141" t="n">
        <v>0.0958125</v>
      </c>
      <c r="E12" s="142" t="n">
        <v>96.9895922706756</v>
      </c>
      <c r="F12" s="141" t="n">
        <v>0.09415</v>
      </c>
      <c r="G12" s="143" t="n">
        <v>0.0515300998222301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1730586632539</v>
      </c>
      <c r="D13" s="145" t="n">
        <v>0.0965625</v>
      </c>
      <c r="E13" s="146" t="n">
        <v>96.2431461461428</v>
      </c>
      <c r="F13" s="145" t="n">
        <v>0.094725</v>
      </c>
      <c r="G13" s="147" t="n">
        <v>0.070087482888908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3425179959003</v>
      </c>
      <c r="D14" s="141" t="n">
        <v>0.0977</v>
      </c>
      <c r="E14" s="142" t="n">
        <v>95.4266765274232</v>
      </c>
      <c r="F14" s="141" t="n">
        <v>0.09585</v>
      </c>
      <c r="G14" s="143" t="n">
        <v>0.0841585315229736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6900721101318</v>
      </c>
      <c r="D15" s="145" t="n">
        <v>0.0972</v>
      </c>
      <c r="E15" s="146" t="n">
        <v>94.7683756108118</v>
      </c>
      <c r="F15" s="145" t="n">
        <v>0.0956875</v>
      </c>
      <c r="G15" s="147" t="n">
        <v>0.0783035006799651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3.967008286651</v>
      </c>
      <c r="D16" s="141" t="n">
        <v>0.097375</v>
      </c>
      <c r="E16" s="142" t="n">
        <v>94.0558753914688</v>
      </c>
      <c r="F16" s="141" t="n">
        <v>0.09585</v>
      </c>
      <c r="G16" s="143" t="n">
        <v>0.0888671048178225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532013356472</v>
      </c>
      <c r="D17" s="145" t="n">
        <v>0.0975375</v>
      </c>
      <c r="E17" s="146" t="n">
        <v>93.3524825605252</v>
      </c>
      <c r="F17" s="145" t="n">
        <v>0.096</v>
      </c>
      <c r="G17" s="147" t="n">
        <v>0.0992812248780695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39039907461</v>
      </c>
      <c r="D18" s="141" t="n">
        <v>0.097825</v>
      </c>
      <c r="E18" s="142" t="n">
        <v>92.6521028081987</v>
      </c>
      <c r="F18" s="141" t="n">
        <v>0.096225</v>
      </c>
      <c r="G18" s="143" t="n">
        <v>0.113062900737731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191029139112</v>
      </c>
      <c r="D19" s="145" t="n">
        <v>0.0982777777777778</v>
      </c>
      <c r="E19" s="146" t="n">
        <v>91.9424096994191</v>
      </c>
      <c r="F19" s="145" t="n">
        <v>0.0966666666666667</v>
      </c>
      <c r="G19" s="147" t="n">
        <v>0.123306785507879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10111223458</v>
      </c>
      <c r="D20" s="151" t="n">
        <v>0.0988888888888889</v>
      </c>
      <c r="E20" s="152" t="n">
        <v>91.1577028258888</v>
      </c>
      <c r="F20" s="151" t="n">
        <v>0.097</v>
      </c>
      <c r="G20" s="153" t="n">
        <v>0.156691703542975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41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44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44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61</v>
      </c>
      <c r="D7" s="193" t="n">
        <v>0.0947644718950423</v>
      </c>
      <c r="E7" s="194" t="n">
        <v>0.09565</v>
      </c>
      <c r="F7" s="195" t="n">
        <v>0.0938</v>
      </c>
      <c r="G7" s="196"/>
      <c r="H7" s="196"/>
      <c r="I7" s="196"/>
      <c r="J7" s="197" t="s">
        <v>137</v>
      </c>
      <c r="K7" s="197" t="n">
        <v>0.094725</v>
      </c>
      <c r="L7" s="197"/>
      <c r="M7" s="197" t="n">
        <v>0.00185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94</v>
      </c>
      <c r="D8" s="201" t="n">
        <v>0.0986707632888176</v>
      </c>
      <c r="E8" s="202" t="n">
        <v>0.0977</v>
      </c>
      <c r="F8" s="203" t="n">
        <v>0.09585</v>
      </c>
      <c r="G8" s="196"/>
      <c r="H8" s="196"/>
      <c r="I8" s="196"/>
      <c r="J8" s="197" t="s">
        <v>138</v>
      </c>
      <c r="K8" s="197" t="n">
        <v>0.096775</v>
      </c>
      <c r="L8" s="197"/>
      <c r="M8" s="197" t="n">
        <v>0.00185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3</v>
      </c>
      <c r="D9" s="205" t="n">
        <v>0.0936632513272785</v>
      </c>
      <c r="E9" s="206" t="n">
        <v>0.0988888888888889</v>
      </c>
      <c r="F9" s="207" t="n">
        <v>0.097</v>
      </c>
      <c r="G9" s="196"/>
      <c r="H9" s="196"/>
      <c r="I9" s="196"/>
      <c r="J9" s="197" t="s">
        <v>139</v>
      </c>
      <c r="K9" s="197" t="n">
        <v>0.0979444444444445</v>
      </c>
      <c r="L9" s="197"/>
      <c r="M9" s="197" t="n">
        <v>0.00188888888888887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7263888888889</v>
      </c>
      <c r="E10" s="202" t="n">
        <v>0.107661331569665</v>
      </c>
      <c r="F10" s="203" t="n">
        <v>0.104578373015873</v>
      </c>
      <c r="G10" s="196"/>
      <c r="H10" s="196"/>
      <c r="I10" s="196"/>
      <c r="J10" s="197" t="s">
        <v>141</v>
      </c>
      <c r="K10" s="197" t="n">
        <v>0.106119852292769</v>
      </c>
      <c r="L10" s="197"/>
      <c r="M10" s="197" t="n">
        <v>0.00308295855379188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08898714323584</v>
      </c>
      <c r="E11" s="206" t="n">
        <v>0.119322842261905</v>
      </c>
      <c r="F11" s="207" t="n">
        <v>0.115358556547619</v>
      </c>
      <c r="G11" s="196"/>
      <c r="H11" s="196"/>
      <c r="I11" s="196"/>
      <c r="J11" s="197" t="s">
        <v>142</v>
      </c>
      <c r="K11" s="197" t="n">
        <v>0.117340699404762</v>
      </c>
      <c r="L11" s="197"/>
      <c r="M11" s="197" t="n">
        <v>0.00396428571428571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9172004603666</v>
      </c>
      <c r="E12" s="202" t="n">
        <v>0.125427777777778</v>
      </c>
      <c r="F12" s="203" t="n">
        <v>0.123109722222222</v>
      </c>
      <c r="G12" s="196"/>
      <c r="H12" s="196"/>
      <c r="I12" s="196"/>
      <c r="J12" s="197" t="s">
        <v>143</v>
      </c>
      <c r="K12" s="197" t="n">
        <v>0.12426875</v>
      </c>
      <c r="L12" s="197"/>
      <c r="M12" s="197" t="n">
        <v>0.00231805555555559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9821470008057</v>
      </c>
      <c r="E13" s="206" t="n">
        <v>0.127756398809524</v>
      </c>
      <c r="F13" s="207" t="n">
        <v>0.125043601190476</v>
      </c>
      <c r="G13" s="196"/>
      <c r="H13" s="196"/>
      <c r="I13" s="196"/>
      <c r="J13" s="197" t="s">
        <v>144</v>
      </c>
      <c r="K13" s="197" t="n">
        <v>0.1264</v>
      </c>
      <c r="L13" s="197"/>
      <c r="M13" s="197" t="n">
        <v>0.00271279761904764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314125</v>
      </c>
      <c r="E14" s="202" t="n">
        <v>0.12921875</v>
      </c>
      <c r="F14" s="203" t="n">
        <v>0.1266875</v>
      </c>
      <c r="G14" s="196"/>
      <c r="H14" s="196"/>
      <c r="I14" s="196"/>
      <c r="J14" s="197" t="s">
        <v>145</v>
      </c>
      <c r="K14" s="197" t="n">
        <v>0.127953125</v>
      </c>
      <c r="L14" s="197"/>
      <c r="M14" s="197" t="n">
        <v>0.00253124999999999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1" t="s">
        <v>147</v>
      </c>
      <c r="E15" s="206" t="n">
        <v>0.129992261904762</v>
      </c>
      <c r="F15" s="207" t="n">
        <v>0.12662630952381</v>
      </c>
      <c r="G15" s="196"/>
      <c r="H15" s="196"/>
      <c r="I15" s="196"/>
      <c r="J15" s="197" t="s">
        <v>146</v>
      </c>
      <c r="K15" s="197" t="n">
        <v>0.128309285714286</v>
      </c>
      <c r="L15" s="197"/>
      <c r="M15" s="197" t="n">
        <v>0.00336595238095241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n">
        <v>0.1343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1" t="s">
        <v>147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7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1" t="s">
        <v>147</v>
      </c>
      <c r="E19" s="206" t="s">
        <v>147</v>
      </c>
      <c r="F19" s="209" t="s">
        <v>147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70702390170105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44537375459414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932666666666667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07213139581556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78215.48055</v>
      </c>
      <c r="E28" s="226" t="n">
        <v>4415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46951.614865</v>
      </c>
      <c r="E29" s="228" t="n">
        <v>9181.136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4520.941903</v>
      </c>
      <c r="E30" s="226" t="n">
        <v>138659.313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303.752</v>
      </c>
      <c r="E31" s="231" t="n">
        <v>3099.179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41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44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44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61</v>
      </c>
      <c r="D7" s="277" t="n">
        <v>0.0956645585900289</v>
      </c>
      <c r="E7" s="277" t="n">
        <v>0.0938643852000558</v>
      </c>
      <c r="F7" s="277" t="n">
        <v>0.09565</v>
      </c>
      <c r="G7" s="278" t="n">
        <v>0.0938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94</v>
      </c>
      <c r="D8" s="283" t="n">
        <v>0.0985749025381246</v>
      </c>
      <c r="E8" s="283" t="n">
        <v>0.0987666240395105</v>
      </c>
      <c r="F8" s="283" t="n">
        <v>0.0977</v>
      </c>
      <c r="G8" s="284" t="n">
        <v>0.0958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3</v>
      </c>
      <c r="D9" s="287" t="n">
        <v>0.0938583935037074</v>
      </c>
      <c r="E9" s="287" t="n">
        <v>0.0934681091508496</v>
      </c>
      <c r="F9" s="287" t="n">
        <v>0.0988888888888889</v>
      </c>
      <c r="G9" s="288" t="n">
        <v>0.097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10777777777778</v>
      </c>
      <c r="E10" s="292" t="n">
        <v>0.10375</v>
      </c>
      <c r="F10" s="292" t="n">
        <v>0.107661331569665</v>
      </c>
      <c r="G10" s="293" t="n">
        <v>0.104578373015873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n">
        <v>0.1095</v>
      </c>
      <c r="E11" s="296" t="n">
        <v>0.108297428647168</v>
      </c>
      <c r="F11" s="296" t="n">
        <v>0.119322842261905</v>
      </c>
      <c r="G11" s="297" t="n">
        <v>0.115358556547619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9148221343874</v>
      </c>
      <c r="E12" s="283" t="n">
        <v>0.129195787863459</v>
      </c>
      <c r="F12" s="283" t="n">
        <v>0.125427777777778</v>
      </c>
      <c r="G12" s="284" t="n">
        <v>0.123109722222222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9947368421053</v>
      </c>
      <c r="E13" s="296" t="n">
        <v>0.129695571595061</v>
      </c>
      <c r="F13" s="296" t="n">
        <v>0.127756398809524</v>
      </c>
      <c r="G13" s="297" t="n">
        <v>0.125043601190476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313</v>
      </c>
      <c r="E14" s="283" t="n">
        <v>0.131525</v>
      </c>
      <c r="F14" s="283" t="n">
        <v>0.12921875</v>
      </c>
      <c r="G14" s="284" t="n">
        <v>0.1266875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7</v>
      </c>
      <c r="E15" s="296" t="s">
        <v>147</v>
      </c>
      <c r="F15" s="296" t="n">
        <v>0.129992261904762</v>
      </c>
      <c r="G15" s="297" t="n">
        <v>0.12662630952381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n">
        <v>0.1345</v>
      </c>
      <c r="E16" s="282" t="n">
        <v>0.1341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7</v>
      </c>
      <c r="E17" s="295" t="s">
        <v>147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7</v>
      </c>
      <c r="E18" s="282" t="s">
        <v>147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7</v>
      </c>
      <c r="E19" s="286" t="s">
        <v>147</v>
      </c>
      <c r="F19" s="287" t="s">
        <v>147</v>
      </c>
      <c r="G19" s="288" t="s">
        <v>147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47875</v>
      </c>
      <c r="E22" s="305"/>
      <c r="F22" s="306" t="n">
        <v>0.0893529780340211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2175</v>
      </c>
      <c r="E23" s="308"/>
      <c r="F23" s="309" t="n">
        <v>0.0867324750918829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n">
        <v>0.0895</v>
      </c>
      <c r="E24" s="311"/>
      <c r="F24" s="312" t="n">
        <v>0.0970333333333334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n">
        <v>0.11</v>
      </c>
      <c r="E25" s="308"/>
      <c r="F25" s="309" t="n">
        <v>0.104426279163112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78215.48055</v>
      </c>
      <c r="E28" s="318"/>
      <c r="F28" s="319" t="n">
        <v>4415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46951.614865</v>
      </c>
      <c r="E29" s="320"/>
      <c r="F29" s="321" t="n">
        <v>9181.136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4520.941903</v>
      </c>
      <c r="E30" s="322"/>
      <c r="F30" s="323" t="n">
        <v>138659.313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303.752</v>
      </c>
      <c r="E31" s="320"/>
      <c r="F31" s="321" t="n">
        <v>3099.179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09T06:23:09Z</dcterms:modified>
  <cp:revision>0</cp:revision>
  <dc:subject/>
  <dc:title/>
</cp:coreProperties>
</file>