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3</c:v>
                </c:pt>
                <c:pt idx="1">
                  <c:v>0.0961</c:v>
                </c:pt>
                <c:pt idx="2">
                  <c:v>0.0979166666666667</c:v>
                </c:pt>
                <c:pt idx="3">
                  <c:v>0.105963315696649</c:v>
                </c:pt>
                <c:pt idx="4">
                  <c:v>0.116517361111111</c:v>
                </c:pt>
                <c:pt idx="5">
                  <c:v>0.124019365079365</c:v>
                </c:pt>
                <c:pt idx="6">
                  <c:v>0.126056175595238</c:v>
                </c:pt>
                <c:pt idx="7">
                  <c:v>0.127884523809524</c:v>
                </c:pt>
                <c:pt idx="8">
                  <c:v>0.128439605654762</c:v>
                </c:pt>
                <c:pt idx="9">
                  <c:v>0.12996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56373"/>
        <c:axId val="96946230"/>
      </c:lineChart>
      <c:catAx>
        <c:axId val="7685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6230"/>
        <c:crossesAt val="0"/>
        <c:auto val="1"/>
        <c:lblAlgn val="ctr"/>
        <c:lblOffset val="100"/>
        <c:noMultiLvlLbl val="0"/>
      </c:catAx>
      <c:valAx>
        <c:axId val="9694623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637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40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41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41.57233125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41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9</v>
      </c>
      <c r="G10" s="56" t="n">
        <v>99.9965648061744</v>
      </c>
      <c r="H10" s="57" t="n">
        <v>0.0954375</v>
      </c>
      <c r="I10" s="56" t="n">
        <v>100.003429570568</v>
      </c>
      <c r="J10" s="57" t="n">
        <v>0.09275</v>
      </c>
      <c r="K10" s="58" t="n">
        <v>0.00686476439346961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70</v>
      </c>
      <c r="G11" s="56" t="n">
        <v>102.165335453067</v>
      </c>
      <c r="H11" s="57" t="n">
        <v>0.0974166666666667</v>
      </c>
      <c r="I11" s="56" t="n">
        <v>102.224730288313</v>
      </c>
      <c r="J11" s="57" t="n">
        <v>0.0945</v>
      </c>
      <c r="K11" s="58" t="n">
        <v>0.05939483524612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86</v>
      </c>
      <c r="G12" s="56" t="n">
        <v>99.091409024861</v>
      </c>
      <c r="H12" s="57" t="n">
        <v>0.098</v>
      </c>
      <c r="I12" s="56" t="n">
        <v>99.1509082303963</v>
      </c>
      <c r="J12" s="57" t="n">
        <v>0.0954285714285714</v>
      </c>
      <c r="K12" s="58" t="n">
        <v>0.059499205535260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31</v>
      </c>
      <c r="G13" s="56" t="n">
        <v>104.203849899233</v>
      </c>
      <c r="H13" s="57" t="n">
        <v>0.0995</v>
      </c>
      <c r="I13" s="56" t="n">
        <v>104.328004238777</v>
      </c>
      <c r="J13" s="57" t="n">
        <v>0.0961428571428572</v>
      </c>
      <c r="K13" s="58" t="n">
        <v>0.12415433954409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90</v>
      </c>
      <c r="G14" s="56" t="n">
        <v>100.108149298933</v>
      </c>
      <c r="H14" s="57" t="n">
        <v>0.100214285714286</v>
      </c>
      <c r="I14" s="56" t="n">
        <v>100.258360296758</v>
      </c>
      <c r="J14" s="57" t="n">
        <v>0.0972142857142857</v>
      </c>
      <c r="K14" s="58" t="n">
        <v>0.15021099782528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37</v>
      </c>
      <c r="G15" s="56" t="n">
        <v>99.3396063166623</v>
      </c>
      <c r="H15" s="57" t="n">
        <v>0.100333333333333</v>
      </c>
      <c r="I15" s="56" t="n">
        <v>99.5296284874594</v>
      </c>
      <c r="J15" s="57" t="n">
        <v>0.09725</v>
      </c>
      <c r="K15" s="58" t="n">
        <v>0.190022170797079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68</v>
      </c>
      <c r="G16" s="56" t="n">
        <v>104.741048136637</v>
      </c>
      <c r="H16" s="57" t="n">
        <v>0.100714285714286</v>
      </c>
      <c r="I16" s="56" t="n">
        <v>104.95370204443</v>
      </c>
      <c r="J16" s="57" t="n">
        <v>0.0977857142857143</v>
      </c>
      <c r="K16" s="58" t="n">
        <v>0.212653907792742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298</v>
      </c>
      <c r="G17" s="56" t="n">
        <v>106.010330585471</v>
      </c>
      <c r="H17" s="57" t="n">
        <v>0.1009375</v>
      </c>
      <c r="I17" s="56" t="n">
        <v>106.228229356142</v>
      </c>
      <c r="J17" s="57" t="n">
        <v>0.09825</v>
      </c>
      <c r="K17" s="58" t="n">
        <v>0.217898770670942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29</v>
      </c>
      <c r="G18" s="56" t="n">
        <v>100.585253160234</v>
      </c>
      <c r="H18" s="57" t="n">
        <v>0.102785714285714</v>
      </c>
      <c r="I18" s="56" t="n">
        <v>100.894623924529</v>
      </c>
      <c r="J18" s="57" t="n">
        <v>0.0991428571428572</v>
      </c>
      <c r="K18" s="58" t="n">
        <v>0.309370764295082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04</v>
      </c>
      <c r="G19" s="56" t="n">
        <v>100.020636149468</v>
      </c>
      <c r="H19" s="57" t="n">
        <v>0.103083333333333</v>
      </c>
      <c r="I19" s="56" t="n">
        <v>100.414134465587</v>
      </c>
      <c r="J19" s="57" t="n">
        <v>0.09925</v>
      </c>
      <c r="K19" s="58" t="n">
        <v>0.393498316118894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496</v>
      </c>
      <c r="G20" s="56" t="n">
        <v>95.4446269392105</v>
      </c>
      <c r="H20" s="57" t="n">
        <v>0.10425</v>
      </c>
      <c r="I20" s="56" t="n">
        <v>95.7545446821649</v>
      </c>
      <c r="J20" s="57" t="n">
        <v>0.101666666666667</v>
      </c>
      <c r="K20" s="58" t="n">
        <v>0.309917742954383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13</v>
      </c>
      <c r="G21" s="56" t="n">
        <v>98.0802134586989</v>
      </c>
      <c r="H21" s="57" t="n">
        <v>0.1049375</v>
      </c>
      <c r="I21" s="56" t="n">
        <v>98.3638084683152</v>
      </c>
      <c r="J21" s="57" t="n">
        <v>0.1026875</v>
      </c>
      <c r="K21" s="58" t="n">
        <v>0.28359500961629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41</v>
      </c>
      <c r="G22" s="56" t="n">
        <v>93.0232162673593</v>
      </c>
      <c r="H22" s="57" t="n">
        <v>0.105428571428571</v>
      </c>
      <c r="I22" s="56" t="n">
        <v>93.4262648599324</v>
      </c>
      <c r="J22" s="57" t="n">
        <v>0.102285714285714</v>
      </c>
      <c r="K22" s="58" t="n">
        <v>0.403048592573072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16</v>
      </c>
      <c r="G23" s="56" t="n">
        <v>117.672087577455</v>
      </c>
      <c r="H23" s="57" t="n">
        <v>0.107428571428571</v>
      </c>
      <c r="I23" s="56" t="n">
        <v>118.109291034134</v>
      </c>
      <c r="J23" s="57" t="n">
        <v>0.104857142857143</v>
      </c>
      <c r="K23" s="58" t="n">
        <v>0.43720345667894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33</v>
      </c>
      <c r="G24" s="56" t="n">
        <v>100.166308200495</v>
      </c>
      <c r="H24" s="57" t="n">
        <v>0.1086875</v>
      </c>
      <c r="I24" s="56" t="n">
        <v>100.554507849336</v>
      </c>
      <c r="J24" s="57" t="n">
        <v>0.1061875</v>
      </c>
      <c r="K24" s="58" t="n">
        <v>0.388199648841379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94</v>
      </c>
      <c r="G25" s="56" t="n">
        <v>101.050065058165</v>
      </c>
      <c r="H25" s="57" t="n">
        <v>0.1086</v>
      </c>
      <c r="I25" s="56" t="n">
        <v>101.36372070885</v>
      </c>
      <c r="J25" s="57" t="n">
        <v>0.10675</v>
      </c>
      <c r="K25" s="58" t="n">
        <v>0.313655650684595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30</v>
      </c>
      <c r="G26" s="56" t="n">
        <v>100.223827703666</v>
      </c>
      <c r="H26" s="57" t="n">
        <v>0.111166666666667</v>
      </c>
      <c r="I26" s="56" t="n">
        <v>100.820851202644</v>
      </c>
      <c r="J26" s="57" t="n">
        <v>0.108144444444444</v>
      </c>
      <c r="K26" s="58" t="n">
        <v>0.597023498977777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61</v>
      </c>
      <c r="G27" s="56" t="n">
        <v>100.097644515339</v>
      </c>
      <c r="H27" s="57" t="n">
        <v>0.113357142857143</v>
      </c>
      <c r="I27" s="56" t="n">
        <v>101.071672893839</v>
      </c>
      <c r="J27" s="57" t="n">
        <v>0.108571428571429</v>
      </c>
      <c r="K27" s="58" t="n">
        <v>0.974028378500194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67</v>
      </c>
      <c r="G28" s="56" t="n">
        <v>113.775253659896</v>
      </c>
      <c r="H28" s="57" t="n">
        <v>0.117777777777778</v>
      </c>
      <c r="I28" s="56" t="n">
        <v>114.777807222648</v>
      </c>
      <c r="J28" s="57" t="n">
        <v>0.113666666666667</v>
      </c>
      <c r="K28" s="58" t="n">
        <v>1.0025535627524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12</v>
      </c>
      <c r="G29" s="56" t="n">
        <v>100.132165332029</v>
      </c>
      <c r="H29" s="57" t="n">
        <v>0.11675</v>
      </c>
      <c r="I29" s="56" t="n">
        <v>101.299989175616</v>
      </c>
      <c r="J29" s="57" t="n">
        <v>0.11175</v>
      </c>
      <c r="K29" s="58" t="n">
        <v>1.1678238435874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73</v>
      </c>
      <c r="G30" s="56" t="n">
        <v>90.5539807638921</v>
      </c>
      <c r="H30" s="57" t="n">
        <v>0.116833333333333</v>
      </c>
      <c r="I30" s="56" t="n">
        <v>91.6277878204328</v>
      </c>
      <c r="J30" s="57" t="n">
        <v>0.112166666666667</v>
      </c>
      <c r="K30" s="58" t="n">
        <v>1.0738070565406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04</v>
      </c>
      <c r="G31" s="56" t="n">
        <v>120.401673018437</v>
      </c>
      <c r="H31" s="57" t="n">
        <v>0.1178125</v>
      </c>
      <c r="I31" s="56" t="n">
        <v>121.60315673171</v>
      </c>
      <c r="J31" s="57" t="n">
        <v>0.1135625</v>
      </c>
      <c r="K31" s="58" t="n">
        <v>1.2014837132730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34</v>
      </c>
      <c r="G32" s="56" t="n">
        <v>96.0421826505252</v>
      </c>
      <c r="H32" s="57" t="n">
        <v>0.1185</v>
      </c>
      <c r="I32" s="56" t="n">
        <v>97.1644684045208</v>
      </c>
      <c r="J32" s="57" t="n">
        <v>0.114</v>
      </c>
      <c r="K32" s="58" t="n">
        <v>1.1222857539955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95</v>
      </c>
      <c r="G33" s="56" t="n">
        <v>98.006379933496</v>
      </c>
      <c r="H33" s="57" t="n">
        <v>0.119888888888889</v>
      </c>
      <c r="I33" s="56" t="n">
        <v>98.5747468603698</v>
      </c>
      <c r="J33" s="57" t="n">
        <v>0.117722222222222</v>
      </c>
      <c r="K33" s="58" t="n">
        <v>0.56836692687377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26</v>
      </c>
      <c r="G34" s="56" t="n">
        <v>115.610837985686</v>
      </c>
      <c r="H34" s="57" t="n">
        <v>0.12175</v>
      </c>
      <c r="I34" s="56" t="n">
        <v>116.410566411162</v>
      </c>
      <c r="J34" s="57" t="n">
        <v>0.1190625</v>
      </c>
      <c r="K34" s="58" t="n">
        <v>0.799728425476104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57</v>
      </c>
      <c r="G35" s="56" t="n">
        <v>95.4400575295425</v>
      </c>
      <c r="H35" s="57" t="n">
        <v>0.124125</v>
      </c>
      <c r="I35" s="56" t="n">
        <v>96.0397226040151</v>
      </c>
      <c r="J35" s="57" t="n">
        <v>0.121875</v>
      </c>
      <c r="K35" s="58" t="n">
        <v>0.59966507447256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86</v>
      </c>
      <c r="G36" s="56" t="n">
        <v>95.1911889906055</v>
      </c>
      <c r="H36" s="57" t="n">
        <v>0.12475</v>
      </c>
      <c r="I36" s="56" t="n">
        <v>95.8178062531006</v>
      </c>
      <c r="J36" s="57" t="n">
        <v>0.1224375</v>
      </c>
      <c r="K36" s="58" t="n">
        <v>0.626617262495088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33</v>
      </c>
      <c r="G37" s="56" t="n">
        <v>90.2218027525253</v>
      </c>
      <c r="H37" s="57" t="n">
        <v>0.124</v>
      </c>
      <c r="I37" s="56" t="n">
        <v>90.8128936118405</v>
      </c>
      <c r="J37" s="57" t="n">
        <v>0.1218125</v>
      </c>
      <c r="K37" s="58" t="n">
        <v>0.591090859315273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94</v>
      </c>
      <c r="G38" s="56" t="n">
        <v>89.2397840715597</v>
      </c>
      <c r="H38" s="57" t="n">
        <v>0.126277777777778</v>
      </c>
      <c r="I38" s="56" t="n">
        <v>89.7161028457885</v>
      </c>
      <c r="J38" s="57" t="n">
        <v>0.124555555555556</v>
      </c>
      <c r="K38" s="58" t="n">
        <v>0.47631877422880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56</v>
      </c>
      <c r="G39" s="56" t="n">
        <v>96.9492560398667</v>
      </c>
      <c r="H39" s="57" t="n">
        <v>0.124933333333333</v>
      </c>
      <c r="I39" s="56" t="n">
        <v>97.704753870676</v>
      </c>
      <c r="J39" s="57" t="n">
        <v>0.122433333333333</v>
      </c>
      <c r="K39" s="58" t="n">
        <v>0.755497830809304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61</v>
      </c>
      <c r="G40" s="56" t="n">
        <v>96.184751910333</v>
      </c>
      <c r="H40" s="57" t="n">
        <v>0.1267</v>
      </c>
      <c r="I40" s="56" t="n">
        <v>96.7501284451563</v>
      </c>
      <c r="J40" s="57" t="n">
        <v>0.124911111111111</v>
      </c>
      <c r="K40" s="58" t="n">
        <v>0.56537653482325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78</v>
      </c>
      <c r="G41" s="56" t="n">
        <v>101.492545574431</v>
      </c>
      <c r="H41" s="57" t="n">
        <v>0.12528</v>
      </c>
      <c r="I41" s="56" t="n">
        <v>102.52046702248</v>
      </c>
      <c r="J41" s="57" t="n">
        <v>0.12218</v>
      </c>
      <c r="K41" s="58" t="n">
        <v>1.02792144804921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698</v>
      </c>
      <c r="G42" s="56" t="n">
        <v>101.50243702844</v>
      </c>
      <c r="H42" s="57" t="n">
        <v>0.125516666666667</v>
      </c>
      <c r="I42" s="56" t="n">
        <v>102.407252215539</v>
      </c>
      <c r="J42" s="57" t="n">
        <v>0.122933333333333</v>
      </c>
      <c r="K42" s="58" t="n">
        <v>0.90481518709843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43</v>
      </c>
      <c r="G43" s="56" t="n">
        <v>96.4010919905601</v>
      </c>
      <c r="H43" s="57" t="n">
        <v>0.127671428571429</v>
      </c>
      <c r="I43" s="56" t="n">
        <v>97.1615472072889</v>
      </c>
      <c r="J43" s="57" t="n">
        <v>0.125457142857143</v>
      </c>
      <c r="K43" s="58" t="n">
        <v>0.760455216728758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73</v>
      </c>
      <c r="G44" s="56" t="n">
        <v>125.842167817878</v>
      </c>
      <c r="H44" s="57" t="n">
        <v>0.1269125</v>
      </c>
      <c r="I44" s="56" t="n">
        <v>127.172302289091</v>
      </c>
      <c r="J44" s="57" t="n">
        <v>0.123725</v>
      </c>
      <c r="K44" s="58" t="n">
        <v>1.3301344712134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35</v>
      </c>
      <c r="G45" s="56" t="n">
        <v>93.0150708946979</v>
      </c>
      <c r="H45" s="57" t="n">
        <v>0.129311111111111</v>
      </c>
      <c r="I45" s="56" t="n">
        <v>93.8438062830537</v>
      </c>
      <c r="J45" s="57" t="n">
        <v>0.126922222222222</v>
      </c>
      <c r="K45" s="58" t="n">
        <v>0.828735388355852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77</v>
      </c>
      <c r="G46" s="56" t="n">
        <v>92.3081289906925</v>
      </c>
      <c r="H46" s="57" t="n">
        <v>0.129411111111111</v>
      </c>
      <c r="I46" s="56" t="n">
        <v>93.1960466052853</v>
      </c>
      <c r="J46" s="57" t="n">
        <v>0.127055555555556</v>
      </c>
      <c r="K46" s="58" t="n">
        <v>0.887917614592737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30</v>
      </c>
      <c r="G47" s="56" t="n">
        <v>92.1913299916258</v>
      </c>
      <c r="H47" s="57" t="n">
        <v>0.128785714285714</v>
      </c>
      <c r="I47" s="56" t="n">
        <v>93.1806763919394</v>
      </c>
      <c r="J47" s="57" t="n">
        <v>0.126285714285714</v>
      </c>
      <c r="K47" s="58" t="n">
        <v>0.98934640031365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81</v>
      </c>
      <c r="G48" s="56" t="n">
        <v>93.4130590848448</v>
      </c>
      <c r="H48" s="57" t="n">
        <v>0.12766</v>
      </c>
      <c r="I48" s="56" t="n">
        <v>94.6014281271668</v>
      </c>
      <c r="J48" s="57" t="n">
        <v>0.12482</v>
      </c>
      <c r="K48" s="58" t="n">
        <v>1.1883690423219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42</v>
      </c>
      <c r="G49" s="56" t="n">
        <v>122.215576354874</v>
      </c>
      <c r="H49" s="57" t="n">
        <v>0.129242857142857</v>
      </c>
      <c r="I49" s="56" t="n">
        <v>123.480136258552</v>
      </c>
      <c r="J49" s="57" t="n">
        <v>0.126757142857143</v>
      </c>
      <c r="K49" s="58" t="n">
        <v>1.26455990367728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42</v>
      </c>
      <c r="G50" s="56" t="n">
        <v>95.3809811020885</v>
      </c>
      <c r="H50" s="57" t="n">
        <v>0.1299375</v>
      </c>
      <c r="I50" s="56" t="n">
        <v>96.3636504508714</v>
      </c>
      <c r="J50" s="57" t="n">
        <v>0.12775</v>
      </c>
      <c r="K50" s="58" t="n">
        <v>0.9826693487829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73</v>
      </c>
      <c r="G51" s="56" t="n">
        <v>77.0066665174965</v>
      </c>
      <c r="H51" s="57" t="n">
        <v>0.1295</v>
      </c>
      <c r="I51" s="56" t="n">
        <v>78.4897870100126</v>
      </c>
      <c r="J51" s="57" t="n">
        <v>0.12576</v>
      </c>
      <c r="K51" s="58" t="n">
        <v>1.4831204925161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55</v>
      </c>
      <c r="G52" s="56" t="n">
        <v>123.388068040266</v>
      </c>
      <c r="H52" s="57" t="n">
        <v>0.131142857142857</v>
      </c>
      <c r="I52" s="56" t="n">
        <v>125.159951688015</v>
      </c>
      <c r="J52" s="57" t="n">
        <v>0.128</v>
      </c>
      <c r="K52" s="58" t="n">
        <v>1.7718836477496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47</v>
      </c>
      <c r="G53" s="56" t="n">
        <v>80.1325869653791</v>
      </c>
      <c r="H53" s="57" t="n">
        <v>0.130516666666667</v>
      </c>
      <c r="I53" s="56" t="n">
        <v>81.4863090580948</v>
      </c>
      <c r="J53" s="57" t="n">
        <v>0.12735</v>
      </c>
      <c r="K53" s="58" t="n">
        <v>1.3537220927156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53</v>
      </c>
      <c r="G54" s="56" t="n">
        <v>91.0265436774379</v>
      </c>
      <c r="H54" s="57" t="n">
        <v>0.12984</v>
      </c>
      <c r="I54" s="56" t="n">
        <v>92.2601158522496</v>
      </c>
      <c r="J54" s="57" t="n">
        <v>0.12724</v>
      </c>
      <c r="K54" s="58" t="n">
        <v>1.23357217481176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90</v>
      </c>
      <c r="G55" s="56" t="n">
        <v>78.1104409537686</v>
      </c>
      <c r="H55" s="57" t="n">
        <v>0.13305</v>
      </c>
      <c r="I55" s="56" t="n">
        <v>81.0097757985281</v>
      </c>
      <c r="J55" s="57" t="n">
        <v>0.126466666666667</v>
      </c>
      <c r="K55" s="58" t="n">
        <v>2.89933484475955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20</v>
      </c>
      <c r="G56" s="56" t="n">
        <v>100.320252447998</v>
      </c>
      <c r="H56" s="57" t="n">
        <v>0.13178</v>
      </c>
      <c r="I56" s="56" t="n">
        <v>102.672470778578</v>
      </c>
      <c r="J56" s="57" t="n">
        <v>0.12728</v>
      </c>
      <c r="K56" s="58" t="n">
        <v>2.35221833058026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43</v>
      </c>
      <c r="G57" s="56" t="n">
        <v>77.8954161456552</v>
      </c>
      <c r="H57" s="57" t="n">
        <v>0.1323</v>
      </c>
      <c r="I57" s="56" t="n">
        <v>80.0938159798976</v>
      </c>
      <c r="J57" s="57" t="n">
        <v>0.1274</v>
      </c>
      <c r="K57" s="58" t="n">
        <v>2.19839983424234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04</v>
      </c>
      <c r="G58" s="56" t="n">
        <v>100.045821052269</v>
      </c>
      <c r="H58" s="57" t="n">
        <v>0.13232</v>
      </c>
      <c r="I58" s="56" t="n">
        <v>102.678474517652</v>
      </c>
      <c r="J58" s="57" t="n">
        <v>0.12742</v>
      </c>
      <c r="K58" s="58" t="n">
        <v>2.632653465383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61</v>
      </c>
      <c r="G59" s="56" t="n">
        <v>83.6847781678672</v>
      </c>
      <c r="H59" s="57" t="n">
        <v>0.13234</v>
      </c>
      <c r="I59" s="56" t="n">
        <v>86.0945188236355</v>
      </c>
      <c r="J59" s="57" t="n">
        <v>0.12744</v>
      </c>
      <c r="K59" s="58" t="n">
        <v>2.4097406557682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42</v>
      </c>
      <c r="G60" s="56" t="n">
        <v>89.9220282286765</v>
      </c>
      <c r="H60" s="57" t="n">
        <v>0.13305</v>
      </c>
      <c r="I60" s="56" t="n">
        <v>92.4258342048081</v>
      </c>
      <c r="J60" s="57" t="n">
        <v>0.1283</v>
      </c>
      <c r="K60" s="58" t="n">
        <v>2.5038059761316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56</v>
      </c>
      <c r="G61" s="56" t="n">
        <v>82.2361256338045</v>
      </c>
      <c r="H61" s="57" t="n">
        <v>0.13258</v>
      </c>
      <c r="I61" s="56" t="n">
        <v>85.0152774713595</v>
      </c>
      <c r="J61" s="57" t="n">
        <v>0.12768</v>
      </c>
      <c r="K61" s="58" t="n">
        <v>2.7791518375549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61</v>
      </c>
      <c r="G62" s="56" t="n">
        <v>92.775219565347</v>
      </c>
      <c r="H62" s="57" t="n">
        <v>0.13075</v>
      </c>
      <c r="I62" s="56" t="n">
        <v>95.1026983234677</v>
      </c>
      <c r="J62" s="57" t="n">
        <v>0.127125</v>
      </c>
      <c r="K62" s="58" t="n">
        <v>2.32747875812065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42</v>
      </c>
      <c r="G63" s="56" t="n">
        <v>71.6900744150775</v>
      </c>
      <c r="H63" s="57" t="n">
        <v>0.130775</v>
      </c>
      <c r="I63" s="56" t="n">
        <v>73.6496095404098</v>
      </c>
      <c r="J63" s="57" t="n">
        <v>0.12715</v>
      </c>
      <c r="K63" s="58" t="n">
        <v>1.9595351253322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56</v>
      </c>
      <c r="G64" s="56" t="n">
        <v>102.615931441667</v>
      </c>
      <c r="H64" s="57" t="n">
        <v>0.131175</v>
      </c>
      <c r="I64" s="56" t="n">
        <v>105.349845528801</v>
      </c>
      <c r="J64" s="57" t="n">
        <v>0.127425</v>
      </c>
      <c r="K64" s="58" t="n">
        <v>2.73391408713367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08</v>
      </c>
      <c r="G65" s="56" t="n">
        <v>102.607006415775</v>
      </c>
      <c r="H65" s="57" t="n">
        <v>0.1312</v>
      </c>
      <c r="I65" s="56" t="n">
        <v>105.354733755099</v>
      </c>
      <c r="J65" s="57" t="n">
        <v>0.12745</v>
      </c>
      <c r="K65" s="58" t="n">
        <v>2.74772733932352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81</v>
      </c>
      <c r="G66" s="56" t="n">
        <v>95.4324791706556</v>
      </c>
      <c r="H66" s="57" t="n">
        <v>0.131475</v>
      </c>
      <c r="I66" s="56" t="n">
        <v>98.1189024848426</v>
      </c>
      <c r="J66" s="57" t="n">
        <v>0.1276</v>
      </c>
      <c r="K66" s="58" t="n">
        <v>2.68642331418705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20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17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51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12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47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08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22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42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18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39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53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12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49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08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42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03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39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00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14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34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10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30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12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42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73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03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34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41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5376783474</v>
      </c>
      <c r="D8" s="141" t="n">
        <v>0.0903571428571428</v>
      </c>
      <c r="E8" s="142" t="n">
        <v>99.830370647677</v>
      </c>
      <c r="F8" s="141" t="n">
        <v>0.0883571428571429</v>
      </c>
      <c r="G8" s="143" t="n">
        <v>0.00383296932959354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16731318558</v>
      </c>
      <c r="D9" s="145" t="n">
        <v>0.09025</v>
      </c>
      <c r="E9" s="146" t="n">
        <v>99.2809630798919</v>
      </c>
      <c r="F9" s="145" t="n">
        <v>0.087875</v>
      </c>
      <c r="G9" s="147" t="n">
        <v>0.0192899480360751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065700364123</v>
      </c>
      <c r="D10" s="141" t="n">
        <v>0.091975</v>
      </c>
      <c r="E10" s="142" t="n">
        <v>98.5415712101595</v>
      </c>
      <c r="F10" s="141" t="n">
        <v>0.0897875</v>
      </c>
      <c r="G10" s="143" t="n">
        <v>0.0350011737472613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6729421532</v>
      </c>
      <c r="D11" s="145" t="n">
        <v>0.0953</v>
      </c>
      <c r="E11" s="146" t="n">
        <v>97.7206654777319</v>
      </c>
      <c r="F11" s="145" t="n">
        <v>0.0933</v>
      </c>
      <c r="G11" s="147" t="n">
        <v>0.0477233245318871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554910369443</v>
      </c>
      <c r="D12" s="141" t="n">
        <v>0.09525</v>
      </c>
      <c r="E12" s="142" t="n">
        <v>97.0109177259468</v>
      </c>
      <c r="F12" s="141" t="n">
        <v>0.0934625</v>
      </c>
      <c r="G12" s="143" t="n">
        <v>0.0554266890025161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1945031712474</v>
      </c>
      <c r="D13" s="145" t="n">
        <v>0.096</v>
      </c>
      <c r="E13" s="146" t="n">
        <v>96.2693956219244</v>
      </c>
      <c r="F13" s="145" t="n">
        <v>0.0940375</v>
      </c>
      <c r="G13" s="147" t="n">
        <v>0.074892450677083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3697963854847</v>
      </c>
      <c r="D14" s="141" t="n">
        <v>0.0971</v>
      </c>
      <c r="E14" s="142" t="n">
        <v>95.4608371915422</v>
      </c>
      <c r="F14" s="141" t="n">
        <v>0.0951</v>
      </c>
      <c r="G14" s="143" t="n">
        <v>0.0910408060574639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127085785581</v>
      </c>
      <c r="D15" s="145" t="n">
        <v>0.0967625</v>
      </c>
      <c r="E15" s="146" t="n">
        <v>94.7975297951371</v>
      </c>
      <c r="F15" s="145" t="n">
        <v>0.095125</v>
      </c>
      <c r="G15" s="147" t="n">
        <v>0.0848212165790301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3.9852050762339</v>
      </c>
      <c r="D16" s="141" t="n">
        <v>0.0970625</v>
      </c>
      <c r="E16" s="142" t="n">
        <v>94.0850487484621</v>
      </c>
      <c r="F16" s="141" t="n">
        <v>0.09535</v>
      </c>
      <c r="G16" s="143" t="n">
        <v>0.0998436722281895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717500624588</v>
      </c>
      <c r="D17" s="145" t="n">
        <v>0.09725</v>
      </c>
      <c r="E17" s="146" t="n">
        <v>93.3791549635414</v>
      </c>
      <c r="F17" s="145" t="n">
        <v>0.0955875</v>
      </c>
      <c r="G17" s="147" t="n">
        <v>0.107404901082646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549227013832</v>
      </c>
      <c r="D18" s="141" t="n">
        <v>0.0976</v>
      </c>
      <c r="E18" s="142" t="n">
        <v>92.6768721555647</v>
      </c>
      <c r="F18" s="141" t="n">
        <v>0.095875</v>
      </c>
      <c r="G18" s="143" t="n">
        <v>0.12194945418150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258974257636</v>
      </c>
      <c r="D19" s="145" t="n">
        <v>0.0981888888888889</v>
      </c>
      <c r="E19" s="146" t="n">
        <v>91.9534809697556</v>
      </c>
      <c r="F19" s="145" t="n">
        <v>0.0965222222222222</v>
      </c>
      <c r="G19" s="147" t="n">
        <v>0.127583543992003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10111223458</v>
      </c>
      <c r="D20" s="151" t="n">
        <v>0.0988888888888889</v>
      </c>
      <c r="E20" s="152" t="n">
        <v>91.1623195745758</v>
      </c>
      <c r="F20" s="151" t="n">
        <v>0.0969444444444444</v>
      </c>
      <c r="G20" s="153" t="n">
        <v>0.161308452230017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40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41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41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9</v>
      </c>
      <c r="D7" s="193" t="n">
        <v>0.09690875151228</v>
      </c>
      <c r="E7" s="194" t="n">
        <v>0.0953</v>
      </c>
      <c r="F7" s="195" t="n">
        <v>0.0933</v>
      </c>
      <c r="G7" s="196"/>
      <c r="H7" s="196"/>
      <c r="I7" s="196"/>
      <c r="J7" s="197" t="s">
        <v>137</v>
      </c>
      <c r="K7" s="197" t="n">
        <v>0.0943</v>
      </c>
      <c r="L7" s="197"/>
      <c r="M7" s="197" t="n">
        <v>0.00200000000000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4</v>
      </c>
      <c r="D8" s="201" t="n">
        <v>0.0952343687690209</v>
      </c>
      <c r="E8" s="202" t="n">
        <v>0.0971</v>
      </c>
      <c r="F8" s="203" t="n">
        <v>0.0951</v>
      </c>
      <c r="G8" s="196"/>
      <c r="H8" s="196"/>
      <c r="I8" s="196"/>
      <c r="J8" s="197" t="s">
        <v>138</v>
      </c>
      <c r="K8" s="197" t="n">
        <v>0.0961</v>
      </c>
      <c r="L8" s="197"/>
      <c r="M8" s="197" t="n">
        <v>0.00200000000000002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70790462452961</v>
      </c>
      <c r="E9" s="206" t="n">
        <v>0.0988888888888889</v>
      </c>
      <c r="F9" s="207" t="n">
        <v>0.0969444444444444</v>
      </c>
      <c r="G9" s="196"/>
      <c r="H9" s="196"/>
      <c r="I9" s="196"/>
      <c r="J9" s="197" t="s">
        <v>139</v>
      </c>
      <c r="K9" s="197" t="n">
        <v>0.0979166666666667</v>
      </c>
      <c r="L9" s="197"/>
      <c r="M9" s="197" t="n">
        <v>0.00194444444444444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3192307692308</v>
      </c>
      <c r="E10" s="202" t="n">
        <v>0.107437698412698</v>
      </c>
      <c r="F10" s="203" t="n">
        <v>0.1044889329806</v>
      </c>
      <c r="G10" s="196"/>
      <c r="H10" s="196"/>
      <c r="I10" s="196"/>
      <c r="J10" s="197" t="s">
        <v>141</v>
      </c>
      <c r="K10" s="197" t="n">
        <v>0.105963315696649</v>
      </c>
      <c r="L10" s="197"/>
      <c r="M10" s="197" t="n">
        <v>0.00294876543209875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2</v>
      </c>
      <c r="E11" s="206" t="n">
        <v>0.118473214285714</v>
      </c>
      <c r="F11" s="207" t="n">
        <v>0.114561507936508</v>
      </c>
      <c r="G11" s="196"/>
      <c r="H11" s="196"/>
      <c r="I11" s="196"/>
      <c r="J11" s="197" t="s">
        <v>142</v>
      </c>
      <c r="K11" s="197" t="n">
        <v>0.116517361111111</v>
      </c>
      <c r="L11" s="197"/>
      <c r="M11" s="197" t="n">
        <v>0.0039117063492064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6774193001473</v>
      </c>
      <c r="E12" s="202" t="n">
        <v>0.125152301587302</v>
      </c>
      <c r="F12" s="203" t="n">
        <v>0.122886428571429</v>
      </c>
      <c r="G12" s="196"/>
      <c r="H12" s="196"/>
      <c r="I12" s="196"/>
      <c r="J12" s="197" t="s">
        <v>143</v>
      </c>
      <c r="K12" s="197" t="n">
        <v>0.124019365079365</v>
      </c>
      <c r="L12" s="197"/>
      <c r="M12" s="197" t="n">
        <v>0.00226587301587301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9556534090909</v>
      </c>
      <c r="E13" s="206" t="n">
        <v>0.127352926587302</v>
      </c>
      <c r="F13" s="207" t="n">
        <v>0.124759424603175</v>
      </c>
      <c r="G13" s="196"/>
      <c r="H13" s="196"/>
      <c r="I13" s="196"/>
      <c r="J13" s="197" t="s">
        <v>144</v>
      </c>
      <c r="K13" s="197" t="n">
        <v>0.126056175595238</v>
      </c>
      <c r="L13" s="197"/>
      <c r="M13" s="197" t="n">
        <v>0.00259350198412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30909806451613</v>
      </c>
      <c r="E14" s="202" t="n">
        <v>0.129098412698413</v>
      </c>
      <c r="F14" s="203" t="n">
        <v>0.126670634920635</v>
      </c>
      <c r="G14" s="196"/>
      <c r="H14" s="196"/>
      <c r="I14" s="196"/>
      <c r="J14" s="197" t="s">
        <v>145</v>
      </c>
      <c r="K14" s="197" t="n">
        <v>0.127884523809524</v>
      </c>
      <c r="L14" s="197"/>
      <c r="M14" s="197" t="n">
        <v>0.00242777777777781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7</v>
      </c>
      <c r="E15" s="206" t="n">
        <v>0.130111235119048</v>
      </c>
      <c r="F15" s="207" t="n">
        <v>0.126767976190476</v>
      </c>
      <c r="G15" s="196"/>
      <c r="H15" s="196"/>
      <c r="I15" s="196"/>
      <c r="J15" s="197" t="s">
        <v>146</v>
      </c>
      <c r="K15" s="197" t="n">
        <v>0.128439605654762</v>
      </c>
      <c r="L15" s="197"/>
      <c r="M15" s="197" t="n">
        <v>0.0033432589285714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33025</v>
      </c>
      <c r="E16" s="202" t="n">
        <v>0.132358</v>
      </c>
      <c r="F16" s="203" t="n">
        <v>0.127568</v>
      </c>
      <c r="G16" s="196"/>
      <c r="H16" s="196"/>
      <c r="I16" s="196"/>
      <c r="J16" s="197" t="s">
        <v>148</v>
      </c>
      <c r="K16" s="197" t="n">
        <v>0.129963</v>
      </c>
      <c r="L16" s="197"/>
      <c r="M16" s="197" t="n">
        <v>0.0047900000000000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7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37826964555539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7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9903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09522333333333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0.05</v>
      </c>
      <c r="E28" s="226" t="n">
        <v>6471.719224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80.375411</v>
      </c>
      <c r="E29" s="228" t="n">
        <v>11058.627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9069.104377</v>
      </c>
      <c r="E30" s="226" t="n">
        <v>95001.558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s">
        <v>147</v>
      </c>
      <c r="E31" s="231" t="n">
        <v>5430.981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40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41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41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9</v>
      </c>
      <c r="D7" s="277" t="n">
        <v>0.1048</v>
      </c>
      <c r="E7" s="277" t="n">
        <v>0.08901750302456</v>
      </c>
      <c r="F7" s="277" t="n">
        <v>0.0953</v>
      </c>
      <c r="G7" s="278" t="n">
        <v>0.0933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4</v>
      </c>
      <c r="D8" s="283" t="s">
        <v>147</v>
      </c>
      <c r="E8" s="283" t="n">
        <v>0.0952343687690209</v>
      </c>
      <c r="F8" s="283" t="n">
        <v>0.0971</v>
      </c>
      <c r="G8" s="284" t="n">
        <v>0.0951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s">
        <v>147</v>
      </c>
      <c r="E9" s="287" t="n">
        <v>0.0970790462452961</v>
      </c>
      <c r="F9" s="287" t="n">
        <v>0.0988888888888889</v>
      </c>
      <c r="G9" s="288" t="n">
        <v>0.0969444444444444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095</v>
      </c>
      <c r="E10" s="292" t="n">
        <v>0.0968846153846154</v>
      </c>
      <c r="F10" s="292" t="n">
        <v>0.107437698412698</v>
      </c>
      <c r="G10" s="293" t="n">
        <v>0.1044889329806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2</v>
      </c>
      <c r="E11" s="296" t="n">
        <v>0.12</v>
      </c>
      <c r="F11" s="296" t="n">
        <v>0.118473214285714</v>
      </c>
      <c r="G11" s="297" t="n">
        <v>0.114561507936508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6085714285714</v>
      </c>
      <c r="E12" s="283" t="n">
        <v>0.127462671717232</v>
      </c>
      <c r="F12" s="283" t="n">
        <v>0.125152301587302</v>
      </c>
      <c r="G12" s="284" t="n">
        <v>0.122886428571429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965</v>
      </c>
      <c r="E13" s="296" t="n">
        <v>0.129463068181818</v>
      </c>
      <c r="F13" s="296" t="n">
        <v>0.127352926587302</v>
      </c>
      <c r="G13" s="297" t="n">
        <v>0.124759424603175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30868</v>
      </c>
      <c r="E14" s="283" t="n">
        <v>0.130951612903226</v>
      </c>
      <c r="F14" s="283" t="n">
        <v>0.129098412698413</v>
      </c>
      <c r="G14" s="284" t="n">
        <v>0.126670634920635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30111235119048</v>
      </c>
      <c r="G15" s="297" t="n">
        <v>0.126767976190476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n">
        <v>0.13305</v>
      </c>
      <c r="E16" s="282" t="n">
        <v>0.133</v>
      </c>
      <c r="F16" s="283" t="n">
        <v>0.132358</v>
      </c>
      <c r="G16" s="284" t="n">
        <v>0.127568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13438698510734</v>
      </c>
      <c r="E22" s="305"/>
      <c r="F22" s="306" t="n">
        <v>0.0862215230600345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855</v>
      </c>
      <c r="E23" s="308"/>
      <c r="F23" s="309" t="n">
        <v>0.08625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s">
        <v>147</v>
      </c>
      <c r="E24" s="311"/>
      <c r="F24" s="312" t="n">
        <v>0.0990375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7</v>
      </c>
      <c r="E25" s="308"/>
      <c r="F25" s="309" t="n">
        <v>0.109522333333333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0.05</v>
      </c>
      <c r="E28" s="318"/>
      <c r="F28" s="319" t="n">
        <v>6471.719224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80.375411</v>
      </c>
      <c r="E29" s="320"/>
      <c r="F29" s="321" t="n">
        <v>11058.627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9069.104377</v>
      </c>
      <c r="E30" s="322"/>
      <c r="F30" s="323" t="n">
        <v>95001.558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s">
        <v>147</v>
      </c>
      <c r="E31" s="320"/>
      <c r="F31" s="321" t="n">
        <v>5430.981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9-06T08:14:51Z</dcterms:modified>
  <cp:revision>0</cp:revision>
  <dc:subject/>
  <dc:title/>
</cp:coreProperties>
</file>