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</c:v>
                </c:pt>
                <c:pt idx="1">
                  <c:v>0.0954166666666667</c:v>
                </c:pt>
                <c:pt idx="2">
                  <c:v>0.098075</c:v>
                </c:pt>
                <c:pt idx="3">
                  <c:v>0.105529497354497</c:v>
                </c:pt>
                <c:pt idx="4">
                  <c:v>0.115636394557823</c:v>
                </c:pt>
                <c:pt idx="5">
                  <c:v>0.123588775510204</c:v>
                </c:pt>
                <c:pt idx="6">
                  <c:v>0.125203214285714</c:v>
                </c:pt>
                <c:pt idx="7">
                  <c:v>0.127107142857143</c:v>
                </c:pt>
                <c:pt idx="8">
                  <c:v>0.127991875</c:v>
                </c:pt>
                <c:pt idx="9">
                  <c:v>0.12983</c:v>
                </c:pt>
                <c:pt idx="10">
                  <c:v>0.12953375</c:v>
                </c:pt>
                <c:pt idx="11">
                  <c:v>0.129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919068"/>
        <c:axId val="93119897"/>
      </c:lineChart>
      <c:catAx>
        <c:axId val="54919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9897"/>
        <c:crossesAt val="0"/>
        <c:auto val="1"/>
        <c:lblAlgn val="ctr"/>
        <c:lblOffset val="100"/>
        <c:noMultiLvlLbl val="0"/>
      </c:catAx>
      <c:valAx>
        <c:axId val="9311989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1906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37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38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38.477755787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H88" activeCellId="0" sqref="H8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38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12</v>
      </c>
      <c r="G10" s="56" t="n">
        <v>99.9954598999241</v>
      </c>
      <c r="H10" s="57" t="n">
        <v>0.0955</v>
      </c>
      <c r="I10" s="56" t="n">
        <v>100.003475404974</v>
      </c>
      <c r="J10" s="57" t="n">
        <v>0.0931428571428571</v>
      </c>
      <c r="K10" s="58" t="n">
        <v>0.00801550505029525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73</v>
      </c>
      <c r="G11" s="56" t="n">
        <v>102.260129530515</v>
      </c>
      <c r="H11" s="57" t="n">
        <v>0.0974</v>
      </c>
      <c r="I11" s="56" t="n">
        <v>102.313135803018</v>
      </c>
      <c r="J11" s="57" t="n">
        <v>0.0949</v>
      </c>
      <c r="K11" s="58" t="n">
        <v>0.0530062725025999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89</v>
      </c>
      <c r="G12" s="56" t="n">
        <v>99.0655789402848</v>
      </c>
      <c r="H12" s="57" t="n">
        <v>0.0978333333333333</v>
      </c>
      <c r="I12" s="56" t="n">
        <v>99.1253543120401</v>
      </c>
      <c r="J12" s="57" t="n">
        <v>0.0953333333333333</v>
      </c>
      <c r="K12" s="58" t="n">
        <v>0.0597753717553218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34</v>
      </c>
      <c r="G13" s="56" t="n">
        <v>104.306312436917</v>
      </c>
      <c r="H13" s="57" t="n">
        <v>0.0994166666666667</v>
      </c>
      <c r="I13" s="56" t="n">
        <v>104.435373028282</v>
      </c>
      <c r="J13" s="57" t="n">
        <v>0.096</v>
      </c>
      <c r="K13" s="58" t="n">
        <v>0.129060591364365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193</v>
      </c>
      <c r="G14" s="56" t="n">
        <v>100.123167902714</v>
      </c>
      <c r="H14" s="57" t="n">
        <v>0.0999166666666667</v>
      </c>
      <c r="I14" s="56" t="n">
        <v>100.288487817643</v>
      </c>
      <c r="J14" s="57" t="n">
        <v>0.0966666666666667</v>
      </c>
      <c r="K14" s="58" t="n">
        <v>0.16531991492856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40</v>
      </c>
      <c r="G15" s="56" t="n">
        <v>99.3333049884628</v>
      </c>
      <c r="H15" s="57" t="n">
        <v>0.1003</v>
      </c>
      <c r="I15" s="56" t="n">
        <v>99.5454299628923</v>
      </c>
      <c r="J15" s="57" t="n">
        <v>0.0969</v>
      </c>
      <c r="K15" s="58" t="n">
        <v>0.2121249744295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71</v>
      </c>
      <c r="G16" s="56" t="n">
        <v>104.814253483162</v>
      </c>
      <c r="H16" s="57" t="n">
        <v>0.100416666666667</v>
      </c>
      <c r="I16" s="56" t="n">
        <v>105.034567078443</v>
      </c>
      <c r="J16" s="57" t="n">
        <v>0.0974166666666667</v>
      </c>
      <c r="K16" s="58" t="n">
        <v>0.220313595280885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01</v>
      </c>
      <c r="G17" s="56" t="n">
        <v>106.087617287</v>
      </c>
      <c r="H17" s="57" t="n">
        <v>0.100714285714286</v>
      </c>
      <c r="I17" s="56" t="n">
        <v>106.321602175175</v>
      </c>
      <c r="J17" s="57" t="n">
        <v>0.0978571428571429</v>
      </c>
      <c r="K17" s="58" t="n">
        <v>0.233984888175002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32</v>
      </c>
      <c r="G18" s="56" t="n">
        <v>100.609186540715</v>
      </c>
      <c r="H18" s="57" t="n">
        <v>0.102583333333333</v>
      </c>
      <c r="I18" s="56" t="n">
        <v>100.937628817172</v>
      </c>
      <c r="J18" s="57" t="n">
        <v>0.09875</v>
      </c>
      <c r="K18" s="58" t="n">
        <v>0.328442276457025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07</v>
      </c>
      <c r="G19" s="56" t="n">
        <v>100.038647304368</v>
      </c>
      <c r="H19" s="57" t="n">
        <v>0.1029</v>
      </c>
      <c r="I19" s="56" t="n">
        <v>100.473092682329</v>
      </c>
      <c r="J19" s="57" t="n">
        <v>0.0987</v>
      </c>
      <c r="K19" s="58" t="n">
        <v>0.434445377960628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499</v>
      </c>
      <c r="G20" s="56" t="n">
        <v>95.4258277185551</v>
      </c>
      <c r="H20" s="57" t="n">
        <v>0.1042</v>
      </c>
      <c r="I20" s="56" t="n">
        <v>95.76365234125</v>
      </c>
      <c r="J20" s="57" t="n">
        <v>0.1014</v>
      </c>
      <c r="K20" s="58" t="n">
        <v>0.337824622694924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16</v>
      </c>
      <c r="G21" s="56" t="n">
        <v>98.0903018813368</v>
      </c>
      <c r="H21" s="57" t="n">
        <v>0.104785714285714</v>
      </c>
      <c r="I21" s="56" t="n">
        <v>98.3981485422589</v>
      </c>
      <c r="J21" s="57" t="n">
        <v>0.102357142857143</v>
      </c>
      <c r="K21" s="58" t="n">
        <v>0.307846660922095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44</v>
      </c>
      <c r="G22" s="56" t="n">
        <v>93.0648425203418</v>
      </c>
      <c r="H22" s="57" t="n">
        <v>0.104833333333333</v>
      </c>
      <c r="I22" s="56" t="n">
        <v>93.4949655901086</v>
      </c>
      <c r="J22" s="57" t="n">
        <v>0.1015</v>
      </c>
      <c r="K22" s="58" t="n">
        <v>0.430123069766779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19</v>
      </c>
      <c r="G23" s="56" t="n">
        <v>117.86494079135</v>
      </c>
      <c r="H23" s="57" t="n">
        <v>0.10675</v>
      </c>
      <c r="I23" s="56" t="n">
        <v>118.364091290047</v>
      </c>
      <c r="J23" s="57" t="n">
        <v>0.103833333333333</v>
      </c>
      <c r="K23" s="58" t="n">
        <v>0.49915049869665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36</v>
      </c>
      <c r="G24" s="56" t="n">
        <v>100.25185010908</v>
      </c>
      <c r="H24" s="57" t="n">
        <v>0.108142857142857</v>
      </c>
      <c r="I24" s="56" t="n">
        <v>100.686902007053</v>
      </c>
      <c r="J24" s="57" t="n">
        <v>0.105357142857143</v>
      </c>
      <c r="K24" s="58" t="n">
        <v>0.435051897972443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697</v>
      </c>
      <c r="G25" s="56" t="n">
        <v>101.1293979069</v>
      </c>
      <c r="H25" s="57" t="n">
        <v>0.108166666666667</v>
      </c>
      <c r="I25" s="56" t="n">
        <v>101.470162576603</v>
      </c>
      <c r="J25" s="57" t="n">
        <v>0.106166666666667</v>
      </c>
      <c r="K25" s="58" t="n">
        <v>0.340764669703489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33</v>
      </c>
      <c r="G26" s="56" t="n">
        <v>100.268823754545</v>
      </c>
      <c r="H26" s="57" t="n">
        <v>0.110944444444444</v>
      </c>
      <c r="I26" s="56" t="n">
        <v>100.868082851343</v>
      </c>
      <c r="J26" s="57" t="n">
        <v>0.107922222222222</v>
      </c>
      <c r="K26" s="58" t="n">
        <v>0.599259096798434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64</v>
      </c>
      <c r="G27" s="56" t="n">
        <v>100.142652744321</v>
      </c>
      <c r="H27" s="57" t="n">
        <v>0.113142857142857</v>
      </c>
      <c r="I27" s="56" t="n">
        <v>101.105467760199</v>
      </c>
      <c r="J27" s="57" t="n">
        <v>0.108428571428571</v>
      </c>
      <c r="K27" s="58" t="n">
        <v>0.962815015877823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70</v>
      </c>
      <c r="G28" s="56" t="n">
        <v>113.929791253582</v>
      </c>
      <c r="H28" s="57" t="n">
        <v>0.117285714285714</v>
      </c>
      <c r="I28" s="56" t="n">
        <v>115.173504171605</v>
      </c>
      <c r="J28" s="57" t="n">
        <v>0.112214285714286</v>
      </c>
      <c r="K28" s="58" t="n">
        <v>1.24371291802224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15</v>
      </c>
      <c r="G29" s="56" t="n">
        <v>100.284131876393</v>
      </c>
      <c r="H29" s="57" t="n">
        <v>0.1161</v>
      </c>
      <c r="I29" s="56" t="n">
        <v>101.622774691033</v>
      </c>
      <c r="J29" s="57" t="n">
        <v>0.1104</v>
      </c>
      <c r="K29" s="58" t="n">
        <v>1.3386428146397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076</v>
      </c>
      <c r="G30" s="56" t="n">
        <v>90.6784709612207</v>
      </c>
      <c r="H30" s="57" t="n">
        <v>0.1162</v>
      </c>
      <c r="I30" s="56" t="n">
        <v>91.9043127875786</v>
      </c>
      <c r="J30" s="57" t="n">
        <v>0.1109</v>
      </c>
      <c r="K30" s="58" t="n">
        <v>1.22584182635794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07</v>
      </c>
      <c r="G31" s="56" t="n">
        <v>120.591995227054</v>
      </c>
      <c r="H31" s="57" t="n">
        <v>0.117285714285714</v>
      </c>
      <c r="I31" s="56" t="n">
        <v>121.931396958762</v>
      </c>
      <c r="J31" s="57" t="n">
        <v>0.112571428571429</v>
      </c>
      <c r="K31" s="58" t="n">
        <v>1.33940173170768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37</v>
      </c>
      <c r="G32" s="56" t="n">
        <v>96.1770735370534</v>
      </c>
      <c r="H32" s="57" t="n">
        <v>0.117916666666667</v>
      </c>
      <c r="I32" s="56" t="n">
        <v>97.4723279405439</v>
      </c>
      <c r="J32" s="57" t="n">
        <v>0.11275</v>
      </c>
      <c r="K32" s="58" t="n">
        <v>1.2952544034905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198</v>
      </c>
      <c r="G33" s="56" t="n">
        <v>98.2545786226208</v>
      </c>
      <c r="H33" s="57" t="n">
        <v>0.118928571428571</v>
      </c>
      <c r="I33" s="56" t="n">
        <v>98.876382294803</v>
      </c>
      <c r="J33" s="57" t="n">
        <v>0.116571428571429</v>
      </c>
      <c r="K33" s="58" t="n">
        <v>0.621803672182239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29</v>
      </c>
      <c r="G34" s="56" t="n">
        <v>115.781677425296</v>
      </c>
      <c r="H34" s="57" t="n">
        <v>0.121285714285714</v>
      </c>
      <c r="I34" s="56" t="n">
        <v>116.613817216</v>
      </c>
      <c r="J34" s="57" t="n">
        <v>0.1185</v>
      </c>
      <c r="K34" s="58" t="n">
        <v>0.832139790704318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60</v>
      </c>
      <c r="G35" s="56" t="n">
        <v>95.5427173891244</v>
      </c>
      <c r="H35" s="57" t="n">
        <v>0.123714285714286</v>
      </c>
      <c r="I35" s="56" t="n">
        <v>96.1539209854789</v>
      </c>
      <c r="J35" s="57" t="n">
        <v>0.121428571428571</v>
      </c>
      <c r="K35" s="58" t="n">
        <v>0.611203596354557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289</v>
      </c>
      <c r="G36" s="56" t="n">
        <v>95.2668704958992</v>
      </c>
      <c r="H36" s="57" t="n">
        <v>0.124428571428571</v>
      </c>
      <c r="I36" s="56" t="n">
        <v>95.9075702632845</v>
      </c>
      <c r="J36" s="57" t="n">
        <v>0.122071428571429</v>
      </c>
      <c r="K36" s="58" t="n">
        <v>0.640699767385286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36</v>
      </c>
      <c r="G37" s="56" t="n">
        <v>90.2205100266161</v>
      </c>
      <c r="H37" s="57" t="n">
        <v>0.1239375</v>
      </c>
      <c r="I37" s="56" t="n">
        <v>90.8127360771613</v>
      </c>
      <c r="J37" s="57" t="n">
        <v>0.12175</v>
      </c>
      <c r="K37" s="58" t="n">
        <v>0.59222605054515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397</v>
      </c>
      <c r="G38" s="56" t="n">
        <v>89.3164846000741</v>
      </c>
      <c r="H38" s="57" t="n">
        <v>0.1259375</v>
      </c>
      <c r="I38" s="56" t="n">
        <v>89.8192876530862</v>
      </c>
      <c r="J38" s="57" t="n">
        <v>0.124125</v>
      </c>
      <c r="K38" s="58" t="n">
        <v>0.502803053012158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59</v>
      </c>
      <c r="G39" s="56" t="n">
        <v>97.3133744341383</v>
      </c>
      <c r="H39" s="57" t="n">
        <v>0.12372</v>
      </c>
      <c r="I39" s="56" t="n">
        <v>98.1042295489248</v>
      </c>
      <c r="J39" s="57" t="n">
        <v>0.12112</v>
      </c>
      <c r="K39" s="58" t="n">
        <v>0.790855114786481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64</v>
      </c>
      <c r="G40" s="56" t="n">
        <v>96.3137129069399</v>
      </c>
      <c r="H40" s="57" t="n">
        <v>0.126275</v>
      </c>
      <c r="I40" s="56" t="n">
        <v>96.9481091452962</v>
      </c>
      <c r="J40" s="57" t="n">
        <v>0.124275</v>
      </c>
      <c r="K40" s="58" t="n">
        <v>0.634396238356317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581</v>
      </c>
      <c r="G41" s="56" t="n">
        <v>101.49569237554</v>
      </c>
      <c r="H41" s="57" t="n">
        <v>0.12528</v>
      </c>
      <c r="I41" s="56" t="n">
        <v>102.525089888518</v>
      </c>
      <c r="J41" s="57" t="n">
        <v>0.12218</v>
      </c>
      <c r="K41" s="58" t="n">
        <v>1.02939751297777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01</v>
      </c>
      <c r="G42" s="56" t="n">
        <v>101.921656304775</v>
      </c>
      <c r="H42" s="57" t="n">
        <v>0.12432</v>
      </c>
      <c r="I42" s="56" t="n">
        <v>102.909388996313</v>
      </c>
      <c r="J42" s="57" t="n">
        <v>0.12152</v>
      </c>
      <c r="K42" s="58" t="n">
        <v>0.987732691538582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5</v>
      </c>
      <c r="E43" s="54" t="n">
        <v>47284</v>
      </c>
      <c r="F43" s="55" t="n">
        <v>1746</v>
      </c>
      <c r="G43" s="56" t="n">
        <v>96.4458484318379</v>
      </c>
      <c r="H43" s="57" t="n">
        <v>0.127528571428571</v>
      </c>
      <c r="I43" s="56" t="n">
        <v>97.1583444422371</v>
      </c>
      <c r="J43" s="57" t="n">
        <v>0.125457142857143</v>
      </c>
      <c r="K43" s="58" t="n">
        <v>0.712496010399207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14</v>
      </c>
      <c r="F44" s="55" t="n">
        <v>1776</v>
      </c>
      <c r="G44" s="56" t="n">
        <v>126.237687858576</v>
      </c>
      <c r="H44" s="57" t="n">
        <v>0.126042857142857</v>
      </c>
      <c r="I44" s="56" t="n">
        <v>127.616321280557</v>
      </c>
      <c r="J44" s="57" t="n">
        <v>0.122757142857143</v>
      </c>
      <c r="K44" s="58" t="n">
        <v>1.37863342198136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7</v>
      </c>
      <c r="E45" s="54" t="n">
        <v>47376</v>
      </c>
      <c r="F45" s="55" t="n">
        <v>1838</v>
      </c>
      <c r="G45" s="56" t="n">
        <v>93.3594198215702</v>
      </c>
      <c r="H45" s="57" t="n">
        <v>0.128285714285714</v>
      </c>
      <c r="I45" s="56" t="n">
        <v>94.257285910026</v>
      </c>
      <c r="J45" s="57" t="n">
        <v>0.125714285714286</v>
      </c>
      <c r="K45" s="58" t="n">
        <v>0.8978660884558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15</v>
      </c>
      <c r="E46" s="54" t="n">
        <v>47618</v>
      </c>
      <c r="F46" s="55" t="n">
        <v>2080</v>
      </c>
      <c r="G46" s="56" t="n">
        <v>92.6693812738708</v>
      </c>
      <c r="H46" s="57" t="n">
        <v>0.128428571428571</v>
      </c>
      <c r="I46" s="56" t="n">
        <v>93.7817416374202</v>
      </c>
      <c r="J46" s="57" t="n">
        <v>0.1255</v>
      </c>
      <c r="K46" s="58" t="n">
        <v>1.11236036354946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6</v>
      </c>
      <c r="E47" s="54" t="n">
        <v>47771</v>
      </c>
      <c r="F47" s="55" t="n">
        <v>2233</v>
      </c>
      <c r="G47" s="56" t="n">
        <v>92.2671390197219</v>
      </c>
      <c r="H47" s="57" t="n">
        <v>0.128571428571429</v>
      </c>
      <c r="I47" s="56" t="n">
        <v>93.3156021147453</v>
      </c>
      <c r="J47" s="57" t="n">
        <v>0.125928571428571</v>
      </c>
      <c r="K47" s="58" t="n">
        <v>1.04846309502334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12</v>
      </c>
      <c r="E48" s="54" t="n">
        <v>47922</v>
      </c>
      <c r="F48" s="55" t="n">
        <v>2384</v>
      </c>
      <c r="G48" s="56" t="n">
        <v>93.4051851607259</v>
      </c>
      <c r="H48" s="57" t="n">
        <v>0.12766</v>
      </c>
      <c r="I48" s="56" t="n">
        <v>94.5945304575135</v>
      </c>
      <c r="J48" s="57" t="n">
        <v>0.12482</v>
      </c>
      <c r="K48" s="58" t="n">
        <v>1.18934529678765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9</v>
      </c>
      <c r="E49" s="54" t="n">
        <v>47983</v>
      </c>
      <c r="F49" s="55" t="n">
        <v>2445</v>
      </c>
      <c r="G49" s="56" t="n">
        <v>122.591368781194</v>
      </c>
      <c r="H49" s="57" t="n">
        <v>0.128533333333333</v>
      </c>
      <c r="I49" s="56" t="n">
        <v>123.946870976515</v>
      </c>
      <c r="J49" s="57" t="n">
        <v>0.125883333333333</v>
      </c>
      <c r="K49" s="58" t="n">
        <v>1.35550219532112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10</v>
      </c>
      <c r="E50" s="54" t="n">
        <v>48183</v>
      </c>
      <c r="F50" s="55" t="n">
        <v>2645</v>
      </c>
      <c r="G50" s="56" t="n">
        <v>95.9098144970169</v>
      </c>
      <c r="H50" s="57" t="n">
        <v>0.12875</v>
      </c>
      <c r="I50" s="56" t="n">
        <v>97.157517450076</v>
      </c>
      <c r="J50" s="57" t="n">
        <v>0.126</v>
      </c>
      <c r="K50" s="58" t="n">
        <v>1.24770295305905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20</v>
      </c>
      <c r="E51" s="54" t="n">
        <v>48214</v>
      </c>
      <c r="F51" s="55" t="n">
        <v>2676</v>
      </c>
      <c r="G51" s="56" t="n">
        <v>76.9916621840399</v>
      </c>
      <c r="H51" s="57" t="n">
        <v>0.1295</v>
      </c>
      <c r="I51" s="56" t="n">
        <v>78.4755552824378</v>
      </c>
      <c r="J51" s="57" t="n">
        <v>0.12576</v>
      </c>
      <c r="K51" s="58" t="n">
        <v>1.48389309839791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10</v>
      </c>
      <c r="E52" s="54" t="n">
        <v>48396</v>
      </c>
      <c r="F52" s="55" t="n">
        <v>2858</v>
      </c>
      <c r="G52" s="56" t="n">
        <v>123.85701987976</v>
      </c>
      <c r="H52" s="57" t="n">
        <v>0.130333333333333</v>
      </c>
      <c r="I52" s="56" t="n">
        <v>125.748569138903</v>
      </c>
      <c r="J52" s="57" t="n">
        <v>0.127</v>
      </c>
      <c r="K52" s="58" t="n">
        <v>1.89154925914309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20</v>
      </c>
      <c r="E53" s="54" t="n">
        <v>48488</v>
      </c>
      <c r="F53" s="55" t="n">
        <v>2950</v>
      </c>
      <c r="G53" s="56" t="n">
        <v>80.1898639909817</v>
      </c>
      <c r="H53" s="57" t="n">
        <v>0.13035</v>
      </c>
      <c r="I53" s="56" t="n">
        <v>81.5819503598761</v>
      </c>
      <c r="J53" s="57" t="n">
        <v>0.1271</v>
      </c>
      <c r="K53" s="58" t="n">
        <v>1.39208636889438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15</v>
      </c>
      <c r="E54" s="54" t="n">
        <v>48594</v>
      </c>
      <c r="F54" s="55" t="n">
        <v>3056</v>
      </c>
      <c r="G54" s="56" t="n">
        <v>91.0228912849286</v>
      </c>
      <c r="H54" s="57" t="n">
        <v>0.12984</v>
      </c>
      <c r="I54" s="56" t="n">
        <v>92.2570666823339</v>
      </c>
      <c r="J54" s="57" t="n">
        <v>0.12724</v>
      </c>
      <c r="K54" s="58" t="n">
        <v>1.23417539740535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31</v>
      </c>
      <c r="F55" s="55" t="n">
        <v>3193</v>
      </c>
      <c r="G55" s="56" t="n">
        <v>78.2786394984697</v>
      </c>
      <c r="H55" s="57" t="n">
        <v>0.132633333333333</v>
      </c>
      <c r="I55" s="56" t="n">
        <v>80.9997633112303</v>
      </c>
      <c r="J55" s="57" t="n">
        <v>0.126466666666667</v>
      </c>
      <c r="K55" s="58" t="n">
        <v>2.72112381276058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761</v>
      </c>
      <c r="F56" s="55" t="n">
        <v>3223</v>
      </c>
      <c r="G56" s="56" t="n">
        <v>100.321443108149</v>
      </c>
      <c r="H56" s="57" t="n">
        <v>0.13178</v>
      </c>
      <c r="I56" s="56" t="n">
        <v>102.674832333883</v>
      </c>
      <c r="J56" s="57" t="n">
        <v>0.12728</v>
      </c>
      <c r="K56" s="58" t="n">
        <v>2.35338922573345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884</v>
      </c>
      <c r="F57" s="55" t="n">
        <v>3346</v>
      </c>
      <c r="G57" s="56" t="n">
        <v>77.8842097923542</v>
      </c>
      <c r="H57" s="57" t="n">
        <v>0.1323</v>
      </c>
      <c r="I57" s="56" t="n">
        <v>80.0834334736635</v>
      </c>
      <c r="J57" s="57" t="n">
        <v>0.1274</v>
      </c>
      <c r="K57" s="58" t="n">
        <v>2.19922368130931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20</v>
      </c>
      <c r="E58" s="54" t="n">
        <v>48945</v>
      </c>
      <c r="F58" s="55" t="n">
        <v>3407</v>
      </c>
      <c r="G58" s="56" t="n">
        <v>100.04687441507</v>
      </c>
      <c r="H58" s="57" t="n">
        <v>0.13232</v>
      </c>
      <c r="I58" s="56" t="n">
        <v>102.68071738949</v>
      </c>
      <c r="J58" s="57" t="n">
        <v>0.12742</v>
      </c>
      <c r="K58" s="58" t="n">
        <v>2.63384297442002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15</v>
      </c>
      <c r="E59" s="54" t="n">
        <v>49202</v>
      </c>
      <c r="F59" s="55" t="n">
        <v>3664</v>
      </c>
      <c r="G59" s="56" t="n">
        <v>83.6758716645705</v>
      </c>
      <c r="H59" s="57" t="n">
        <v>0.13234</v>
      </c>
      <c r="I59" s="56" t="n">
        <v>86.0865049697367</v>
      </c>
      <c r="J59" s="57" t="n">
        <v>0.12744</v>
      </c>
      <c r="K59" s="58" t="n">
        <v>2.41063330516623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49383</v>
      </c>
      <c r="F60" s="55" t="n">
        <v>3845</v>
      </c>
      <c r="G60" s="56" t="n">
        <v>90.2214025352082</v>
      </c>
      <c r="H60" s="57" t="n">
        <v>0.13246</v>
      </c>
      <c r="I60" s="56" t="n">
        <v>92.8196412816966</v>
      </c>
      <c r="J60" s="57" t="n">
        <v>0.12756</v>
      </c>
      <c r="K60" s="58" t="n">
        <v>2.59823874648842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0</v>
      </c>
      <c r="E61" s="54" t="n">
        <v>50997</v>
      </c>
      <c r="F61" s="55" t="n">
        <v>5459</v>
      </c>
      <c r="G61" s="56" t="n">
        <v>82.235051806423</v>
      </c>
      <c r="H61" s="57" t="n">
        <v>0.13258</v>
      </c>
      <c r="I61" s="56" t="n">
        <v>85.0145055565834</v>
      </c>
      <c r="J61" s="57" t="n">
        <v>0.12768</v>
      </c>
      <c r="K61" s="58" t="n">
        <v>2.77945375016041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25</v>
      </c>
      <c r="E62" s="54" t="n">
        <v>51502</v>
      </c>
      <c r="F62" s="55" t="n">
        <v>5964</v>
      </c>
      <c r="G62" s="56" t="n">
        <v>92.7750497656559</v>
      </c>
      <c r="H62" s="57" t="n">
        <v>0.13075</v>
      </c>
      <c r="I62" s="56" t="n">
        <v>95.1028247673192</v>
      </c>
      <c r="J62" s="57" t="n">
        <v>0.127125</v>
      </c>
      <c r="K62" s="58" t="n">
        <v>2.32777500166327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383</v>
      </c>
      <c r="F63" s="55" t="n">
        <v>6845</v>
      </c>
      <c r="G63" s="56" t="n">
        <v>71.6869696478764</v>
      </c>
      <c r="H63" s="57" t="n">
        <v>0.130775</v>
      </c>
      <c r="I63" s="56" t="n">
        <v>73.6465913767755</v>
      </c>
      <c r="J63" s="57" t="n">
        <v>0.12715</v>
      </c>
      <c r="K63" s="58" t="n">
        <v>1.95962172889905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597</v>
      </c>
      <c r="F64" s="55" t="n">
        <v>7059</v>
      </c>
      <c r="G64" s="56" t="n">
        <v>102.617211433091</v>
      </c>
      <c r="H64" s="57" t="n">
        <v>0.131175</v>
      </c>
      <c r="I64" s="56" t="n">
        <v>105.351387782893</v>
      </c>
      <c r="J64" s="57" t="n">
        <v>0.127425</v>
      </c>
      <c r="K64" s="58" t="n">
        <v>2.7341763498019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2749</v>
      </c>
      <c r="F65" s="55" t="n">
        <v>7211</v>
      </c>
      <c r="G65" s="56" t="n">
        <v>102.607116837269</v>
      </c>
      <c r="H65" s="57" t="n">
        <v>0.1312</v>
      </c>
      <c r="I65" s="56" t="n">
        <v>105.355125363104</v>
      </c>
      <c r="J65" s="57" t="n">
        <v>0.12745</v>
      </c>
      <c r="K65" s="58" t="n">
        <v>2.74800852583486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70</v>
      </c>
      <c r="D66" s="53" t="n">
        <v>30</v>
      </c>
      <c r="E66" s="54" t="n">
        <v>53022</v>
      </c>
      <c r="F66" s="55" t="n">
        <v>7484</v>
      </c>
      <c r="G66" s="56" t="n">
        <v>95.4352357568839</v>
      </c>
      <c r="H66" s="57" t="n">
        <v>0.131475</v>
      </c>
      <c r="I66" s="56" t="n">
        <v>98.1217870816732</v>
      </c>
      <c r="J66" s="57" t="n">
        <v>0.1276</v>
      </c>
      <c r="K66" s="58" t="n">
        <v>2.68655132478935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1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2</v>
      </c>
      <c r="C69" s="73"/>
      <c r="D69" s="74" t="s">
        <v>7</v>
      </c>
      <c r="E69" s="74" t="s">
        <v>73</v>
      </c>
      <c r="F69" s="74" t="s">
        <v>74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5</v>
      </c>
      <c r="D70" s="79" t="n">
        <v>4</v>
      </c>
      <c r="E70" s="80" t="n">
        <v>46461</v>
      </c>
      <c r="F70" s="81" t="n">
        <v>923</v>
      </c>
      <c r="G70" s="82" t="n">
        <v>94.3254544136949</v>
      </c>
      <c r="H70" s="83" t="n">
        <v>0.134625</v>
      </c>
      <c r="I70" s="82" t="n">
        <v>99.7204165345449</v>
      </c>
      <c r="J70" s="83" t="n">
        <v>0.112</v>
      </c>
      <c r="K70" s="84" t="n">
        <v>5.3949621208500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6</v>
      </c>
      <c r="D71" s="87" t="n">
        <v>5</v>
      </c>
      <c r="E71" s="88" t="n">
        <v>46858</v>
      </c>
      <c r="F71" s="89" t="n">
        <v>1320</v>
      </c>
      <c r="G71" s="56" t="n">
        <v>96.7283004006183</v>
      </c>
      <c r="H71" s="90" t="n">
        <v>0.135</v>
      </c>
      <c r="I71" s="56" t="n">
        <v>103.662558516367</v>
      </c>
      <c r="J71" s="90" t="n">
        <v>0.11225</v>
      </c>
      <c r="K71" s="91" t="n">
        <v>6.93425811574829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7</v>
      </c>
      <c r="D72" s="87" t="n">
        <v>5</v>
      </c>
      <c r="E72" s="88" t="n">
        <v>47192</v>
      </c>
      <c r="F72" s="89" t="n">
        <v>1654</v>
      </c>
      <c r="G72" s="56" t="n">
        <v>96.5112533966494</v>
      </c>
      <c r="H72" s="90" t="n">
        <v>0.135</v>
      </c>
      <c r="I72" s="56" t="n">
        <v>104.32875733113</v>
      </c>
      <c r="J72" s="90" t="n">
        <v>0.11225</v>
      </c>
      <c r="K72" s="91" t="n">
        <v>7.81750393448051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8</v>
      </c>
      <c r="D73" s="87" t="n">
        <v>6</v>
      </c>
      <c r="E73" s="88" t="n">
        <v>47253</v>
      </c>
      <c r="F73" s="89" t="n">
        <v>1715</v>
      </c>
      <c r="G73" s="56" t="n">
        <v>93.8049673049104</v>
      </c>
      <c r="H73" s="90" t="n">
        <v>0.1355</v>
      </c>
      <c r="I73" s="56" t="n">
        <v>102.098583535091</v>
      </c>
      <c r="J73" s="90" t="n">
        <v>0.11275</v>
      </c>
      <c r="K73" s="91" t="n">
        <v>8.29361623018041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9</v>
      </c>
      <c r="D74" s="87" t="n">
        <v>5</v>
      </c>
      <c r="E74" s="88" t="n">
        <v>47588</v>
      </c>
      <c r="F74" s="89" t="n">
        <v>2050</v>
      </c>
      <c r="G74" s="56" t="n">
        <v>93.7155363223659</v>
      </c>
      <c r="H74" s="90" t="n">
        <v>0.1355</v>
      </c>
      <c r="I74" s="56" t="n">
        <v>102.791491805927</v>
      </c>
      <c r="J74" s="90" t="n">
        <v>0.11275</v>
      </c>
      <c r="K74" s="91" t="n">
        <v>9.0759554835613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80</v>
      </c>
      <c r="D75" s="87" t="n">
        <v>8</v>
      </c>
      <c r="E75" s="88" t="n">
        <v>47649</v>
      </c>
      <c r="F75" s="89" t="n">
        <v>2111</v>
      </c>
      <c r="G75" s="56" t="n">
        <v>92.7611587322448</v>
      </c>
      <c r="H75" s="90" t="n">
        <v>0.135875</v>
      </c>
      <c r="I75" s="56" t="n">
        <v>102.150518122092</v>
      </c>
      <c r="J75" s="90" t="n">
        <v>0.113</v>
      </c>
      <c r="K75" s="91" t="n">
        <v>9.38935938984744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1</v>
      </c>
      <c r="D76" s="87" t="n">
        <v>8</v>
      </c>
      <c r="E76" s="88" t="n">
        <v>47863</v>
      </c>
      <c r="F76" s="89" t="n">
        <v>2325</v>
      </c>
      <c r="G76" s="56" t="n">
        <v>92.8785713324144</v>
      </c>
      <c r="H76" s="90" t="n">
        <v>0.136</v>
      </c>
      <c r="I76" s="56" t="n">
        <v>102.80726569042</v>
      </c>
      <c r="J76" s="90" t="n">
        <v>0.113125</v>
      </c>
      <c r="K76" s="91" t="n">
        <v>9.92869435800563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2</v>
      </c>
      <c r="D77" s="87" t="n">
        <v>6</v>
      </c>
      <c r="E77" s="88" t="n">
        <v>47983</v>
      </c>
      <c r="F77" s="89" t="n">
        <v>2445</v>
      </c>
      <c r="G77" s="56" t="n">
        <v>88.9081191605882</v>
      </c>
      <c r="H77" s="90" t="n">
        <v>0.13625</v>
      </c>
      <c r="I77" s="56" t="n">
        <v>99.3037813826982</v>
      </c>
      <c r="J77" s="90" t="n">
        <v>0.113375</v>
      </c>
      <c r="K77" s="91" t="n">
        <v>10.39566222211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3</v>
      </c>
      <c r="D78" s="87" t="n">
        <v>8</v>
      </c>
      <c r="E78" s="88" t="n">
        <v>48259</v>
      </c>
      <c r="F78" s="89" t="n">
        <v>2721</v>
      </c>
      <c r="G78" s="56" t="n">
        <v>88.2053609604402</v>
      </c>
      <c r="H78" s="90" t="n">
        <v>0.13625</v>
      </c>
      <c r="I78" s="56" t="n">
        <v>99.1058137446445</v>
      </c>
      <c r="J78" s="90" t="n">
        <v>0.113375</v>
      </c>
      <c r="K78" s="91" t="n">
        <v>10.9004527842044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4</v>
      </c>
      <c r="D79" s="87" t="n">
        <v>8</v>
      </c>
      <c r="E79" s="88" t="n">
        <v>48380</v>
      </c>
      <c r="F79" s="89" t="n">
        <v>2842</v>
      </c>
      <c r="G79" s="56" t="n">
        <v>92.3755360831456</v>
      </c>
      <c r="H79" s="90" t="n">
        <v>0.13625</v>
      </c>
      <c r="I79" s="56" t="n">
        <v>103.750509289943</v>
      </c>
      <c r="J79" s="90" t="n">
        <v>0.113375</v>
      </c>
      <c r="K79" s="91" t="n">
        <v>11.374973206797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5</v>
      </c>
      <c r="D80" s="87" t="n">
        <v>9</v>
      </c>
      <c r="E80" s="88" t="n">
        <v>48594</v>
      </c>
      <c r="F80" s="89" t="n">
        <v>3056</v>
      </c>
      <c r="G80" s="56" t="n">
        <v>91.7184521549757</v>
      </c>
      <c r="H80" s="90" t="n">
        <v>0.13625</v>
      </c>
      <c r="I80" s="56" t="n">
        <v>103.396285333758</v>
      </c>
      <c r="J80" s="90" t="n">
        <v>0.113375</v>
      </c>
      <c r="K80" s="91" t="n">
        <v>11.67783317878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6</v>
      </c>
      <c r="D81" s="87" t="n">
        <v>10</v>
      </c>
      <c r="E81" s="88" t="n">
        <v>48653</v>
      </c>
      <c r="F81" s="89" t="n">
        <v>3115</v>
      </c>
      <c r="G81" s="56" t="n">
        <v>87.6909767793625</v>
      </c>
      <c r="H81" s="90" t="n">
        <v>0.13675</v>
      </c>
      <c r="I81" s="56" t="n">
        <v>99.6092332951926</v>
      </c>
      <c r="J81" s="90" t="n">
        <v>0.113875</v>
      </c>
      <c r="K81" s="91" t="n">
        <v>11.9182565158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7</v>
      </c>
      <c r="D82" s="87" t="n">
        <v>10</v>
      </c>
      <c r="E82" s="88" t="n">
        <v>48990</v>
      </c>
      <c r="F82" s="89" t="n">
        <v>3452</v>
      </c>
      <c r="G82" s="56" t="n">
        <v>93.4403628888639</v>
      </c>
      <c r="H82" s="90" t="n">
        <v>0.136875</v>
      </c>
      <c r="I82" s="56" t="n">
        <v>105.919541763538</v>
      </c>
      <c r="J82" s="90" t="n">
        <v>0.114125</v>
      </c>
      <c r="K82" s="91" t="n">
        <v>12.4791788746737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8</v>
      </c>
      <c r="D83" s="87" t="n">
        <v>10</v>
      </c>
      <c r="E83" s="88" t="n">
        <v>49049</v>
      </c>
      <c r="F83" s="89" t="n">
        <v>3511</v>
      </c>
      <c r="G83" s="56" t="n">
        <v>90.0420711497642</v>
      </c>
      <c r="H83" s="90" t="n">
        <v>0.137625</v>
      </c>
      <c r="I83" s="56" t="n">
        <v>102.725662601655</v>
      </c>
      <c r="J83" s="90" t="n">
        <v>0.114875</v>
      </c>
      <c r="K83" s="91" t="n">
        <v>12.6835914518904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9</v>
      </c>
      <c r="D84" s="87" t="n">
        <v>10</v>
      </c>
      <c r="E84" s="88" t="n">
        <v>49383</v>
      </c>
      <c r="F84" s="89" t="n">
        <v>3845</v>
      </c>
      <c r="G84" s="56" t="n">
        <v>88.2308383421156</v>
      </c>
      <c r="H84" s="90" t="n">
        <v>0.13775</v>
      </c>
      <c r="I84" s="56" t="n">
        <v>101.404141179908</v>
      </c>
      <c r="J84" s="90" t="n">
        <v>0.114875</v>
      </c>
      <c r="K84" s="91" t="n">
        <v>13.173302837792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90</v>
      </c>
      <c r="D85" s="87" t="n">
        <v>10</v>
      </c>
      <c r="E85" s="88" t="n">
        <v>49444</v>
      </c>
      <c r="F85" s="89" t="n">
        <v>3906</v>
      </c>
      <c r="G85" s="56" t="n">
        <v>87.5655957038242</v>
      </c>
      <c r="H85" s="90" t="n">
        <v>0.13825</v>
      </c>
      <c r="I85" s="56" t="n">
        <v>100.904942186892</v>
      </c>
      <c r="J85" s="90" t="n">
        <v>0.115375</v>
      </c>
      <c r="K85" s="91" t="n">
        <v>13.339346483067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1</v>
      </c>
      <c r="D86" s="87" t="n">
        <v>12</v>
      </c>
      <c r="E86" s="88" t="n">
        <v>49780</v>
      </c>
      <c r="F86" s="89" t="n">
        <v>4242</v>
      </c>
      <c r="G86" s="56" t="n">
        <v>87.9254187730849</v>
      </c>
      <c r="H86" s="90" t="n">
        <v>0.138375</v>
      </c>
      <c r="I86" s="56" t="n">
        <v>101.701942847894</v>
      </c>
      <c r="J86" s="90" t="n">
        <v>0.1155</v>
      </c>
      <c r="K86" s="91" t="n">
        <v>13.776524074808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2</v>
      </c>
      <c r="D87" s="87" t="n">
        <v>12</v>
      </c>
      <c r="E87" s="88" t="n">
        <v>49841</v>
      </c>
      <c r="F87" s="89" t="n">
        <v>4303</v>
      </c>
      <c r="G87" s="56" t="n">
        <v>86.710251383406</v>
      </c>
      <c r="H87" s="90" t="n">
        <v>0.138375</v>
      </c>
      <c r="I87" s="56" t="n">
        <v>100.471393201441</v>
      </c>
      <c r="J87" s="90" t="n">
        <v>0.1155</v>
      </c>
      <c r="K87" s="91" t="n">
        <v>13.7611418180349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3</v>
      </c>
      <c r="D88" s="87" t="n">
        <v>13</v>
      </c>
      <c r="E88" s="88" t="n">
        <v>50055</v>
      </c>
      <c r="F88" s="89" t="n">
        <v>4517</v>
      </c>
      <c r="G88" s="56" t="n">
        <v>87.1597986243333</v>
      </c>
      <c r="H88" s="90" t="n">
        <v>0.138375</v>
      </c>
      <c r="I88" s="56" t="n">
        <v>101.247945889805</v>
      </c>
      <c r="J88" s="90" t="n">
        <v>0.1155</v>
      </c>
      <c r="K88" s="91" t="n">
        <v>14.088147265471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4</v>
      </c>
      <c r="D89" s="87" t="n">
        <v>13</v>
      </c>
      <c r="E89" s="88" t="n">
        <v>50175</v>
      </c>
      <c r="F89" s="89" t="n">
        <v>4637</v>
      </c>
      <c r="G89" s="56" t="n">
        <v>87.6245041492751</v>
      </c>
      <c r="H89" s="90" t="n">
        <v>0.138375</v>
      </c>
      <c r="I89" s="56" t="n">
        <v>102.009794189293</v>
      </c>
      <c r="J89" s="90" t="n">
        <v>0.1155</v>
      </c>
      <c r="K89" s="91" t="n">
        <v>14.3852900400183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5</v>
      </c>
      <c r="D90" s="87" t="n">
        <v>15</v>
      </c>
      <c r="E90" s="88" t="n">
        <v>50451</v>
      </c>
      <c r="F90" s="89" t="n">
        <v>4913</v>
      </c>
      <c r="G90" s="56" t="n">
        <v>86.9255610364129</v>
      </c>
      <c r="H90" s="90" t="n">
        <v>0.138375</v>
      </c>
      <c r="I90" s="56" t="n">
        <v>101.481633024277</v>
      </c>
      <c r="J90" s="90" t="n">
        <v>0.1155</v>
      </c>
      <c r="K90" s="91" t="n">
        <v>14.556071987863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6</v>
      </c>
      <c r="D91" s="87" t="n">
        <v>15</v>
      </c>
      <c r="E91" s="88" t="n">
        <v>50571</v>
      </c>
      <c r="F91" s="89" t="n">
        <v>5033</v>
      </c>
      <c r="G91" s="56" t="n">
        <v>96.6462272862151</v>
      </c>
      <c r="H91" s="90" t="n">
        <v>0.138375</v>
      </c>
      <c r="I91" s="56" t="n">
        <v>107.090138215952</v>
      </c>
      <c r="J91" s="90" t="n">
        <v>0.1155</v>
      </c>
      <c r="K91" s="91" t="n">
        <v>10.443910929737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7</v>
      </c>
      <c r="D92" s="87" t="n">
        <v>2</v>
      </c>
      <c r="E92" s="92" t="n">
        <v>45853</v>
      </c>
      <c r="F92" s="89" t="n">
        <v>315</v>
      </c>
      <c r="G92" s="56" t="n">
        <v>99.2131524320051</v>
      </c>
      <c r="H92" s="90" t="n">
        <v>0.138375</v>
      </c>
      <c r="I92" s="56" t="n">
        <v>102.482085303461</v>
      </c>
      <c r="J92" s="90" t="n">
        <v>0.1155</v>
      </c>
      <c r="K92" s="91" t="n">
        <v>3.2689328714563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8</v>
      </c>
      <c r="D93" s="87" t="n">
        <v>4</v>
      </c>
      <c r="E93" s="92" t="n">
        <v>46583</v>
      </c>
      <c r="F93" s="89" t="n">
        <v>1045</v>
      </c>
      <c r="G93" s="56" t="n">
        <v>98.4650427679176</v>
      </c>
      <c r="H93" s="90" t="n">
        <v>0.138375</v>
      </c>
      <c r="I93" s="56" t="n">
        <v>104.070958512114</v>
      </c>
      <c r="J93" s="90" t="n">
        <v>0.1155</v>
      </c>
      <c r="K93" s="91" t="n">
        <v>5.60591574419655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9</v>
      </c>
      <c r="D94" s="94" t="n">
        <v>6</v>
      </c>
      <c r="E94" s="92" t="n">
        <v>47314</v>
      </c>
      <c r="F94" s="89" t="n">
        <v>1776</v>
      </c>
      <c r="G94" s="56" t="n">
        <v>98.2534265366563</v>
      </c>
      <c r="H94" s="90" t="n">
        <v>0.138375</v>
      </c>
      <c r="I94" s="56" t="n">
        <v>106.543924896923</v>
      </c>
      <c r="J94" s="90" t="n">
        <v>0.1155</v>
      </c>
      <c r="K94" s="91" t="n">
        <v>8.2904983602665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100</v>
      </c>
      <c r="D95" s="94" t="n">
        <v>8</v>
      </c>
      <c r="E95" s="92" t="n">
        <v>48044</v>
      </c>
      <c r="F95" s="89" t="n">
        <v>2506</v>
      </c>
      <c r="G95" s="56" t="n">
        <v>96.1796381934181</v>
      </c>
      <c r="H95" s="90" t="n">
        <v>0.138375</v>
      </c>
      <c r="I95" s="56" t="n">
        <v>106.758416351528</v>
      </c>
      <c r="J95" s="90" t="n">
        <v>0.1155</v>
      </c>
      <c r="K95" s="91" t="n">
        <v>10.578778158110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1</v>
      </c>
      <c r="D96" s="98" t="n">
        <v>10</v>
      </c>
      <c r="E96" s="99" t="n">
        <v>48775</v>
      </c>
      <c r="F96" s="100" t="n">
        <v>3237</v>
      </c>
      <c r="G96" s="101" t="n">
        <v>94.3074045279112</v>
      </c>
      <c r="H96" s="102" t="n">
        <v>0.130625</v>
      </c>
      <c r="I96" s="101" t="n">
        <v>106.642520812317</v>
      </c>
      <c r="J96" s="102" t="n">
        <v>0.10775</v>
      </c>
      <c r="K96" s="103" t="n">
        <v>12.3351162844055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2</v>
      </c>
      <c r="D98" s="108"/>
      <c r="E98" s="63" t="s">
        <v>103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4</v>
      </c>
      <c r="D99" s="108"/>
      <c r="E99" s="63" t="s">
        <v>105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6</v>
      </c>
      <c r="D100" s="115" t="s">
        <v>107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8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9</v>
      </c>
      <c r="E4" s="129"/>
      <c r="F4" s="130" t="n">
        <v>45538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1</v>
      </c>
      <c r="C8" s="140" t="n">
        <v>99.8266745650409</v>
      </c>
      <c r="D8" s="141" t="n">
        <v>0.0902857142857143</v>
      </c>
      <c r="E8" s="142" t="n">
        <v>99.8306444424637</v>
      </c>
      <c r="F8" s="141" t="n">
        <v>0.0882142857142857</v>
      </c>
      <c r="G8" s="143" t="n">
        <v>0.00396987742276167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2</v>
      </c>
      <c r="C9" s="140" t="n">
        <v>99.2652259800822</v>
      </c>
      <c r="D9" s="145" t="n">
        <v>0.0898125</v>
      </c>
      <c r="E9" s="146" t="n">
        <v>99.2835017891146</v>
      </c>
      <c r="F9" s="145" t="n">
        <v>0.0875625</v>
      </c>
      <c r="G9" s="147" t="n">
        <v>0.0182758090324455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3</v>
      </c>
      <c r="C10" s="140" t="n">
        <v>98.5195675694695</v>
      </c>
      <c r="D10" s="141" t="n">
        <v>0.0911625</v>
      </c>
      <c r="E10" s="142" t="n">
        <v>98.5505755326537</v>
      </c>
      <c r="F10" s="141" t="n">
        <v>0.089225</v>
      </c>
      <c r="G10" s="143" t="n">
        <v>0.0310079631841802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4</v>
      </c>
      <c r="C11" s="140" t="n">
        <v>97.7039570102589</v>
      </c>
      <c r="D11" s="145" t="n">
        <v>0.094</v>
      </c>
      <c r="E11" s="146" t="n">
        <v>97.7517106549365</v>
      </c>
      <c r="F11" s="145" t="n">
        <v>0.092</v>
      </c>
      <c r="G11" s="147" t="n">
        <v>0.0477536446775702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5</v>
      </c>
      <c r="C12" s="140" t="n">
        <v>96.9837778645185</v>
      </c>
      <c r="D12" s="141" t="n">
        <v>0.0943375</v>
      </c>
      <c r="E12" s="142" t="n">
        <v>97.0396249578451</v>
      </c>
      <c r="F12" s="141" t="n">
        <v>0.0925375</v>
      </c>
      <c r="G12" s="143" t="n">
        <v>0.0558470933266193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6</v>
      </c>
      <c r="C13" s="140" t="n">
        <v>96.2216799472631</v>
      </c>
      <c r="D13" s="145" t="n">
        <v>0.0952875</v>
      </c>
      <c r="E13" s="146" t="n">
        <v>96.3009138996413</v>
      </c>
      <c r="F13" s="145" t="n">
        <v>0.0932125</v>
      </c>
      <c r="G13" s="147" t="n">
        <v>0.0792339523782317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7</v>
      </c>
      <c r="C14" s="140" t="n">
        <v>95.3945625099369</v>
      </c>
      <c r="D14" s="141" t="n">
        <v>0.0965555555555556</v>
      </c>
      <c r="E14" s="142" t="n">
        <v>95.4983155158236</v>
      </c>
      <c r="F14" s="141" t="n">
        <v>0.0942777777777778</v>
      </c>
      <c r="G14" s="143" t="n">
        <v>0.103753005886617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8</v>
      </c>
      <c r="C15" s="140" t="n">
        <v>94.7385920843174</v>
      </c>
      <c r="D15" s="145" t="n">
        <v>0.0962625</v>
      </c>
      <c r="E15" s="146" t="n">
        <v>94.8344841893133</v>
      </c>
      <c r="F15" s="145" t="n">
        <v>0.0944125</v>
      </c>
      <c r="G15" s="147" t="n">
        <v>0.0958921049959827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9</v>
      </c>
      <c r="C16" s="140" t="n">
        <v>94.0092356325995</v>
      </c>
      <c r="D16" s="141" t="n">
        <v>0.09665</v>
      </c>
      <c r="E16" s="142" t="n">
        <v>94.1164302982508</v>
      </c>
      <c r="F16" s="141" t="n">
        <v>0.0948125</v>
      </c>
      <c r="G16" s="143" t="n">
        <v>0.107194665651335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20</v>
      </c>
      <c r="C17" s="140" t="n">
        <v>93.2943410830858</v>
      </c>
      <c r="D17" s="145" t="n">
        <v>0.0969</v>
      </c>
      <c r="E17" s="146" t="n">
        <v>93.3993714786801</v>
      </c>
      <c r="F17" s="145" t="n">
        <v>0.095275</v>
      </c>
      <c r="G17" s="147" t="n">
        <v>0.105030395594341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1</v>
      </c>
      <c r="C18" s="140" t="n">
        <v>92.5920037647298</v>
      </c>
      <c r="D18" s="141" t="n">
        <v>0.097075</v>
      </c>
      <c r="E18" s="142" t="n">
        <v>92.6919171502329</v>
      </c>
      <c r="F18" s="141" t="n">
        <v>0.0956625</v>
      </c>
      <c r="G18" s="143" t="n">
        <v>0.0999133855030294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2</v>
      </c>
      <c r="C19" s="140" t="n">
        <v>91.8776323714683</v>
      </c>
      <c r="D19" s="145" t="n">
        <v>0.0975125</v>
      </c>
      <c r="E19" s="146" t="n">
        <v>91.9944891762734</v>
      </c>
      <c r="F19" s="145" t="n">
        <v>0.0959875</v>
      </c>
      <c r="G19" s="147" t="n">
        <v>0.116856804805039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3</v>
      </c>
      <c r="C20" s="150" t="n">
        <v>91.000091000091</v>
      </c>
      <c r="D20" s="151" t="n">
        <v>0.0989</v>
      </c>
      <c r="E20" s="152" t="n">
        <v>91.1369332421964</v>
      </c>
      <c r="F20" s="151" t="n">
        <v>0.09725</v>
      </c>
      <c r="G20" s="153" t="n">
        <v>0.136842242105388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4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5</v>
      </c>
      <c r="B2" s="175"/>
      <c r="C2" s="175"/>
      <c r="D2" s="175"/>
      <c r="E2" s="175"/>
      <c r="F2" s="176" t="n">
        <v>45537</v>
      </c>
    </row>
    <row r="3" customFormat="false" ht="12.75" hidden="false" customHeight="false" outlineLevel="0" collapsed="false">
      <c r="A3" s="177" t="s">
        <v>126</v>
      </c>
      <c r="B3" s="177"/>
      <c r="C3" s="177"/>
      <c r="D3" s="177"/>
      <c r="E3" s="177"/>
      <c r="F3" s="178" t="n">
        <v>45538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7</v>
      </c>
      <c r="B5" s="182"/>
      <c r="C5" s="183" t="s">
        <v>128</v>
      </c>
      <c r="D5" s="184" t="s">
        <v>129</v>
      </c>
      <c r="E5" s="185" t="s">
        <v>130</v>
      </c>
      <c r="F5" s="186" t="n">
        <v>45538</v>
      </c>
      <c r="J5" s="173" t="s">
        <v>131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2</v>
      </c>
      <c r="F6" s="188" t="s">
        <v>133</v>
      </c>
      <c r="G6" s="189"/>
      <c r="J6" s="173" t="s">
        <v>134</v>
      </c>
      <c r="K6" s="173" t="s">
        <v>135</v>
      </c>
      <c r="O6" s="173"/>
      <c r="P6" s="173"/>
      <c r="Q6" s="173"/>
    </row>
    <row r="7" customFormat="false" ht="15" hidden="false" customHeight="true" outlineLevel="0" collapsed="false">
      <c r="A7" s="190" t="s">
        <v>136</v>
      </c>
      <c r="B7" s="191" t="s">
        <v>137</v>
      </c>
      <c r="C7" s="192" t="n">
        <v>0.0949</v>
      </c>
      <c r="D7" s="193" t="n">
        <v>0.0972381999056615</v>
      </c>
      <c r="E7" s="194" t="n">
        <v>0.094</v>
      </c>
      <c r="F7" s="195" t="n">
        <v>0.092</v>
      </c>
      <c r="G7" s="196"/>
      <c r="H7" s="196"/>
      <c r="I7" s="196"/>
      <c r="J7" s="197" t="s">
        <v>137</v>
      </c>
      <c r="K7" s="197" t="n">
        <v>0.093</v>
      </c>
      <c r="L7" s="197"/>
      <c r="M7" s="197" t="n">
        <v>0.002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8</v>
      </c>
      <c r="C8" s="200" t="n">
        <v>0.0984</v>
      </c>
      <c r="D8" s="201" t="n">
        <v>0.0898301971763546</v>
      </c>
      <c r="E8" s="202" t="n">
        <v>0.0965555555555556</v>
      </c>
      <c r="F8" s="203" t="n">
        <v>0.0942777777777778</v>
      </c>
      <c r="G8" s="196"/>
      <c r="H8" s="196"/>
      <c r="I8" s="196"/>
      <c r="J8" s="197" t="s">
        <v>138</v>
      </c>
      <c r="K8" s="197" t="n">
        <v>0.0954166666666667</v>
      </c>
      <c r="L8" s="197"/>
      <c r="M8" s="197" t="n">
        <v>0.00227777777777777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9</v>
      </c>
      <c r="C9" s="204" t="n">
        <v>0.1001</v>
      </c>
      <c r="D9" s="205" t="n">
        <v>0.106022207831212</v>
      </c>
      <c r="E9" s="206" t="n">
        <v>0.0989</v>
      </c>
      <c r="F9" s="207" t="n">
        <v>0.09725</v>
      </c>
      <c r="G9" s="196"/>
      <c r="H9" s="196"/>
      <c r="I9" s="196"/>
      <c r="J9" s="197" t="s">
        <v>139</v>
      </c>
      <c r="K9" s="197" t="n">
        <v>0.098075</v>
      </c>
      <c r="L9" s="197"/>
      <c r="M9" s="197" t="n">
        <v>0.00165000000000001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n">
        <v>0.1059125</v>
      </c>
      <c r="E10" s="202" t="n">
        <v>0.107096208112875</v>
      </c>
      <c r="F10" s="203" t="n">
        <v>0.10396278659612</v>
      </c>
      <c r="G10" s="196"/>
      <c r="H10" s="196"/>
      <c r="I10" s="196"/>
      <c r="J10" s="197" t="s">
        <v>141</v>
      </c>
      <c r="K10" s="197" t="n">
        <v>0.105529497354497</v>
      </c>
      <c r="L10" s="197"/>
      <c r="M10" s="197" t="n">
        <v>0.00313342151675486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069</v>
      </c>
      <c r="D11" s="205" t="s">
        <v>143</v>
      </c>
      <c r="E11" s="206" t="n">
        <v>0.117857482993197</v>
      </c>
      <c r="F11" s="207" t="n">
        <v>0.113415306122449</v>
      </c>
      <c r="G11" s="196"/>
      <c r="H11" s="196"/>
      <c r="I11" s="196"/>
      <c r="J11" s="197" t="s">
        <v>142</v>
      </c>
      <c r="K11" s="197" t="n">
        <v>0.115636394557823</v>
      </c>
      <c r="L11" s="197"/>
      <c r="M11" s="197" t="n">
        <v>0.00444217687074831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4</v>
      </c>
      <c r="C12" s="200" t="n">
        <v>0.1207</v>
      </c>
      <c r="D12" s="201" t="n">
        <v>0.125805555555556</v>
      </c>
      <c r="E12" s="202" t="n">
        <v>0.12475612244898</v>
      </c>
      <c r="F12" s="203" t="n">
        <v>0.122421428571429</v>
      </c>
      <c r="G12" s="196"/>
      <c r="H12" s="196"/>
      <c r="I12" s="196"/>
      <c r="J12" s="197" t="s">
        <v>144</v>
      </c>
      <c r="K12" s="197" t="n">
        <v>0.123588775510204</v>
      </c>
      <c r="L12" s="197"/>
      <c r="M12" s="197" t="n">
        <v>0.00233469387755102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5</v>
      </c>
      <c r="C13" s="204" t="n">
        <v>0.1298</v>
      </c>
      <c r="D13" s="205" t="n">
        <v>0.1285</v>
      </c>
      <c r="E13" s="206" t="n">
        <v>0.126544285714286</v>
      </c>
      <c r="F13" s="207" t="n">
        <v>0.123862142857143</v>
      </c>
      <c r="G13" s="196"/>
      <c r="H13" s="196"/>
      <c r="I13" s="196"/>
      <c r="J13" s="197" t="s">
        <v>145</v>
      </c>
      <c r="K13" s="197" t="n">
        <v>0.125203214285714</v>
      </c>
      <c r="L13" s="197"/>
      <c r="M13" s="197" t="n">
        <v>0.00268214285714287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6</v>
      </c>
      <c r="C14" s="200" t="n">
        <v>0.1255</v>
      </c>
      <c r="D14" s="201" t="n">
        <v>0.1315</v>
      </c>
      <c r="E14" s="202" t="n">
        <v>0.1285</v>
      </c>
      <c r="F14" s="203" t="n">
        <v>0.125714285714286</v>
      </c>
      <c r="G14" s="196"/>
      <c r="H14" s="196"/>
      <c r="I14" s="196"/>
      <c r="J14" s="197" t="s">
        <v>146</v>
      </c>
      <c r="K14" s="197" t="n">
        <v>0.127107142857143</v>
      </c>
      <c r="L14" s="197"/>
      <c r="M14" s="197" t="n">
        <v>0.00278571428571428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7</v>
      </c>
      <c r="C15" s="204" t="n">
        <v>0.1325</v>
      </c>
      <c r="D15" s="205" t="s">
        <v>143</v>
      </c>
      <c r="E15" s="206" t="n">
        <v>0.1297</v>
      </c>
      <c r="F15" s="207" t="n">
        <v>0.12628375</v>
      </c>
      <c r="G15" s="196"/>
      <c r="H15" s="196"/>
      <c r="I15" s="196"/>
      <c r="J15" s="197" t="s">
        <v>147</v>
      </c>
      <c r="K15" s="197" t="n">
        <v>0.127991875</v>
      </c>
      <c r="L15" s="197"/>
      <c r="M15" s="197" t="n">
        <v>0.00341625000000001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8</v>
      </c>
      <c r="C16" s="200" t="n">
        <v>0.1283</v>
      </c>
      <c r="D16" s="201" t="s">
        <v>143</v>
      </c>
      <c r="E16" s="202" t="n">
        <v>0.13224</v>
      </c>
      <c r="F16" s="203" t="n">
        <v>0.12742</v>
      </c>
      <c r="G16" s="196"/>
      <c r="H16" s="196"/>
      <c r="I16" s="196"/>
      <c r="J16" s="197" t="s">
        <v>148</v>
      </c>
      <c r="K16" s="197" t="n">
        <v>0.12983</v>
      </c>
      <c r="L16" s="197"/>
      <c r="M16" s="197" t="n">
        <v>0.00481999999999999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9</v>
      </c>
      <c r="C17" s="204" t="n">
        <v>0.1314</v>
      </c>
      <c r="D17" s="205" t="s">
        <v>143</v>
      </c>
      <c r="E17" s="206" t="n">
        <v>0.131665</v>
      </c>
      <c r="F17" s="207" t="n">
        <v>0.1274025</v>
      </c>
      <c r="G17" s="196"/>
      <c r="H17" s="196"/>
      <c r="I17" s="196"/>
      <c r="J17" s="197" t="s">
        <v>149</v>
      </c>
      <c r="K17" s="197" t="n">
        <v>0.12953375</v>
      </c>
      <c r="L17" s="197"/>
      <c r="M17" s="197" t="n">
        <v>0.0042625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50</v>
      </c>
      <c r="C18" s="200" t="n">
        <v>0.1068</v>
      </c>
      <c r="D18" s="201" t="s">
        <v>143</v>
      </c>
      <c r="E18" s="202" t="n">
        <v>0.13115625</v>
      </c>
      <c r="F18" s="203" t="n">
        <v>0.12740625</v>
      </c>
      <c r="G18" s="196"/>
      <c r="H18" s="196"/>
      <c r="I18" s="196"/>
      <c r="J18" s="197" t="s">
        <v>150</v>
      </c>
      <c r="K18" s="197" t="n">
        <v>0.12928125</v>
      </c>
      <c r="L18" s="197"/>
      <c r="M18" s="197" t="n">
        <v>0.00375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1</v>
      </c>
      <c r="C19" s="204" t="n">
        <v>0.1215</v>
      </c>
      <c r="D19" s="205" t="s">
        <v>143</v>
      </c>
      <c r="E19" s="206" t="s">
        <v>143</v>
      </c>
      <c r="F19" s="209" t="s">
        <v>143</v>
      </c>
      <c r="G19" s="196"/>
      <c r="H19" s="196"/>
      <c r="I19" s="196"/>
      <c r="J19" s="197" t="s">
        <v>151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2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3</v>
      </c>
      <c r="B21" s="214"/>
      <c r="C21" s="214"/>
      <c r="D21" s="214"/>
      <c r="E21" s="215" t="s">
        <v>154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5</v>
      </c>
      <c r="B22" s="199" t="s">
        <v>156</v>
      </c>
      <c r="C22" s="199"/>
      <c r="D22" s="199"/>
      <c r="E22" s="216" t="n">
        <v>0.0842392857142857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7</v>
      </c>
      <c r="C23" s="199"/>
      <c r="D23" s="199"/>
      <c r="E23" s="217" t="n">
        <v>0.0882691598563662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8</v>
      </c>
      <c r="B24" s="199" t="s">
        <v>156</v>
      </c>
      <c r="C24" s="199"/>
      <c r="D24" s="199"/>
      <c r="E24" s="216" t="n">
        <v>0.0965333333333333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7</v>
      </c>
      <c r="C25" s="199"/>
      <c r="D25" s="199"/>
      <c r="E25" s="217" t="n">
        <v>0.1092835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9</v>
      </c>
      <c r="B27" s="214"/>
      <c r="C27" s="214"/>
      <c r="D27" s="223" t="s">
        <v>160</v>
      </c>
      <c r="E27" s="215" t="s">
        <v>161</v>
      </c>
      <c r="F27" s="215"/>
    </row>
    <row r="28" customFormat="false" ht="15" hidden="false" customHeight="true" outlineLevel="0" collapsed="false">
      <c r="A28" s="224" t="s">
        <v>162</v>
      </c>
      <c r="B28" s="224"/>
      <c r="C28" s="224"/>
      <c r="D28" s="225" t="n">
        <v>1012.029</v>
      </c>
      <c r="E28" s="226" t="n">
        <v>3800</v>
      </c>
      <c r="F28" s="226"/>
    </row>
    <row r="29" customFormat="false" ht="15" hidden="false" customHeight="true" outlineLevel="0" collapsed="false">
      <c r="A29" s="224" t="s">
        <v>163</v>
      </c>
      <c r="B29" s="224"/>
      <c r="C29" s="224"/>
      <c r="D29" s="227" t="n">
        <v>2205.901</v>
      </c>
      <c r="E29" s="228" t="n">
        <v>7776.539</v>
      </c>
      <c r="F29" s="228"/>
    </row>
    <row r="30" customFormat="false" ht="12.75" hidden="false" customHeight="true" outlineLevel="0" collapsed="false">
      <c r="A30" s="224" t="s">
        <v>155</v>
      </c>
      <c r="B30" s="224"/>
      <c r="C30" s="224"/>
      <c r="D30" s="225" t="n">
        <v>11279.579613</v>
      </c>
      <c r="E30" s="226" t="n">
        <v>99005.332</v>
      </c>
      <c r="F30" s="226"/>
    </row>
    <row r="31" customFormat="false" ht="15" hidden="false" customHeight="true" outlineLevel="0" collapsed="false">
      <c r="A31" s="229" t="s">
        <v>158</v>
      </c>
      <c r="B31" s="229"/>
      <c r="C31" s="229"/>
      <c r="D31" s="230" t="n">
        <v>331.095</v>
      </c>
      <c r="E31" s="231" t="n">
        <v>4348.063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4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5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6</v>
      </c>
      <c r="B59" s="173"/>
      <c r="C59" s="255" t="s">
        <v>167</v>
      </c>
      <c r="D59" s="255" t="s">
        <v>168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9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70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1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2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3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4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5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6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7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8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9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80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1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5</v>
      </c>
      <c r="B2" s="175"/>
      <c r="C2" s="175"/>
      <c r="D2" s="175"/>
      <c r="E2" s="175"/>
      <c r="F2" s="260" t="n">
        <v>45537</v>
      </c>
      <c r="G2" s="261"/>
    </row>
    <row r="3" customFormat="false" ht="15" hidden="false" customHeight="false" outlineLevel="0" collapsed="false">
      <c r="A3" s="177" t="s">
        <v>126</v>
      </c>
      <c r="B3" s="177"/>
      <c r="C3" s="177"/>
      <c r="D3" s="177"/>
      <c r="E3" s="177"/>
      <c r="F3" s="262" t="n">
        <v>45538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7</v>
      </c>
      <c r="B5" s="267"/>
      <c r="C5" s="268" t="s">
        <v>128</v>
      </c>
      <c r="D5" s="269" t="s">
        <v>182</v>
      </c>
      <c r="E5" s="269"/>
      <c r="F5" s="270" t="s">
        <v>130</v>
      </c>
      <c r="G5" s="271" t="n">
        <v>45538</v>
      </c>
    </row>
    <row r="6" customFormat="false" ht="27" hidden="false" customHeight="true" outlineLevel="0" collapsed="false">
      <c r="A6" s="267"/>
      <c r="B6" s="267"/>
      <c r="C6" s="268"/>
      <c r="D6" s="272" t="s">
        <v>183</v>
      </c>
      <c r="E6" s="272" t="s">
        <v>184</v>
      </c>
      <c r="F6" s="272" t="s">
        <v>132</v>
      </c>
      <c r="G6" s="273" t="s">
        <v>133</v>
      </c>
    </row>
    <row r="7" customFormat="false" ht="15" hidden="false" customHeight="true" outlineLevel="0" collapsed="false">
      <c r="A7" s="274" t="s">
        <v>136</v>
      </c>
      <c r="B7" s="275" t="s">
        <v>137</v>
      </c>
      <c r="C7" s="276" t="n">
        <v>0.0949</v>
      </c>
      <c r="D7" s="277" t="n">
        <v>0.102106061001043</v>
      </c>
      <c r="E7" s="277" t="n">
        <v>0.0923703388102802</v>
      </c>
      <c r="F7" s="277" t="n">
        <v>0.094</v>
      </c>
      <c r="G7" s="278" t="n">
        <v>0.092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8</v>
      </c>
      <c r="C8" s="282" t="n">
        <v>0.0984</v>
      </c>
      <c r="D8" s="283" t="n">
        <v>0.096</v>
      </c>
      <c r="E8" s="283" t="n">
        <v>0.0836603943527093</v>
      </c>
      <c r="F8" s="283" t="n">
        <v>0.0965555555555556</v>
      </c>
      <c r="G8" s="284" t="n">
        <v>0.0942777777777778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9</v>
      </c>
      <c r="C9" s="286" t="n">
        <v>0.1001</v>
      </c>
      <c r="D9" s="287" t="n">
        <v>0.1118</v>
      </c>
      <c r="E9" s="287" t="n">
        <v>0.100244415662424</v>
      </c>
      <c r="F9" s="287" t="n">
        <v>0.0989</v>
      </c>
      <c r="G9" s="288" t="n">
        <v>0.09725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n">
        <v>0.101825</v>
      </c>
      <c r="E10" s="292" t="n">
        <v>0.11</v>
      </c>
      <c r="F10" s="292" t="n">
        <v>0.107096208112875</v>
      </c>
      <c r="G10" s="293" t="n">
        <v>0.10396278659612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069</v>
      </c>
      <c r="D11" s="296" t="s">
        <v>143</v>
      </c>
      <c r="E11" s="296" t="s">
        <v>143</v>
      </c>
      <c r="F11" s="296" t="n">
        <v>0.117857482993197</v>
      </c>
      <c r="G11" s="297" t="n">
        <v>0.113415306122449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4</v>
      </c>
      <c r="C12" s="282" t="n">
        <v>0.1207</v>
      </c>
      <c r="D12" s="283" t="n">
        <v>0.125911111111111</v>
      </c>
      <c r="E12" s="283" t="n">
        <v>0.1257</v>
      </c>
      <c r="F12" s="283" t="n">
        <v>0.12475612244898</v>
      </c>
      <c r="G12" s="284" t="n">
        <v>0.122421428571429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5</v>
      </c>
      <c r="C13" s="295" t="n">
        <v>0.1298</v>
      </c>
      <c r="D13" s="296" t="s">
        <v>143</v>
      </c>
      <c r="E13" s="296" t="n">
        <v>0.1285</v>
      </c>
      <c r="F13" s="296" t="n">
        <v>0.126544285714286</v>
      </c>
      <c r="G13" s="297" t="n">
        <v>0.123862142857143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5</v>
      </c>
      <c r="C14" s="282" t="n">
        <v>0.1255</v>
      </c>
      <c r="D14" s="283" t="s">
        <v>143</v>
      </c>
      <c r="E14" s="283" t="n">
        <v>0.1315</v>
      </c>
      <c r="F14" s="283" t="n">
        <v>0.1285</v>
      </c>
      <c r="G14" s="284" t="n">
        <v>0.125714285714286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6</v>
      </c>
      <c r="C15" s="295" t="n">
        <v>0.1325</v>
      </c>
      <c r="D15" s="296" t="s">
        <v>143</v>
      </c>
      <c r="E15" s="296" t="s">
        <v>143</v>
      </c>
      <c r="F15" s="296" t="n">
        <v>0.1297</v>
      </c>
      <c r="G15" s="297" t="n">
        <v>0.12628375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7</v>
      </c>
      <c r="C16" s="282" t="n">
        <v>0.1283</v>
      </c>
      <c r="D16" s="282" t="s">
        <v>143</v>
      </c>
      <c r="E16" s="282" t="s">
        <v>143</v>
      </c>
      <c r="F16" s="283" t="n">
        <v>0.13224</v>
      </c>
      <c r="G16" s="284" t="n">
        <v>0.12742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8</v>
      </c>
      <c r="C17" s="295" t="n">
        <v>0.1314</v>
      </c>
      <c r="D17" s="295" t="s">
        <v>143</v>
      </c>
      <c r="E17" s="295" t="s">
        <v>143</v>
      </c>
      <c r="F17" s="296" t="n">
        <v>0.131665</v>
      </c>
      <c r="G17" s="297" t="n">
        <v>0.12740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9</v>
      </c>
      <c r="C18" s="282" t="n">
        <v>0.1068</v>
      </c>
      <c r="D18" s="282" t="s">
        <v>143</v>
      </c>
      <c r="E18" s="282" t="s">
        <v>143</v>
      </c>
      <c r="F18" s="283" t="n">
        <v>0.13115625</v>
      </c>
      <c r="G18" s="284" t="n">
        <v>0.1274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90</v>
      </c>
      <c r="C19" s="286" t="n">
        <v>0.1215</v>
      </c>
      <c r="D19" s="286" t="s">
        <v>143</v>
      </c>
      <c r="E19" s="286" t="s">
        <v>143</v>
      </c>
      <c r="F19" s="287" t="s">
        <v>143</v>
      </c>
      <c r="G19" s="288" t="s">
        <v>143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1</v>
      </c>
      <c r="B21" s="301"/>
      <c r="C21" s="301"/>
      <c r="D21" s="302" t="s">
        <v>136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5</v>
      </c>
      <c r="B22" s="304" t="s">
        <v>156</v>
      </c>
      <c r="C22" s="304"/>
      <c r="D22" s="305" t="n">
        <v>0.08155</v>
      </c>
      <c r="E22" s="305"/>
      <c r="F22" s="306" t="n">
        <v>0.0869285714285714</v>
      </c>
      <c r="G22" s="306"/>
      <c r="H22" s="280"/>
    </row>
    <row r="23" customFormat="false" ht="15" hidden="false" customHeight="true" outlineLevel="0" collapsed="false">
      <c r="A23" s="274"/>
      <c r="B23" s="307" t="s">
        <v>157</v>
      </c>
      <c r="C23" s="307"/>
      <c r="D23" s="308" t="n">
        <v>0.0891666666666667</v>
      </c>
      <c r="E23" s="308"/>
      <c r="F23" s="309" t="n">
        <v>0.0873716530460656</v>
      </c>
      <c r="G23" s="309"/>
      <c r="H23" s="280"/>
    </row>
    <row r="24" customFormat="false" ht="15" hidden="false" customHeight="true" outlineLevel="0" collapsed="false">
      <c r="A24" s="289" t="s">
        <v>158</v>
      </c>
      <c r="B24" s="310" t="s">
        <v>156</v>
      </c>
      <c r="C24" s="310"/>
      <c r="D24" s="311" t="n">
        <v>0.1049</v>
      </c>
      <c r="E24" s="311"/>
      <c r="F24" s="312" t="n">
        <v>0.0881666666666667</v>
      </c>
      <c r="G24" s="312"/>
      <c r="H24" s="280"/>
    </row>
    <row r="25" customFormat="false" ht="15" hidden="false" customHeight="true" outlineLevel="0" collapsed="false">
      <c r="A25" s="289"/>
      <c r="B25" s="307" t="s">
        <v>157</v>
      </c>
      <c r="C25" s="307"/>
      <c r="D25" s="308" t="s">
        <v>143</v>
      </c>
      <c r="E25" s="308"/>
      <c r="F25" s="309" t="n">
        <v>0.1092835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9</v>
      </c>
      <c r="B27" s="301"/>
      <c r="C27" s="301"/>
      <c r="D27" s="302" t="s">
        <v>136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2</v>
      </c>
      <c r="B28" s="304" t="s">
        <v>193</v>
      </c>
      <c r="C28" s="304"/>
      <c r="D28" s="318" t="n">
        <v>1012.029</v>
      </c>
      <c r="E28" s="318"/>
      <c r="F28" s="319" t="n">
        <v>3800</v>
      </c>
      <c r="G28" s="319"/>
    </row>
    <row r="29" customFormat="false" ht="15" hidden="false" customHeight="true" outlineLevel="0" collapsed="false">
      <c r="A29" s="274"/>
      <c r="B29" s="307" t="s">
        <v>194</v>
      </c>
      <c r="C29" s="307"/>
      <c r="D29" s="320" t="n">
        <v>2205.901</v>
      </c>
      <c r="E29" s="320"/>
      <c r="F29" s="321" t="n">
        <v>7776.539</v>
      </c>
      <c r="G29" s="321"/>
    </row>
    <row r="30" customFormat="false" ht="15" hidden="false" customHeight="true" outlineLevel="0" collapsed="false">
      <c r="A30" s="289" t="s">
        <v>153</v>
      </c>
      <c r="B30" s="310" t="s">
        <v>155</v>
      </c>
      <c r="C30" s="310"/>
      <c r="D30" s="322" t="n">
        <v>11279.579613</v>
      </c>
      <c r="E30" s="322"/>
      <c r="F30" s="323" t="n">
        <v>99005.332</v>
      </c>
      <c r="G30" s="323"/>
    </row>
    <row r="31" customFormat="false" ht="16.5" hidden="false" customHeight="true" outlineLevel="0" collapsed="false">
      <c r="A31" s="289"/>
      <c r="B31" s="307" t="s">
        <v>158</v>
      </c>
      <c r="C31" s="307"/>
      <c r="D31" s="320" t="n">
        <v>331.095</v>
      </c>
      <c r="E31" s="320"/>
      <c r="F31" s="321" t="n">
        <v>4348.063</v>
      </c>
      <c r="G31" s="321"/>
    </row>
    <row r="32" s="259" customFormat="true" ht="18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9-03T06:06:19Z</dcterms:modified>
  <cp:revision>0</cp:revision>
  <dc:subject/>
  <dc:title/>
</cp:coreProperties>
</file>