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285</c:v>
                </c:pt>
                <c:pt idx="1">
                  <c:v>0.09555</c:v>
                </c:pt>
                <c:pt idx="2">
                  <c:v>0.097975</c:v>
                </c:pt>
                <c:pt idx="3">
                  <c:v>0.105699911816578</c:v>
                </c:pt>
                <c:pt idx="4">
                  <c:v>0.115407482993197</c:v>
                </c:pt>
                <c:pt idx="5">
                  <c:v>0.123101232993197</c:v>
                </c:pt>
                <c:pt idx="6">
                  <c:v>0.1251534375</c:v>
                </c:pt>
                <c:pt idx="7">
                  <c:v>0.127401785714286</c:v>
                </c:pt>
                <c:pt idx="8">
                  <c:v>0.127984583333333</c:v>
                </c:pt>
                <c:pt idx="9">
                  <c:v>0.12983</c:v>
                </c:pt>
                <c:pt idx="10">
                  <c:v>0.12953375</c:v>
                </c:pt>
                <c:pt idx="11">
                  <c:v>0.129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706485"/>
        <c:axId val="46500594"/>
      </c:lineChart>
      <c:catAx>
        <c:axId val="94706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00594"/>
        <c:crossesAt val="0"/>
        <c:auto val="1"/>
        <c:lblAlgn val="ctr"/>
        <c:lblOffset val="100"/>
        <c:noMultiLvlLbl val="0"/>
      </c:catAx>
      <c:valAx>
        <c:axId val="4650059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0648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34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37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37.4970609954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37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false" customHeight="false" outlineLevel="0" collapsed="false">
      <c r="B10" s="52"/>
      <c r="C10" s="53" t="s">
        <v>14</v>
      </c>
      <c r="D10" s="53" t="n">
        <v>5</v>
      </c>
      <c r="E10" s="54" t="n">
        <v>45550</v>
      </c>
      <c r="F10" s="55" t="n">
        <v>13</v>
      </c>
      <c r="G10" s="56" t="n">
        <v>99.9951728266433</v>
      </c>
      <c r="H10" s="57" t="n">
        <v>0.0955</v>
      </c>
      <c r="I10" s="56" t="n">
        <v>100.003851854513</v>
      </c>
      <c r="J10" s="57" t="n">
        <v>0.0931428571428571</v>
      </c>
      <c r="K10" s="58" t="n">
        <v>0.00867902786933428</v>
      </c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5</v>
      </c>
      <c r="D11" s="53" t="n">
        <v>2</v>
      </c>
      <c r="E11" s="54" t="n">
        <v>45611</v>
      </c>
      <c r="F11" s="55" t="n">
        <v>74</v>
      </c>
      <c r="G11" s="56" t="n">
        <v>102.291643867694</v>
      </c>
      <c r="H11" s="57" t="n">
        <v>0.0974</v>
      </c>
      <c r="I11" s="56" t="n">
        <v>102.345348711622</v>
      </c>
      <c r="J11" s="57" t="n">
        <v>0.0949</v>
      </c>
      <c r="K11" s="58" t="n">
        <v>0.0537048439280312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6</v>
      </c>
      <c r="D12" s="53" t="n">
        <v>10</v>
      </c>
      <c r="E12" s="54" t="n">
        <v>45627</v>
      </c>
      <c r="F12" s="55" t="n">
        <v>90</v>
      </c>
      <c r="G12" s="56" t="n">
        <v>99.0557115929792</v>
      </c>
      <c r="H12" s="57" t="n">
        <v>0.0978333333333333</v>
      </c>
      <c r="I12" s="56" t="n">
        <v>99.1161274397818</v>
      </c>
      <c r="J12" s="57" t="n">
        <v>0.0953333333333333</v>
      </c>
      <c r="K12" s="58" t="n">
        <v>0.0604158468025702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7</v>
      </c>
      <c r="D13" s="53" t="n">
        <v>3</v>
      </c>
      <c r="E13" s="54" t="n">
        <v>45672</v>
      </c>
      <c r="F13" s="55" t="n">
        <v>135</v>
      </c>
      <c r="G13" s="56" t="n">
        <v>104.33946969704</v>
      </c>
      <c r="H13" s="57" t="n">
        <v>0.0994166666666667</v>
      </c>
      <c r="I13" s="56" t="n">
        <v>104.469426779943</v>
      </c>
      <c r="J13" s="57" t="n">
        <v>0.096</v>
      </c>
      <c r="K13" s="58" t="n">
        <v>0.129957082902791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8</v>
      </c>
      <c r="D14" s="53" t="n">
        <v>10</v>
      </c>
      <c r="E14" s="54" t="n">
        <v>45731</v>
      </c>
      <c r="F14" s="55" t="n">
        <v>194</v>
      </c>
      <c r="G14" s="56" t="n">
        <v>100.123228082161</v>
      </c>
      <c r="H14" s="57" t="n">
        <v>0.0999166666666667</v>
      </c>
      <c r="I14" s="56" t="n">
        <v>100.289388509537</v>
      </c>
      <c r="J14" s="57" t="n">
        <v>0.0966666666666667</v>
      </c>
      <c r="K14" s="58" t="n">
        <v>0.166160427376141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9</v>
      </c>
      <c r="D15" s="53" t="n">
        <v>12</v>
      </c>
      <c r="E15" s="54" t="n">
        <v>45778</v>
      </c>
      <c r="F15" s="55" t="n">
        <v>241</v>
      </c>
      <c r="G15" s="56" t="n">
        <v>99.3305354071279</v>
      </c>
      <c r="H15" s="57" t="n">
        <v>0.1003</v>
      </c>
      <c r="I15" s="56" t="n">
        <v>99.5435071596996</v>
      </c>
      <c r="J15" s="57" t="n">
        <v>0.0969</v>
      </c>
      <c r="K15" s="58" t="n">
        <v>0.21297175257169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20</v>
      </c>
      <c r="D16" s="53" t="n">
        <v>3</v>
      </c>
      <c r="E16" s="54" t="n">
        <v>45809</v>
      </c>
      <c r="F16" s="55" t="n">
        <v>272</v>
      </c>
      <c r="G16" s="56" t="n">
        <v>104.831478220081</v>
      </c>
      <c r="H16" s="57" t="n">
        <v>0.100416666666667</v>
      </c>
      <c r="I16" s="56" t="n">
        <v>105.052587087191</v>
      </c>
      <c r="J16" s="57" t="n">
        <v>0.0974166666666667</v>
      </c>
      <c r="K16" s="58" t="n">
        <v>0.221108867110289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1</v>
      </c>
      <c r="D17" s="53" t="n">
        <v>3</v>
      </c>
      <c r="E17" s="54" t="n">
        <v>45839</v>
      </c>
      <c r="F17" s="55" t="n">
        <v>302</v>
      </c>
      <c r="G17" s="56" t="n">
        <v>106.107371672578</v>
      </c>
      <c r="H17" s="57" t="n">
        <v>0.100714285714286</v>
      </c>
      <c r="I17" s="56" t="n">
        <v>106.342103471668</v>
      </c>
      <c r="J17" s="57" t="n">
        <v>0.0978571428571429</v>
      </c>
      <c r="K17" s="58" t="n">
        <v>0.234731799089758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2</v>
      </c>
      <c r="D18" s="53" t="n">
        <v>10</v>
      </c>
      <c r="E18" s="54" t="n">
        <v>45870</v>
      </c>
      <c r="F18" s="55" t="n">
        <v>333</v>
      </c>
      <c r="G18" s="56" t="n">
        <v>100.611463294942</v>
      </c>
      <c r="H18" s="57" t="n">
        <v>0.102583333333333</v>
      </c>
      <c r="I18" s="56" t="n">
        <v>100.940826858838</v>
      </c>
      <c r="J18" s="57" t="n">
        <v>0.09875</v>
      </c>
      <c r="K18" s="58" t="n">
        <v>0.329363563895797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3</v>
      </c>
      <c r="D19" s="53" t="n">
        <v>8</v>
      </c>
      <c r="E19" s="54" t="n">
        <v>45945</v>
      </c>
      <c r="F19" s="55" t="n">
        <v>408</v>
      </c>
      <c r="G19" s="56" t="n">
        <v>100.038410783922</v>
      </c>
      <c r="H19" s="57" t="n">
        <v>0.1029</v>
      </c>
      <c r="I19" s="56" t="n">
        <v>100.473877975937</v>
      </c>
      <c r="J19" s="57" t="n">
        <v>0.0987</v>
      </c>
      <c r="K19" s="58" t="n">
        <v>0.435467192014485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4</v>
      </c>
      <c r="D20" s="53" t="n">
        <v>5</v>
      </c>
      <c r="E20" s="54" t="n">
        <v>46037</v>
      </c>
      <c r="F20" s="55" t="n">
        <v>500</v>
      </c>
      <c r="G20" s="56" t="n">
        <v>95.4175809444181</v>
      </c>
      <c r="H20" s="57" t="n">
        <v>0.1042</v>
      </c>
      <c r="I20" s="56" t="n">
        <v>95.7560117947096</v>
      </c>
      <c r="J20" s="57" t="n">
        <v>0.1014</v>
      </c>
      <c r="K20" s="58" t="n">
        <v>0.338430850291473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5</v>
      </c>
      <c r="D21" s="53" t="n">
        <v>13</v>
      </c>
      <c r="E21" s="54" t="n">
        <v>46054</v>
      </c>
      <c r="F21" s="55" t="n">
        <v>517</v>
      </c>
      <c r="G21" s="56" t="n">
        <v>98.0149487479692</v>
      </c>
      <c r="H21" s="57" t="n">
        <v>0.105357142857143</v>
      </c>
      <c r="I21" s="56" t="n">
        <v>98.3411799833578</v>
      </c>
      <c r="J21" s="57" t="n">
        <v>0.102785714285714</v>
      </c>
      <c r="K21" s="58" t="n">
        <v>0.326231235388605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6</v>
      </c>
      <c r="D22" s="53" t="n">
        <v>15</v>
      </c>
      <c r="E22" s="54" t="n">
        <v>46082</v>
      </c>
      <c r="F22" s="55" t="n">
        <v>545</v>
      </c>
      <c r="G22" s="56" t="n">
        <v>93.053348384369</v>
      </c>
      <c r="H22" s="57" t="n">
        <v>0.104833333333333</v>
      </c>
      <c r="I22" s="56" t="n">
        <v>93.4841687770668</v>
      </c>
      <c r="J22" s="57" t="n">
        <v>0.1015</v>
      </c>
      <c r="K22" s="58" t="n">
        <v>0.430820392697783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7</v>
      </c>
      <c r="D23" s="53" t="n">
        <v>4</v>
      </c>
      <c r="E23" s="54" t="n">
        <v>46157</v>
      </c>
      <c r="F23" s="55" t="n">
        <v>620</v>
      </c>
      <c r="G23" s="56" t="n">
        <v>117.890859917128</v>
      </c>
      <c r="H23" s="57" t="n">
        <v>0.10675</v>
      </c>
      <c r="I23" s="56" t="n">
        <v>118.376486496605</v>
      </c>
      <c r="J23" s="57" t="n">
        <v>0.103916666666667</v>
      </c>
      <c r="K23" s="58" t="n">
        <v>0.48562657947744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8</v>
      </c>
      <c r="D24" s="53" t="n">
        <v>11</v>
      </c>
      <c r="E24" s="54" t="n">
        <v>46174</v>
      </c>
      <c r="F24" s="55" t="n">
        <v>637</v>
      </c>
      <c r="G24" s="56" t="n">
        <v>100.252247510398</v>
      </c>
      <c r="H24" s="57" t="n">
        <v>0.108142857142857</v>
      </c>
      <c r="I24" s="56" t="n">
        <v>100.676719224693</v>
      </c>
      <c r="J24" s="57" t="n">
        <v>0.105428571428571</v>
      </c>
      <c r="K24" s="58" t="n">
        <v>0.424471714294469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9</v>
      </c>
      <c r="D25" s="53" t="n">
        <v>10</v>
      </c>
      <c r="E25" s="54" t="n">
        <v>46235</v>
      </c>
      <c r="F25" s="55" t="n">
        <v>698</v>
      </c>
      <c r="G25" s="56" t="n">
        <v>101.103043363617</v>
      </c>
      <c r="H25" s="57" t="n">
        <v>0.108333333333333</v>
      </c>
      <c r="I25" s="56" t="n">
        <v>101.425124199703</v>
      </c>
      <c r="J25" s="57" t="n">
        <v>0.106444444444444</v>
      </c>
      <c r="K25" s="58" t="n">
        <v>0.322080836085902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30</v>
      </c>
      <c r="D26" s="53" t="n">
        <v>3</v>
      </c>
      <c r="E26" s="54" t="n">
        <v>46371</v>
      </c>
      <c r="F26" s="55" t="n">
        <v>834</v>
      </c>
      <c r="G26" s="56" t="n">
        <v>100.258275189205</v>
      </c>
      <c r="H26" s="57" t="n">
        <v>0.111</v>
      </c>
      <c r="I26" s="56" t="n">
        <v>100.858081234773</v>
      </c>
      <c r="J26" s="57" t="n">
        <v>0.107977777777778</v>
      </c>
      <c r="K26" s="58" t="n">
        <v>0.599806045568059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1</v>
      </c>
      <c r="D27" s="53" t="n">
        <v>8</v>
      </c>
      <c r="E27" s="54" t="n">
        <v>46402</v>
      </c>
      <c r="F27" s="55" t="n">
        <v>865</v>
      </c>
      <c r="G27" s="56" t="n">
        <v>99.9403111114387</v>
      </c>
      <c r="H27" s="57" t="n">
        <v>0.114142857142857</v>
      </c>
      <c r="I27" s="56" t="n">
        <v>101.033564499915</v>
      </c>
      <c r="J27" s="57" t="n">
        <v>0.108785714285714</v>
      </c>
      <c r="K27" s="58" t="n">
        <v>1.093253388476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2</v>
      </c>
      <c r="D28" s="53" t="n">
        <v>5</v>
      </c>
      <c r="E28" s="54" t="n">
        <v>46508</v>
      </c>
      <c r="F28" s="55" t="n">
        <v>971</v>
      </c>
      <c r="G28" s="56" t="n">
        <v>114.02861990414</v>
      </c>
      <c r="H28" s="57" t="n">
        <v>0.116928571428571</v>
      </c>
      <c r="I28" s="56" t="n">
        <v>115.327827688929</v>
      </c>
      <c r="J28" s="57" t="n">
        <v>0.111642857142857</v>
      </c>
      <c r="K28" s="58" t="n">
        <v>1.29920778478963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3</v>
      </c>
      <c r="D29" s="53" t="n">
        <v>10</v>
      </c>
      <c r="E29" s="54" t="n">
        <v>46553</v>
      </c>
      <c r="F29" s="55" t="n">
        <v>1016</v>
      </c>
      <c r="G29" s="56" t="n">
        <v>100.401144425268</v>
      </c>
      <c r="H29" s="57" t="n">
        <v>0.1156</v>
      </c>
      <c r="I29" s="56" t="n">
        <v>101.742901337258</v>
      </c>
      <c r="J29" s="57" t="n">
        <v>0.1099</v>
      </c>
      <c r="K29" s="58" t="n">
        <v>1.34175691199017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4</v>
      </c>
      <c r="D30" s="53" t="n">
        <v>7</v>
      </c>
      <c r="E30" s="54" t="n">
        <v>46614</v>
      </c>
      <c r="F30" s="55" t="n">
        <v>1077</v>
      </c>
      <c r="G30" s="56" t="n">
        <v>90.7176352900567</v>
      </c>
      <c r="H30" s="57" t="n">
        <v>0.116</v>
      </c>
      <c r="I30" s="56" t="n">
        <v>92.0386119453783</v>
      </c>
      <c r="J30" s="57" t="n">
        <v>0.1103</v>
      </c>
      <c r="K30" s="58" t="n">
        <v>1.32097665532157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5</v>
      </c>
      <c r="D31" s="53" t="n">
        <v>5</v>
      </c>
      <c r="E31" s="54" t="n">
        <v>46645</v>
      </c>
      <c r="F31" s="55" t="n">
        <v>1108</v>
      </c>
      <c r="G31" s="56" t="n">
        <v>120.626270824835</v>
      </c>
      <c r="H31" s="57" t="n">
        <v>0.117214285714286</v>
      </c>
      <c r="I31" s="56" t="n">
        <v>122.049041569139</v>
      </c>
      <c r="J31" s="57" t="n">
        <v>0.112214285714286</v>
      </c>
      <c r="K31" s="58" t="n">
        <v>1.42277074430379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6</v>
      </c>
      <c r="D32" s="53" t="n">
        <v>8</v>
      </c>
      <c r="E32" s="54" t="n">
        <v>46675</v>
      </c>
      <c r="F32" s="55" t="n">
        <v>1138</v>
      </c>
      <c r="G32" s="56" t="n">
        <v>96.1946049419295</v>
      </c>
      <c r="H32" s="57" t="n">
        <v>0.117833333333333</v>
      </c>
      <c r="I32" s="56" t="n">
        <v>97.5333501071342</v>
      </c>
      <c r="J32" s="57" t="n">
        <v>0.1125</v>
      </c>
      <c r="K32" s="58" t="n">
        <v>1.33874516520473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7</v>
      </c>
      <c r="D33" s="53" t="n">
        <v>10</v>
      </c>
      <c r="E33" s="54" t="n">
        <v>46736</v>
      </c>
      <c r="F33" s="55" t="n">
        <v>1199</v>
      </c>
      <c r="G33" s="56" t="n">
        <v>98.1596876804425</v>
      </c>
      <c r="H33" s="57" t="n">
        <v>0.119285714285714</v>
      </c>
      <c r="I33" s="56" t="n">
        <v>98.856826620007</v>
      </c>
      <c r="J33" s="57" t="n">
        <v>0.116642857142857</v>
      </c>
      <c r="K33" s="58" t="n">
        <v>0.697138939564511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8</v>
      </c>
      <c r="D34" s="53" t="n">
        <v>6</v>
      </c>
      <c r="E34" s="54" t="n">
        <v>46767</v>
      </c>
      <c r="F34" s="55" t="n">
        <v>1230</v>
      </c>
      <c r="G34" s="56" t="n">
        <v>115.856545504591</v>
      </c>
      <c r="H34" s="57" t="n">
        <v>0.121071428571429</v>
      </c>
      <c r="I34" s="56" t="n">
        <v>116.604040779306</v>
      </c>
      <c r="J34" s="57" t="n">
        <v>0.118571428571429</v>
      </c>
      <c r="K34" s="58" t="n">
        <v>0.747495274715348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9</v>
      </c>
      <c r="D35" s="53" t="n">
        <v>3</v>
      </c>
      <c r="E35" s="54" t="n">
        <v>46798</v>
      </c>
      <c r="F35" s="55" t="n">
        <v>1261</v>
      </c>
      <c r="G35" s="56" t="n">
        <v>95.7757138460341</v>
      </c>
      <c r="H35" s="57" t="n">
        <v>0.122833333333333</v>
      </c>
      <c r="I35" s="56" t="n">
        <v>96.4020204210613</v>
      </c>
      <c r="J35" s="57" t="n">
        <v>0.1205</v>
      </c>
      <c r="K35" s="58" t="n">
        <v>0.626306575027158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40</v>
      </c>
      <c r="D36" s="53" t="n">
        <v>10</v>
      </c>
      <c r="E36" s="54" t="n">
        <v>46827</v>
      </c>
      <c r="F36" s="55" t="n">
        <v>1290</v>
      </c>
      <c r="G36" s="56" t="n">
        <v>95.3406102591358</v>
      </c>
      <c r="H36" s="57" t="n">
        <v>0.124142857142857</v>
      </c>
      <c r="I36" s="56" t="n">
        <v>95.943318035934</v>
      </c>
      <c r="J36" s="57" t="n">
        <v>0.121928571428571</v>
      </c>
      <c r="K36" s="58" t="n">
        <v>0.602707776798241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1</v>
      </c>
      <c r="D37" s="53" t="n">
        <v>15</v>
      </c>
      <c r="E37" s="54" t="n">
        <v>46874</v>
      </c>
      <c r="F37" s="55" t="n">
        <v>1337</v>
      </c>
      <c r="G37" s="56" t="n">
        <v>90.4485188190434</v>
      </c>
      <c r="H37" s="57" t="n">
        <v>0.123071428571429</v>
      </c>
      <c r="I37" s="56" t="n">
        <v>91.0308128229194</v>
      </c>
      <c r="J37" s="57" t="n">
        <v>0.120928571428571</v>
      </c>
      <c r="K37" s="58" t="n">
        <v>0.582294003876001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2</v>
      </c>
      <c r="D38" s="53" t="n">
        <v>15</v>
      </c>
      <c r="E38" s="54" t="n">
        <v>46935</v>
      </c>
      <c r="F38" s="55" t="n">
        <v>1398</v>
      </c>
      <c r="G38" s="56" t="n">
        <v>89.431890544699</v>
      </c>
      <c r="H38" s="57" t="n">
        <v>0.1255</v>
      </c>
      <c r="I38" s="56" t="n">
        <v>89.9706833619701</v>
      </c>
      <c r="J38" s="57" t="n">
        <v>0.1235625</v>
      </c>
      <c r="K38" s="58" t="n">
        <v>0.53879281727113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3</v>
      </c>
      <c r="D39" s="53" t="n">
        <v>13</v>
      </c>
      <c r="E39" s="54" t="n">
        <v>46997</v>
      </c>
      <c r="F39" s="55" t="n">
        <v>1460</v>
      </c>
      <c r="G39" s="56" t="n">
        <v>97.4340586724845</v>
      </c>
      <c r="H39" s="57" t="n">
        <v>0.12332</v>
      </c>
      <c r="I39" s="56" t="n">
        <v>98.2265699412921</v>
      </c>
      <c r="J39" s="57" t="n">
        <v>0.12072</v>
      </c>
      <c r="K39" s="58" t="n">
        <v>0.792511268807672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4</v>
      </c>
      <c r="D40" s="53" t="n">
        <v>5</v>
      </c>
      <c r="E40" s="54" t="n">
        <v>47102</v>
      </c>
      <c r="F40" s="55" t="n">
        <v>1565</v>
      </c>
      <c r="G40" s="56" t="n">
        <v>96.3515889041052</v>
      </c>
      <c r="H40" s="57" t="n">
        <v>0.12615</v>
      </c>
      <c r="I40" s="56" t="n">
        <v>97.0663677063928</v>
      </c>
      <c r="J40" s="57" t="n">
        <v>0.1239</v>
      </c>
      <c r="K40" s="58" t="n">
        <v>0.714778802287597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5</v>
      </c>
      <c r="D41" s="53" t="n">
        <v>15</v>
      </c>
      <c r="E41" s="54" t="n">
        <v>47119</v>
      </c>
      <c r="F41" s="55" t="n">
        <v>1582</v>
      </c>
      <c r="G41" s="56" t="n">
        <v>101.595847940116</v>
      </c>
      <c r="H41" s="57" t="n">
        <v>0.12498</v>
      </c>
      <c r="I41" s="56" t="n">
        <v>102.627030284284</v>
      </c>
      <c r="J41" s="57" t="n">
        <v>0.12188</v>
      </c>
      <c r="K41" s="58" t="n">
        <v>1.03118234416775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6</v>
      </c>
      <c r="D42" s="53" t="n">
        <v>15</v>
      </c>
      <c r="E42" s="54" t="n">
        <v>47239</v>
      </c>
      <c r="F42" s="55" t="n">
        <v>1702</v>
      </c>
      <c r="G42" s="56" t="n">
        <v>101.992314111051</v>
      </c>
      <c r="H42" s="57" t="n">
        <v>0.12412</v>
      </c>
      <c r="I42" s="56" t="n">
        <v>102.981370798712</v>
      </c>
      <c r="J42" s="57" t="n">
        <v>0.12132</v>
      </c>
      <c r="K42" s="58" t="n">
        <v>0.989056687660877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7</v>
      </c>
      <c r="D43" s="53" t="n">
        <v>5</v>
      </c>
      <c r="E43" s="54" t="n">
        <v>47284</v>
      </c>
      <c r="F43" s="55" t="n">
        <v>1747</v>
      </c>
      <c r="G43" s="56" t="n">
        <v>96.3387844358967</v>
      </c>
      <c r="H43" s="57" t="n">
        <v>0.1278375</v>
      </c>
      <c r="I43" s="56" t="n">
        <v>97.0906516891288</v>
      </c>
      <c r="J43" s="57" t="n">
        <v>0.12565</v>
      </c>
      <c r="K43" s="58" t="n">
        <v>0.751867253232092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8</v>
      </c>
      <c r="D44" s="53" t="n">
        <v>7</v>
      </c>
      <c r="E44" s="54" t="n">
        <v>47314</v>
      </c>
      <c r="F44" s="55" t="n">
        <v>1777</v>
      </c>
      <c r="G44" s="56" t="n">
        <v>126.308761174307</v>
      </c>
      <c r="H44" s="57" t="n">
        <v>0.1259</v>
      </c>
      <c r="I44" s="56" t="n">
        <v>127.719135670126</v>
      </c>
      <c r="J44" s="57" t="n">
        <v>0.122542857142857</v>
      </c>
      <c r="K44" s="58" t="n">
        <v>1.4103744958191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9</v>
      </c>
      <c r="D45" s="53" t="n">
        <v>7</v>
      </c>
      <c r="E45" s="54" t="n">
        <v>47376</v>
      </c>
      <c r="F45" s="55" t="n">
        <v>1839</v>
      </c>
      <c r="G45" s="56" t="n">
        <v>93.380837482734</v>
      </c>
      <c r="H45" s="57" t="n">
        <v>0.128214285714286</v>
      </c>
      <c r="I45" s="56" t="n">
        <v>94.2793591746918</v>
      </c>
      <c r="J45" s="57" t="n">
        <v>0.125642857142857</v>
      </c>
      <c r="K45" s="58" t="n">
        <v>0.898521691957797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50</v>
      </c>
      <c r="D46" s="53" t="n">
        <v>15</v>
      </c>
      <c r="E46" s="54" t="n">
        <v>47618</v>
      </c>
      <c r="F46" s="55" t="n">
        <v>2081</v>
      </c>
      <c r="G46" s="56" t="n">
        <v>92.7206923740727</v>
      </c>
      <c r="H46" s="57" t="n">
        <v>0.128285714285714</v>
      </c>
      <c r="I46" s="56" t="n">
        <v>93.7521774631573</v>
      </c>
      <c r="J46" s="57" t="n">
        <v>0.125571428571429</v>
      </c>
      <c r="K46" s="58" t="n">
        <v>1.03148508908458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1</v>
      </c>
      <c r="D47" s="53" t="n">
        <v>6</v>
      </c>
      <c r="E47" s="54" t="n">
        <v>47771</v>
      </c>
      <c r="F47" s="55" t="n">
        <v>2234</v>
      </c>
      <c r="G47" s="56" t="n">
        <v>92.0711660193859</v>
      </c>
      <c r="H47" s="57" t="n">
        <v>0.1290625</v>
      </c>
      <c r="I47" s="56" t="n">
        <v>93.0103623416058</v>
      </c>
      <c r="J47" s="57" t="n">
        <v>0.1266875</v>
      </c>
      <c r="K47" s="58" t="n">
        <v>0.939196322219857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2</v>
      </c>
      <c r="D48" s="53" t="n">
        <v>12</v>
      </c>
      <c r="E48" s="54" t="n">
        <v>47922</v>
      </c>
      <c r="F48" s="55" t="n">
        <v>2385</v>
      </c>
      <c r="G48" s="56" t="n">
        <v>93.4441368527159</v>
      </c>
      <c r="H48" s="57" t="n">
        <v>0.12756</v>
      </c>
      <c r="I48" s="56" t="n">
        <v>94.5922528581418</v>
      </c>
      <c r="J48" s="57" t="n">
        <v>0.12482</v>
      </c>
      <c r="K48" s="58" t="n">
        <v>1.14811600542596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3</v>
      </c>
      <c r="D49" s="53" t="n">
        <v>9</v>
      </c>
      <c r="E49" s="54" t="n">
        <v>47983</v>
      </c>
      <c r="F49" s="55" t="n">
        <v>2446</v>
      </c>
      <c r="G49" s="56" t="n">
        <v>122.639279536194</v>
      </c>
      <c r="H49" s="57" t="n">
        <v>0.12845</v>
      </c>
      <c r="I49" s="56" t="n">
        <v>123.952871828018</v>
      </c>
      <c r="J49" s="57" t="n">
        <v>0.125883333333333</v>
      </c>
      <c r="K49" s="58" t="n">
        <v>1.31359229182436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4</v>
      </c>
      <c r="D50" s="53" t="n">
        <v>10</v>
      </c>
      <c r="E50" s="54" t="n">
        <v>48183</v>
      </c>
      <c r="F50" s="55" t="n">
        <v>2646</v>
      </c>
      <c r="G50" s="56" t="n">
        <v>95.9088591738484</v>
      </c>
      <c r="H50" s="57" t="n">
        <v>0.12875</v>
      </c>
      <c r="I50" s="56" t="n">
        <v>97.0805904093617</v>
      </c>
      <c r="J50" s="57" t="n">
        <v>0.126166666666667</v>
      </c>
      <c r="K50" s="58" t="n">
        <v>1.17173123551322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5</v>
      </c>
      <c r="D51" s="53" t="n">
        <v>20</v>
      </c>
      <c r="E51" s="54" t="n">
        <v>48214</v>
      </c>
      <c r="F51" s="55" t="n">
        <v>2677</v>
      </c>
      <c r="G51" s="56" t="n">
        <v>77.0258874408712</v>
      </c>
      <c r="H51" s="57" t="n">
        <v>0.1294</v>
      </c>
      <c r="I51" s="56" t="n">
        <v>78.4708289226828</v>
      </c>
      <c r="J51" s="57" t="n">
        <v>0.12576</v>
      </c>
      <c r="K51" s="58" t="n">
        <v>1.4449414818116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6</v>
      </c>
      <c r="D52" s="53" t="n">
        <v>10</v>
      </c>
      <c r="E52" s="54" t="n">
        <v>48396</v>
      </c>
      <c r="F52" s="55" t="n">
        <v>2859</v>
      </c>
      <c r="G52" s="56" t="n">
        <v>123.909178921304</v>
      </c>
      <c r="H52" s="57" t="n">
        <v>0.13025</v>
      </c>
      <c r="I52" s="56" t="n">
        <v>125.754367212572</v>
      </c>
      <c r="J52" s="57" t="n">
        <v>0.127</v>
      </c>
      <c r="K52" s="58" t="n">
        <v>1.84518829126779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7</v>
      </c>
      <c r="D53" s="53" t="n">
        <v>20</v>
      </c>
      <c r="E53" s="54" t="n">
        <v>48488</v>
      </c>
      <c r="F53" s="55" t="n">
        <v>2951</v>
      </c>
      <c r="G53" s="56" t="n">
        <v>80.2207802804912</v>
      </c>
      <c r="H53" s="57" t="n">
        <v>0.130266666666667</v>
      </c>
      <c r="I53" s="56" t="n">
        <v>81.5056149078085</v>
      </c>
      <c r="J53" s="57" t="n">
        <v>0.127266666666667</v>
      </c>
      <c r="K53" s="58" t="n">
        <v>1.28483462731737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8</v>
      </c>
      <c r="D54" s="53" t="n">
        <v>15</v>
      </c>
      <c r="E54" s="54" t="n">
        <v>48594</v>
      </c>
      <c r="F54" s="55" t="n">
        <v>3057</v>
      </c>
      <c r="G54" s="56" t="n">
        <v>91.0216954549879</v>
      </c>
      <c r="H54" s="57" t="n">
        <v>0.12984</v>
      </c>
      <c r="I54" s="56" t="n">
        <v>92.2560713718122</v>
      </c>
      <c r="J54" s="57" t="n">
        <v>0.12724</v>
      </c>
      <c r="K54" s="58" t="n">
        <v>1.23437591682423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9</v>
      </c>
      <c r="D55" s="53" t="n">
        <v>20</v>
      </c>
      <c r="E55" s="54" t="n">
        <v>48731</v>
      </c>
      <c r="F55" s="55" t="n">
        <v>3194</v>
      </c>
      <c r="G55" s="56" t="n">
        <v>78.2749574704531</v>
      </c>
      <c r="H55" s="57" t="n">
        <v>0.132633333333333</v>
      </c>
      <c r="I55" s="56" t="n">
        <v>80.9964445246957</v>
      </c>
      <c r="J55" s="57" t="n">
        <v>0.126466666666667</v>
      </c>
      <c r="K55" s="58" t="n">
        <v>2.7214870542426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60</v>
      </c>
      <c r="D56" s="53" t="n">
        <v>20</v>
      </c>
      <c r="E56" s="54" t="n">
        <v>48761</v>
      </c>
      <c r="F56" s="55" t="n">
        <v>3224</v>
      </c>
      <c r="G56" s="56" t="n">
        <v>100.321864685405</v>
      </c>
      <c r="H56" s="57" t="n">
        <v>0.13178</v>
      </c>
      <c r="I56" s="56" t="n">
        <v>102.675643130428</v>
      </c>
      <c r="J56" s="57" t="n">
        <v>0.12728</v>
      </c>
      <c r="K56" s="58" t="n">
        <v>2.35377844502325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1</v>
      </c>
      <c r="D57" s="53" t="n">
        <v>20</v>
      </c>
      <c r="E57" s="54" t="n">
        <v>48884</v>
      </c>
      <c r="F57" s="55" t="n">
        <v>3347</v>
      </c>
      <c r="G57" s="56" t="n">
        <v>77.8804939639239</v>
      </c>
      <c r="H57" s="57" t="n">
        <v>0.1323</v>
      </c>
      <c r="I57" s="56" t="n">
        <v>80.0799913720513</v>
      </c>
      <c r="J57" s="57" t="n">
        <v>0.1274</v>
      </c>
      <c r="K57" s="58" t="n">
        <v>2.19949740812733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2</v>
      </c>
      <c r="D58" s="53" t="n">
        <v>20</v>
      </c>
      <c r="E58" s="54" t="n">
        <v>48945</v>
      </c>
      <c r="F58" s="55" t="n">
        <v>3408</v>
      </c>
      <c r="G58" s="56" t="n">
        <v>100.047250356376</v>
      </c>
      <c r="H58" s="57" t="n">
        <v>0.13232</v>
      </c>
      <c r="I58" s="56" t="n">
        <v>102.681488676609</v>
      </c>
      <c r="J58" s="57" t="n">
        <v>0.12742</v>
      </c>
      <c r="K58" s="58" t="n">
        <v>2.63423832023371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3</v>
      </c>
      <c r="D59" s="53" t="n">
        <v>15</v>
      </c>
      <c r="E59" s="54" t="n">
        <v>49202</v>
      </c>
      <c r="F59" s="55" t="n">
        <v>3665</v>
      </c>
      <c r="G59" s="56" t="n">
        <v>83.6729242897532</v>
      </c>
      <c r="H59" s="57" t="n">
        <v>0.13234</v>
      </c>
      <c r="I59" s="56" t="n">
        <v>86.0838541746781</v>
      </c>
      <c r="J59" s="57" t="n">
        <v>0.12744</v>
      </c>
      <c r="K59" s="58" t="n">
        <v>2.41092988492487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4</v>
      </c>
      <c r="D60" s="53" t="n">
        <v>20</v>
      </c>
      <c r="E60" s="54" t="n">
        <v>49383</v>
      </c>
      <c r="F60" s="55" t="n">
        <v>3846</v>
      </c>
      <c r="G60" s="56" t="n">
        <v>90.2193403642592</v>
      </c>
      <c r="H60" s="57" t="n">
        <v>0.13246</v>
      </c>
      <c r="I60" s="56" t="n">
        <v>92.8179009690557</v>
      </c>
      <c r="J60" s="57" t="n">
        <v>0.12756</v>
      </c>
      <c r="K60" s="58" t="n">
        <v>2.59856060479657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5</v>
      </c>
      <c r="D61" s="53" t="n">
        <v>20</v>
      </c>
      <c r="E61" s="54" t="n">
        <v>50997</v>
      </c>
      <c r="F61" s="55" t="n">
        <v>5460</v>
      </c>
      <c r="G61" s="56" t="n">
        <v>82.2347140140787</v>
      </c>
      <c r="H61" s="57" t="n">
        <v>0.13258</v>
      </c>
      <c r="I61" s="56" t="n">
        <v>85.014267612143</v>
      </c>
      <c r="J61" s="57" t="n">
        <v>0.12768</v>
      </c>
      <c r="K61" s="58" t="n">
        <v>2.7795535980643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6</v>
      </c>
      <c r="D62" s="53" t="n">
        <v>25</v>
      </c>
      <c r="E62" s="54" t="n">
        <v>51502</v>
      </c>
      <c r="F62" s="55" t="n">
        <v>5965</v>
      </c>
      <c r="G62" s="56" t="n">
        <v>92.7750156439878</v>
      </c>
      <c r="H62" s="57" t="n">
        <v>0.13075</v>
      </c>
      <c r="I62" s="56" t="n">
        <v>95.1028887231487</v>
      </c>
      <c r="J62" s="57" t="n">
        <v>0.127125</v>
      </c>
      <c r="K62" s="58" t="n">
        <v>2.3278730791609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7</v>
      </c>
      <c r="D63" s="53" t="n">
        <v>30</v>
      </c>
      <c r="E63" s="54" t="n">
        <v>52383</v>
      </c>
      <c r="F63" s="55" t="n">
        <v>6846</v>
      </c>
      <c r="G63" s="56" t="n">
        <v>71.6859524586845</v>
      </c>
      <c r="H63" s="57" t="n">
        <v>0.130775</v>
      </c>
      <c r="I63" s="56" t="n">
        <v>73.6456025594173</v>
      </c>
      <c r="J63" s="57" t="n">
        <v>0.12715</v>
      </c>
      <c r="K63" s="58" t="n">
        <v>1.95965010073274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8</v>
      </c>
      <c r="D64" s="53" t="n">
        <v>30</v>
      </c>
      <c r="E64" s="54" t="n">
        <v>52597</v>
      </c>
      <c r="F64" s="55" t="n">
        <v>7060</v>
      </c>
      <c r="G64" s="56" t="n">
        <v>102.617663126042</v>
      </c>
      <c r="H64" s="57" t="n">
        <v>0.131175</v>
      </c>
      <c r="I64" s="56" t="n">
        <v>105.351926144369</v>
      </c>
      <c r="J64" s="57" t="n">
        <v>0.127425</v>
      </c>
      <c r="K64" s="58" t="n">
        <v>2.73426301832664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9</v>
      </c>
      <c r="D65" s="53" t="n">
        <v>30</v>
      </c>
      <c r="E65" s="54" t="n">
        <v>52749</v>
      </c>
      <c r="F65" s="55" t="n">
        <v>7212</v>
      </c>
      <c r="G65" s="56" t="n">
        <v>102.607179224757</v>
      </c>
      <c r="H65" s="57" t="n">
        <v>0.1312</v>
      </c>
      <c r="I65" s="56" t="n">
        <v>105.355280707339</v>
      </c>
      <c r="J65" s="57" t="n">
        <v>0.12745</v>
      </c>
      <c r="K65" s="58" t="n">
        <v>2.74810148258217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70</v>
      </c>
      <c r="D66" s="53" t="n">
        <v>30</v>
      </c>
      <c r="E66" s="54" t="n">
        <v>53022</v>
      </c>
      <c r="F66" s="55" t="n">
        <v>7485</v>
      </c>
      <c r="G66" s="56" t="n">
        <v>95.4361782578479</v>
      </c>
      <c r="H66" s="57" t="n">
        <v>0.131475</v>
      </c>
      <c r="I66" s="56" t="n">
        <v>98.1227715482637</v>
      </c>
      <c r="J66" s="57" t="n">
        <v>0.1276</v>
      </c>
      <c r="K66" s="58" t="n">
        <v>2.68659329041577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1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2</v>
      </c>
      <c r="C69" s="73"/>
      <c r="D69" s="74" t="s">
        <v>7</v>
      </c>
      <c r="E69" s="74" t="s">
        <v>73</v>
      </c>
      <c r="F69" s="74" t="s">
        <v>74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5</v>
      </c>
      <c r="D70" s="79" t="n">
        <v>4</v>
      </c>
      <c r="E70" s="80" t="n">
        <v>46461</v>
      </c>
      <c r="F70" s="81" t="n">
        <v>924</v>
      </c>
      <c r="G70" s="82" t="n">
        <v>94.3254544136949</v>
      </c>
      <c r="H70" s="83" t="n">
        <v>0.134625</v>
      </c>
      <c r="I70" s="82" t="n">
        <v>99.7204165345449</v>
      </c>
      <c r="J70" s="83" t="n">
        <v>0.112</v>
      </c>
      <c r="K70" s="84" t="n">
        <v>5.3949621208500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6</v>
      </c>
      <c r="D71" s="87" t="n">
        <v>5</v>
      </c>
      <c r="E71" s="88" t="n">
        <v>46858</v>
      </c>
      <c r="F71" s="89" t="n">
        <v>1321</v>
      </c>
      <c r="G71" s="56" t="n">
        <v>96.7283004006183</v>
      </c>
      <c r="H71" s="90" t="n">
        <v>0.135</v>
      </c>
      <c r="I71" s="56" t="n">
        <v>103.662558516367</v>
      </c>
      <c r="J71" s="90" t="n">
        <v>0.11225</v>
      </c>
      <c r="K71" s="91" t="n">
        <v>6.93425811574829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7</v>
      </c>
      <c r="D72" s="87" t="n">
        <v>5</v>
      </c>
      <c r="E72" s="88" t="n">
        <v>47192</v>
      </c>
      <c r="F72" s="89" t="n">
        <v>1655</v>
      </c>
      <c r="G72" s="56" t="n">
        <v>96.5112533966494</v>
      </c>
      <c r="H72" s="90" t="n">
        <v>0.135</v>
      </c>
      <c r="I72" s="56" t="n">
        <v>104.32875733113</v>
      </c>
      <c r="J72" s="90" t="n">
        <v>0.11225</v>
      </c>
      <c r="K72" s="91" t="n">
        <v>7.81750393448051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8</v>
      </c>
      <c r="D73" s="87" t="n">
        <v>6</v>
      </c>
      <c r="E73" s="88" t="n">
        <v>47253</v>
      </c>
      <c r="F73" s="89" t="n">
        <v>1716</v>
      </c>
      <c r="G73" s="56" t="n">
        <v>93.8049673049104</v>
      </c>
      <c r="H73" s="90" t="n">
        <v>0.1355</v>
      </c>
      <c r="I73" s="56" t="n">
        <v>102.098583535091</v>
      </c>
      <c r="J73" s="90" t="n">
        <v>0.11275</v>
      </c>
      <c r="K73" s="91" t="n">
        <v>8.29361623018041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9</v>
      </c>
      <c r="D74" s="87" t="n">
        <v>5</v>
      </c>
      <c r="E74" s="88" t="n">
        <v>47588</v>
      </c>
      <c r="F74" s="89" t="n">
        <v>2051</v>
      </c>
      <c r="G74" s="56" t="n">
        <v>93.7155363223659</v>
      </c>
      <c r="H74" s="90" t="n">
        <v>0.1355</v>
      </c>
      <c r="I74" s="56" t="n">
        <v>102.791491805927</v>
      </c>
      <c r="J74" s="90" t="n">
        <v>0.11275</v>
      </c>
      <c r="K74" s="91" t="n">
        <v>9.07595548356133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80</v>
      </c>
      <c r="D75" s="87" t="n">
        <v>8</v>
      </c>
      <c r="E75" s="88" t="n">
        <v>47649</v>
      </c>
      <c r="F75" s="89" t="n">
        <v>2112</v>
      </c>
      <c r="G75" s="56" t="n">
        <v>92.7611587322448</v>
      </c>
      <c r="H75" s="90" t="n">
        <v>0.135875</v>
      </c>
      <c r="I75" s="56" t="n">
        <v>102.150518122092</v>
      </c>
      <c r="J75" s="90" t="n">
        <v>0.113</v>
      </c>
      <c r="K75" s="91" t="n">
        <v>9.38935938984744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1</v>
      </c>
      <c r="D76" s="87" t="n">
        <v>8</v>
      </c>
      <c r="E76" s="88" t="n">
        <v>47863</v>
      </c>
      <c r="F76" s="89" t="n">
        <v>2326</v>
      </c>
      <c r="G76" s="56" t="n">
        <v>92.8785713324144</v>
      </c>
      <c r="H76" s="90" t="n">
        <v>0.136</v>
      </c>
      <c r="I76" s="56" t="n">
        <v>102.80726569042</v>
      </c>
      <c r="J76" s="90" t="n">
        <v>0.113125</v>
      </c>
      <c r="K76" s="91" t="n">
        <v>9.92869435800563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2</v>
      </c>
      <c r="D77" s="87" t="n">
        <v>6</v>
      </c>
      <c r="E77" s="88" t="n">
        <v>47983</v>
      </c>
      <c r="F77" s="89" t="n">
        <v>2446</v>
      </c>
      <c r="G77" s="56" t="n">
        <v>88.9081191605882</v>
      </c>
      <c r="H77" s="90" t="n">
        <v>0.13625</v>
      </c>
      <c r="I77" s="56" t="n">
        <v>99.3037813826982</v>
      </c>
      <c r="J77" s="90" t="n">
        <v>0.113375</v>
      </c>
      <c r="K77" s="91" t="n">
        <v>10.39566222211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3</v>
      </c>
      <c r="D78" s="87" t="n">
        <v>8</v>
      </c>
      <c r="E78" s="88" t="n">
        <v>48259</v>
      </c>
      <c r="F78" s="89" t="n">
        <v>2722</v>
      </c>
      <c r="G78" s="56" t="n">
        <v>88.2053609604402</v>
      </c>
      <c r="H78" s="90" t="n">
        <v>0.13625</v>
      </c>
      <c r="I78" s="56" t="n">
        <v>99.1058137446445</v>
      </c>
      <c r="J78" s="90" t="n">
        <v>0.113375</v>
      </c>
      <c r="K78" s="91" t="n">
        <v>10.9004527842044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4</v>
      </c>
      <c r="D79" s="87" t="n">
        <v>8</v>
      </c>
      <c r="E79" s="88" t="n">
        <v>48380</v>
      </c>
      <c r="F79" s="89" t="n">
        <v>2843</v>
      </c>
      <c r="G79" s="56" t="n">
        <v>92.3755360831456</v>
      </c>
      <c r="H79" s="90" t="n">
        <v>0.13625</v>
      </c>
      <c r="I79" s="56" t="n">
        <v>103.750509289943</v>
      </c>
      <c r="J79" s="90" t="n">
        <v>0.113375</v>
      </c>
      <c r="K79" s="91" t="n">
        <v>11.374973206797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5</v>
      </c>
      <c r="D80" s="87" t="n">
        <v>9</v>
      </c>
      <c r="E80" s="88" t="n">
        <v>48594</v>
      </c>
      <c r="F80" s="89" t="n">
        <v>3057</v>
      </c>
      <c r="G80" s="56" t="n">
        <v>91.7184521549757</v>
      </c>
      <c r="H80" s="90" t="n">
        <v>0.13625</v>
      </c>
      <c r="I80" s="56" t="n">
        <v>103.396285333758</v>
      </c>
      <c r="J80" s="90" t="n">
        <v>0.113375</v>
      </c>
      <c r="K80" s="91" t="n">
        <v>11.67783317878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6</v>
      </c>
      <c r="D81" s="87" t="n">
        <v>10</v>
      </c>
      <c r="E81" s="88" t="n">
        <v>48653</v>
      </c>
      <c r="F81" s="89" t="n">
        <v>3116</v>
      </c>
      <c r="G81" s="56" t="n">
        <v>87.6909767793625</v>
      </c>
      <c r="H81" s="90" t="n">
        <v>0.13675</v>
      </c>
      <c r="I81" s="56" t="n">
        <v>99.6092332951926</v>
      </c>
      <c r="J81" s="90" t="n">
        <v>0.113875</v>
      </c>
      <c r="K81" s="91" t="n">
        <v>11.91825651583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7</v>
      </c>
      <c r="D82" s="87" t="n">
        <v>10</v>
      </c>
      <c r="E82" s="88" t="n">
        <v>48990</v>
      </c>
      <c r="F82" s="89" t="n">
        <v>3453</v>
      </c>
      <c r="G82" s="56" t="n">
        <v>93.4403628888639</v>
      </c>
      <c r="H82" s="90" t="n">
        <v>0.136875</v>
      </c>
      <c r="I82" s="56" t="n">
        <v>105.919541763538</v>
      </c>
      <c r="J82" s="90" t="n">
        <v>0.114125</v>
      </c>
      <c r="K82" s="91" t="n">
        <v>12.4791788746737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8</v>
      </c>
      <c r="D83" s="87" t="n">
        <v>10</v>
      </c>
      <c r="E83" s="88" t="n">
        <v>49049</v>
      </c>
      <c r="F83" s="89" t="n">
        <v>3512</v>
      </c>
      <c r="G83" s="56" t="n">
        <v>90.0420711497642</v>
      </c>
      <c r="H83" s="90" t="n">
        <v>0.137625</v>
      </c>
      <c r="I83" s="56" t="n">
        <v>102.725662601655</v>
      </c>
      <c r="J83" s="90" t="n">
        <v>0.114875</v>
      </c>
      <c r="K83" s="91" t="n">
        <v>12.6835914518904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9</v>
      </c>
      <c r="D84" s="87" t="n">
        <v>10</v>
      </c>
      <c r="E84" s="88" t="n">
        <v>49383</v>
      </c>
      <c r="F84" s="89" t="n">
        <v>3846</v>
      </c>
      <c r="G84" s="56" t="n">
        <v>88.2308383421156</v>
      </c>
      <c r="H84" s="90" t="n">
        <v>0.13775</v>
      </c>
      <c r="I84" s="56" t="n">
        <v>101.404141179908</v>
      </c>
      <c r="J84" s="90" t="n">
        <v>0.114875</v>
      </c>
      <c r="K84" s="91" t="n">
        <v>13.173302837792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90</v>
      </c>
      <c r="D85" s="87" t="n">
        <v>10</v>
      </c>
      <c r="E85" s="88" t="n">
        <v>49444</v>
      </c>
      <c r="F85" s="89" t="n">
        <v>3907</v>
      </c>
      <c r="G85" s="56" t="n">
        <v>87.5655957038242</v>
      </c>
      <c r="H85" s="90" t="n">
        <v>0.13825</v>
      </c>
      <c r="I85" s="56" t="n">
        <v>100.904942186892</v>
      </c>
      <c r="J85" s="90" t="n">
        <v>0.115375</v>
      </c>
      <c r="K85" s="91" t="n">
        <v>13.3393464830679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1</v>
      </c>
      <c r="D86" s="87" t="n">
        <v>12</v>
      </c>
      <c r="E86" s="88" t="n">
        <v>49780</v>
      </c>
      <c r="F86" s="89" t="n">
        <v>4243</v>
      </c>
      <c r="G86" s="56" t="n">
        <v>87.9254187730849</v>
      </c>
      <c r="H86" s="90" t="n">
        <v>0.138375</v>
      </c>
      <c r="I86" s="56" t="n">
        <v>101.701942847894</v>
      </c>
      <c r="J86" s="90" t="n">
        <v>0.1155</v>
      </c>
      <c r="K86" s="91" t="n">
        <v>13.776524074808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2</v>
      </c>
      <c r="D87" s="87" t="n">
        <v>12</v>
      </c>
      <c r="E87" s="88" t="n">
        <v>49841</v>
      </c>
      <c r="F87" s="89" t="n">
        <v>4304</v>
      </c>
      <c r="G87" s="56" t="n">
        <v>86.710251383406</v>
      </c>
      <c r="H87" s="90" t="n">
        <v>0.138375</v>
      </c>
      <c r="I87" s="56" t="n">
        <v>100.471393201441</v>
      </c>
      <c r="J87" s="90" t="n">
        <v>0.1155</v>
      </c>
      <c r="K87" s="91" t="n">
        <v>13.7611418180349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3</v>
      </c>
      <c r="D88" s="87" t="n">
        <v>13</v>
      </c>
      <c r="E88" s="88" t="n">
        <v>50055</v>
      </c>
      <c r="F88" s="89" t="n">
        <v>4518</v>
      </c>
      <c r="G88" s="56" t="n">
        <v>87.1597986243333</v>
      </c>
      <c r="H88" s="90" t="n">
        <v>0.138375</v>
      </c>
      <c r="I88" s="56" t="n">
        <v>101.247945889805</v>
      </c>
      <c r="J88" s="90" t="n">
        <v>0.1155</v>
      </c>
      <c r="K88" s="91" t="n">
        <v>14.0881472654717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4</v>
      </c>
      <c r="D89" s="87" t="n">
        <v>13</v>
      </c>
      <c r="E89" s="88" t="n">
        <v>50175</v>
      </c>
      <c r="F89" s="89" t="n">
        <v>4638</v>
      </c>
      <c r="G89" s="56" t="n">
        <v>87.6245041492751</v>
      </c>
      <c r="H89" s="90" t="n">
        <v>0.138375</v>
      </c>
      <c r="I89" s="56" t="n">
        <v>102.009794189293</v>
      </c>
      <c r="J89" s="90" t="n">
        <v>0.1155</v>
      </c>
      <c r="K89" s="91" t="n">
        <v>14.3852900400183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5</v>
      </c>
      <c r="D90" s="87" t="n">
        <v>15</v>
      </c>
      <c r="E90" s="88" t="n">
        <v>50451</v>
      </c>
      <c r="F90" s="89" t="n">
        <v>4914</v>
      </c>
      <c r="G90" s="56" t="n">
        <v>86.9255610364129</v>
      </c>
      <c r="H90" s="90" t="n">
        <v>0.138375</v>
      </c>
      <c r="I90" s="56" t="n">
        <v>101.481633024277</v>
      </c>
      <c r="J90" s="90" t="n">
        <v>0.1155</v>
      </c>
      <c r="K90" s="91" t="n">
        <v>14.5560719878637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6</v>
      </c>
      <c r="D91" s="87" t="n">
        <v>15</v>
      </c>
      <c r="E91" s="88" t="n">
        <v>50571</v>
      </c>
      <c r="F91" s="89" t="n">
        <v>5034</v>
      </c>
      <c r="G91" s="56" t="n">
        <v>96.6462272862151</v>
      </c>
      <c r="H91" s="90" t="n">
        <v>0.138375</v>
      </c>
      <c r="I91" s="56" t="n">
        <v>107.090138215952</v>
      </c>
      <c r="J91" s="90" t="n">
        <v>0.1155</v>
      </c>
      <c r="K91" s="91" t="n">
        <v>10.4439109297373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7</v>
      </c>
      <c r="D92" s="87" t="n">
        <v>2</v>
      </c>
      <c r="E92" s="92" t="n">
        <v>45853</v>
      </c>
      <c r="F92" s="89" t="n">
        <v>316</v>
      </c>
      <c r="G92" s="56" t="n">
        <v>99.2131524320051</v>
      </c>
      <c r="H92" s="90" t="n">
        <v>0.138375</v>
      </c>
      <c r="I92" s="56" t="n">
        <v>102.482085303461</v>
      </c>
      <c r="J92" s="90" t="n">
        <v>0.1155</v>
      </c>
      <c r="K92" s="91" t="n">
        <v>3.2689328714563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8</v>
      </c>
      <c r="D93" s="87" t="n">
        <v>4</v>
      </c>
      <c r="E93" s="92" t="n">
        <v>46583</v>
      </c>
      <c r="F93" s="89" t="n">
        <v>1046</v>
      </c>
      <c r="G93" s="56" t="n">
        <v>98.4650427679176</v>
      </c>
      <c r="H93" s="90" t="n">
        <v>0.138375</v>
      </c>
      <c r="I93" s="56" t="n">
        <v>104.070958512114</v>
      </c>
      <c r="J93" s="90" t="n">
        <v>0.1155</v>
      </c>
      <c r="K93" s="91" t="n">
        <v>5.60591574419655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9</v>
      </c>
      <c r="D94" s="94" t="n">
        <v>6</v>
      </c>
      <c r="E94" s="92" t="n">
        <v>47314</v>
      </c>
      <c r="F94" s="89" t="n">
        <v>1777</v>
      </c>
      <c r="G94" s="56" t="n">
        <v>98.2534265366563</v>
      </c>
      <c r="H94" s="90" t="n">
        <v>0.138375</v>
      </c>
      <c r="I94" s="56" t="n">
        <v>106.543924896923</v>
      </c>
      <c r="J94" s="90" t="n">
        <v>0.1155</v>
      </c>
      <c r="K94" s="91" t="n">
        <v>8.2904983602665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100</v>
      </c>
      <c r="D95" s="94" t="n">
        <v>8</v>
      </c>
      <c r="E95" s="92" t="n">
        <v>48044</v>
      </c>
      <c r="F95" s="89" t="n">
        <v>2507</v>
      </c>
      <c r="G95" s="56" t="n">
        <v>96.1796381934181</v>
      </c>
      <c r="H95" s="90" t="n">
        <v>0.138375</v>
      </c>
      <c r="I95" s="56" t="n">
        <v>106.758416351528</v>
      </c>
      <c r="J95" s="90" t="n">
        <v>0.1155</v>
      </c>
      <c r="K95" s="91" t="n">
        <v>10.5787781581103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1</v>
      </c>
      <c r="D96" s="98" t="n">
        <v>10</v>
      </c>
      <c r="E96" s="99" t="n">
        <v>48775</v>
      </c>
      <c r="F96" s="100" t="n">
        <v>3238</v>
      </c>
      <c r="G96" s="101" t="n">
        <v>94.3074045279112</v>
      </c>
      <c r="H96" s="102" t="n">
        <v>0.130625</v>
      </c>
      <c r="I96" s="101" t="n">
        <v>106.642520812317</v>
      </c>
      <c r="J96" s="102" t="n">
        <v>0.10775</v>
      </c>
      <c r="K96" s="103" t="n">
        <v>12.3351162844055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2</v>
      </c>
      <c r="D98" s="108"/>
      <c r="E98" s="63" t="s">
        <v>103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4</v>
      </c>
      <c r="D99" s="108"/>
      <c r="E99" s="63" t="s">
        <v>105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6</v>
      </c>
      <c r="D100" s="115" t="s">
        <v>107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8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9</v>
      </c>
      <c r="E4" s="129"/>
      <c r="F4" s="130" t="n">
        <v>45537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1</v>
      </c>
      <c r="C8" s="140" t="n">
        <v>99.8266745650409</v>
      </c>
      <c r="D8" s="141" t="n">
        <v>0.0902857142857143</v>
      </c>
      <c r="E8" s="142" t="n">
        <v>99.8306444424637</v>
      </c>
      <c r="F8" s="141" t="n">
        <v>0.0882142857142857</v>
      </c>
      <c r="G8" s="143" t="n">
        <v>0.00396987742276167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2</v>
      </c>
      <c r="C9" s="140" t="n">
        <v>99.2652259800822</v>
      </c>
      <c r="D9" s="145" t="n">
        <v>0.0898125</v>
      </c>
      <c r="E9" s="146" t="n">
        <v>99.2835017891146</v>
      </c>
      <c r="F9" s="145" t="n">
        <v>0.0875625</v>
      </c>
      <c r="G9" s="147" t="n">
        <v>0.0182758090324455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3</v>
      </c>
      <c r="C10" s="140" t="n">
        <v>98.5195675694695</v>
      </c>
      <c r="D10" s="141" t="n">
        <v>0.0911625</v>
      </c>
      <c r="E10" s="142" t="n">
        <v>98.5515761145093</v>
      </c>
      <c r="F10" s="141" t="n">
        <v>0.0891625</v>
      </c>
      <c r="G10" s="143" t="n">
        <v>0.0320085450398437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4</v>
      </c>
      <c r="C11" s="140" t="n">
        <v>97.7063435843572</v>
      </c>
      <c r="D11" s="145" t="n">
        <v>0.0939</v>
      </c>
      <c r="E11" s="146" t="n">
        <v>97.75648858693</v>
      </c>
      <c r="F11" s="145" t="n">
        <v>0.0918</v>
      </c>
      <c r="G11" s="147" t="n">
        <v>0.0501450025727337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5</v>
      </c>
      <c r="C12" s="140" t="n">
        <v>96.9853283046618</v>
      </c>
      <c r="D12" s="141" t="n">
        <v>0.0942875</v>
      </c>
      <c r="E12" s="142" t="n">
        <v>97.0427294600665</v>
      </c>
      <c r="F12" s="141" t="n">
        <v>0.0924375</v>
      </c>
      <c r="G12" s="143" t="n">
        <v>0.0574011554046905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6</v>
      </c>
      <c r="C13" s="140" t="n">
        <v>96.2245415538347</v>
      </c>
      <c r="D13" s="145" t="n">
        <v>0.0952125</v>
      </c>
      <c r="E13" s="146" t="n">
        <v>96.3042579578338</v>
      </c>
      <c r="F13" s="145" t="n">
        <v>0.093125</v>
      </c>
      <c r="G13" s="147" t="n">
        <v>0.0797164039991287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7</v>
      </c>
      <c r="C14" s="140" t="n">
        <v>95.3902654234135</v>
      </c>
      <c r="D14" s="141" t="n">
        <v>0.09665</v>
      </c>
      <c r="E14" s="142" t="n">
        <v>95.4904628900189</v>
      </c>
      <c r="F14" s="141" t="n">
        <v>0.09445</v>
      </c>
      <c r="G14" s="143" t="n">
        <v>0.100197466605309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8</v>
      </c>
      <c r="C15" s="140" t="n">
        <v>94.7444178228826</v>
      </c>
      <c r="D15" s="145" t="n">
        <v>0.09615</v>
      </c>
      <c r="E15" s="146" t="n">
        <v>94.8390244347275</v>
      </c>
      <c r="F15" s="145" t="n">
        <v>0.094325</v>
      </c>
      <c r="G15" s="147" t="n">
        <v>0.0946066118448954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9</v>
      </c>
      <c r="C16" s="140" t="n">
        <v>94.0157915535593</v>
      </c>
      <c r="D16" s="141" t="n">
        <v>0.0965375</v>
      </c>
      <c r="E16" s="142" t="n">
        <v>94.1222710359397</v>
      </c>
      <c r="F16" s="141" t="n">
        <v>0.0947125</v>
      </c>
      <c r="G16" s="143" t="n">
        <v>0.106479482380422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20</v>
      </c>
      <c r="C17" s="140" t="n">
        <v>93.2999905482496</v>
      </c>
      <c r="D17" s="145" t="n">
        <v>0.0968125</v>
      </c>
      <c r="E17" s="146" t="n">
        <v>93.4074605359895</v>
      </c>
      <c r="F17" s="145" t="n">
        <v>0.09515</v>
      </c>
      <c r="G17" s="147" t="n">
        <v>0.107469987739876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1</v>
      </c>
      <c r="C18" s="140" t="n">
        <v>92.5973034851183</v>
      </c>
      <c r="D18" s="141" t="n">
        <v>0.097</v>
      </c>
      <c r="E18" s="142" t="n">
        <v>92.7025400878</v>
      </c>
      <c r="F18" s="141" t="n">
        <v>0.0955125</v>
      </c>
      <c r="G18" s="143" t="n">
        <v>0.105236602681714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2</v>
      </c>
      <c r="C19" s="140" t="n">
        <v>91.8833724857892</v>
      </c>
      <c r="D19" s="145" t="n">
        <v>0.0974375</v>
      </c>
      <c r="E19" s="146" t="n">
        <v>92.0069586581644</v>
      </c>
      <c r="F19" s="145" t="n">
        <v>0.095825</v>
      </c>
      <c r="G19" s="147" t="n">
        <v>0.123586172375283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3</v>
      </c>
      <c r="C20" s="150" t="n">
        <v>91.0042316967739</v>
      </c>
      <c r="D20" s="151" t="n">
        <v>0.09885</v>
      </c>
      <c r="E20" s="152" t="n">
        <v>91.1493938565309</v>
      </c>
      <c r="F20" s="151" t="n">
        <v>0.0971</v>
      </c>
      <c r="G20" s="153" t="n">
        <v>0.145162159756978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4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5</v>
      </c>
      <c r="B2" s="175"/>
      <c r="C2" s="175"/>
      <c r="D2" s="175"/>
      <c r="E2" s="175"/>
      <c r="F2" s="176" t="n">
        <v>45534</v>
      </c>
    </row>
    <row r="3" customFormat="false" ht="12.75" hidden="false" customHeight="false" outlineLevel="0" collapsed="false">
      <c r="A3" s="177" t="s">
        <v>126</v>
      </c>
      <c r="B3" s="177"/>
      <c r="C3" s="177"/>
      <c r="D3" s="177"/>
      <c r="E3" s="177"/>
      <c r="F3" s="178" t="n">
        <v>45537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7</v>
      </c>
      <c r="B5" s="182"/>
      <c r="C5" s="183" t="s">
        <v>128</v>
      </c>
      <c r="D5" s="184" t="s">
        <v>129</v>
      </c>
      <c r="E5" s="185" t="s">
        <v>130</v>
      </c>
      <c r="F5" s="186" t="n">
        <v>45537</v>
      </c>
      <c r="J5" s="173" t="s">
        <v>131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2</v>
      </c>
      <c r="F6" s="188" t="s">
        <v>133</v>
      </c>
      <c r="G6" s="189"/>
      <c r="J6" s="173" t="s">
        <v>134</v>
      </c>
      <c r="K6" s="173" t="s">
        <v>135</v>
      </c>
      <c r="O6" s="173"/>
      <c r="P6" s="173"/>
      <c r="Q6" s="173"/>
    </row>
    <row r="7" customFormat="false" ht="15" hidden="false" customHeight="true" outlineLevel="0" collapsed="false">
      <c r="A7" s="190" t="s">
        <v>136</v>
      </c>
      <c r="B7" s="191" t="s">
        <v>137</v>
      </c>
      <c r="C7" s="192" t="n">
        <v>0.0949</v>
      </c>
      <c r="D7" s="193" t="n">
        <v>0.0934232218225521</v>
      </c>
      <c r="E7" s="194" t="n">
        <v>0.0939</v>
      </c>
      <c r="F7" s="195" t="n">
        <v>0.0918</v>
      </c>
      <c r="G7" s="196"/>
      <c r="H7" s="196"/>
      <c r="I7" s="196"/>
      <c r="J7" s="197" t="s">
        <v>137</v>
      </c>
      <c r="K7" s="197" t="n">
        <v>0.09285</v>
      </c>
      <c r="L7" s="197"/>
      <c r="M7" s="197" t="n">
        <v>0.0021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8</v>
      </c>
      <c r="C8" s="200" t="n">
        <v>0.0984</v>
      </c>
      <c r="D8" s="201" t="n">
        <v>0.0975498895644973</v>
      </c>
      <c r="E8" s="202" t="n">
        <v>0.09665</v>
      </c>
      <c r="F8" s="203" t="n">
        <v>0.09445</v>
      </c>
      <c r="G8" s="196"/>
      <c r="H8" s="196"/>
      <c r="I8" s="196"/>
      <c r="J8" s="197" t="s">
        <v>138</v>
      </c>
      <c r="K8" s="197" t="n">
        <v>0.09555</v>
      </c>
      <c r="L8" s="197"/>
      <c r="M8" s="197" t="n">
        <v>0.00219999999999999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9</v>
      </c>
      <c r="C9" s="204" t="n">
        <v>0.1001</v>
      </c>
      <c r="D9" s="205" t="n">
        <v>0.0987959574649538</v>
      </c>
      <c r="E9" s="206" t="n">
        <v>0.09885</v>
      </c>
      <c r="F9" s="207" t="n">
        <v>0.0971</v>
      </c>
      <c r="G9" s="196"/>
      <c r="H9" s="196"/>
      <c r="I9" s="196"/>
      <c r="J9" s="197" t="s">
        <v>139</v>
      </c>
      <c r="K9" s="197" t="n">
        <v>0.097975</v>
      </c>
      <c r="L9" s="197"/>
      <c r="M9" s="197" t="n">
        <v>0.00175000000000002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40</v>
      </c>
      <c r="B10" s="199" t="s">
        <v>141</v>
      </c>
      <c r="C10" s="200" t="n">
        <v>0.1383</v>
      </c>
      <c r="D10" s="201" t="n">
        <v>0.110244153808994</v>
      </c>
      <c r="E10" s="202" t="n">
        <v>0.107295502645503</v>
      </c>
      <c r="F10" s="203" t="n">
        <v>0.104104320987654</v>
      </c>
      <c r="G10" s="196"/>
      <c r="H10" s="196"/>
      <c r="I10" s="196"/>
      <c r="J10" s="197" t="s">
        <v>141</v>
      </c>
      <c r="K10" s="197" t="n">
        <v>0.105699911816578</v>
      </c>
      <c r="L10" s="197"/>
      <c r="M10" s="197" t="n">
        <v>0.00319118165784832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2</v>
      </c>
      <c r="C11" s="204" t="n">
        <v>0.1069</v>
      </c>
      <c r="D11" s="205" t="n">
        <v>0.110553434703438</v>
      </c>
      <c r="E11" s="206" t="n">
        <v>0.117704761904762</v>
      </c>
      <c r="F11" s="207" t="n">
        <v>0.113110204081633</v>
      </c>
      <c r="G11" s="196"/>
      <c r="H11" s="196"/>
      <c r="I11" s="196"/>
      <c r="J11" s="197" t="s">
        <v>142</v>
      </c>
      <c r="K11" s="197" t="n">
        <v>0.115407482993197</v>
      </c>
      <c r="L11" s="197"/>
      <c r="M11" s="197" t="n">
        <v>0.00459455782312926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3</v>
      </c>
      <c r="C12" s="200" t="n">
        <v>0.1207</v>
      </c>
      <c r="D12" s="201" t="n">
        <v>0.123932608695652</v>
      </c>
      <c r="E12" s="202" t="n">
        <v>0.12428537414966</v>
      </c>
      <c r="F12" s="203" t="n">
        <v>0.121917091836735</v>
      </c>
      <c r="G12" s="196"/>
      <c r="H12" s="196"/>
      <c r="I12" s="196"/>
      <c r="J12" s="197" t="s">
        <v>143</v>
      </c>
      <c r="K12" s="197" t="n">
        <v>0.123101232993197</v>
      </c>
      <c r="L12" s="197"/>
      <c r="M12" s="197" t="n">
        <v>0.00236828231292517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4</v>
      </c>
      <c r="C13" s="204" t="n">
        <v>0.1298</v>
      </c>
      <c r="D13" s="205" t="n">
        <v>0.128419337393603</v>
      </c>
      <c r="E13" s="206" t="n">
        <v>0.126517946428571</v>
      </c>
      <c r="F13" s="207" t="n">
        <v>0.123788928571429</v>
      </c>
      <c r="G13" s="196"/>
      <c r="H13" s="196"/>
      <c r="I13" s="196"/>
      <c r="J13" s="197" t="s">
        <v>144</v>
      </c>
      <c r="K13" s="197" t="n">
        <v>0.1251534375</v>
      </c>
      <c r="L13" s="197"/>
      <c r="M13" s="197" t="n">
        <v>0.00272901785714288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5</v>
      </c>
      <c r="C14" s="200" t="n">
        <v>0.1255</v>
      </c>
      <c r="D14" s="201" t="n">
        <v>0.129925</v>
      </c>
      <c r="E14" s="202" t="n">
        <v>0.128674107142857</v>
      </c>
      <c r="F14" s="203" t="n">
        <v>0.126129464285714</v>
      </c>
      <c r="G14" s="196"/>
      <c r="H14" s="196"/>
      <c r="I14" s="196"/>
      <c r="J14" s="197" t="s">
        <v>145</v>
      </c>
      <c r="K14" s="197" t="n">
        <v>0.127401785714286</v>
      </c>
      <c r="L14" s="197"/>
      <c r="M14" s="197" t="n">
        <v>0.00254464285714284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6</v>
      </c>
      <c r="C15" s="204" t="n">
        <v>0.1325</v>
      </c>
      <c r="D15" s="205" t="s">
        <v>147</v>
      </c>
      <c r="E15" s="206" t="n">
        <v>0.12964375</v>
      </c>
      <c r="F15" s="207" t="n">
        <v>0.126325416666667</v>
      </c>
      <c r="G15" s="196"/>
      <c r="H15" s="196"/>
      <c r="I15" s="196"/>
      <c r="J15" s="197" t="s">
        <v>146</v>
      </c>
      <c r="K15" s="197" t="n">
        <v>0.127984583333333</v>
      </c>
      <c r="L15" s="197"/>
      <c r="M15" s="197" t="n">
        <v>0.00331833333333334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8</v>
      </c>
      <c r="C16" s="200" t="n">
        <v>0.1283</v>
      </c>
      <c r="D16" s="201" t="n">
        <v>0.129000000000002</v>
      </c>
      <c r="E16" s="202" t="n">
        <v>0.13224</v>
      </c>
      <c r="F16" s="203" t="n">
        <v>0.12742</v>
      </c>
      <c r="G16" s="196"/>
      <c r="H16" s="196"/>
      <c r="I16" s="196"/>
      <c r="J16" s="197" t="s">
        <v>148</v>
      </c>
      <c r="K16" s="197" t="n">
        <v>0.12983</v>
      </c>
      <c r="L16" s="197"/>
      <c r="M16" s="197" t="n">
        <v>0.00481999999999999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9</v>
      </c>
      <c r="C17" s="204" t="n">
        <v>0.1314</v>
      </c>
      <c r="D17" s="205" t="s">
        <v>147</v>
      </c>
      <c r="E17" s="206" t="n">
        <v>0.131665</v>
      </c>
      <c r="F17" s="207" t="n">
        <v>0.1274025</v>
      </c>
      <c r="G17" s="196"/>
      <c r="H17" s="196"/>
      <c r="I17" s="196"/>
      <c r="J17" s="197" t="s">
        <v>149</v>
      </c>
      <c r="K17" s="197" t="n">
        <v>0.12953375</v>
      </c>
      <c r="L17" s="197"/>
      <c r="M17" s="197" t="n">
        <v>0.0042625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50</v>
      </c>
      <c r="C18" s="200" t="n">
        <v>0.1068</v>
      </c>
      <c r="D18" s="201" t="s">
        <v>147</v>
      </c>
      <c r="E18" s="202" t="n">
        <v>0.13115625</v>
      </c>
      <c r="F18" s="203" t="n">
        <v>0.12740625</v>
      </c>
      <c r="G18" s="196"/>
      <c r="H18" s="196"/>
      <c r="I18" s="196"/>
      <c r="J18" s="197" t="s">
        <v>150</v>
      </c>
      <c r="K18" s="197" t="n">
        <v>0.12928125</v>
      </c>
      <c r="L18" s="197"/>
      <c r="M18" s="197" t="n">
        <v>0.00375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1</v>
      </c>
      <c r="C19" s="204" t="n">
        <v>0.1215</v>
      </c>
      <c r="D19" s="205" t="s">
        <v>147</v>
      </c>
      <c r="E19" s="206" t="s">
        <v>147</v>
      </c>
      <c r="F19" s="209" t="s">
        <v>147</v>
      </c>
      <c r="G19" s="196"/>
      <c r="H19" s="196"/>
      <c r="I19" s="196"/>
      <c r="J19" s="197" t="s">
        <v>151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2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3</v>
      </c>
      <c r="B21" s="214"/>
      <c r="C21" s="214"/>
      <c r="D21" s="214"/>
      <c r="E21" s="215" t="s">
        <v>154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5</v>
      </c>
      <c r="B22" s="199" t="s">
        <v>156</v>
      </c>
      <c r="C22" s="199"/>
      <c r="D22" s="199"/>
      <c r="E22" s="216" t="n">
        <v>0.086719375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7</v>
      </c>
      <c r="C23" s="199"/>
      <c r="D23" s="199"/>
      <c r="E23" s="217" t="n">
        <v>0.0847001028891382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8</v>
      </c>
      <c r="B24" s="199" t="s">
        <v>156</v>
      </c>
      <c r="C24" s="199"/>
      <c r="D24" s="199"/>
      <c r="E24" s="216" t="n">
        <v>0.0955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7</v>
      </c>
      <c r="C25" s="199"/>
      <c r="D25" s="199"/>
      <c r="E25" s="217" t="n">
        <v>0.114846919994197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9</v>
      </c>
      <c r="B27" s="214"/>
      <c r="C27" s="214"/>
      <c r="D27" s="223" t="s">
        <v>160</v>
      </c>
      <c r="E27" s="215" t="s">
        <v>161</v>
      </c>
      <c r="F27" s="215"/>
    </row>
    <row r="28" customFormat="false" ht="15" hidden="false" customHeight="true" outlineLevel="0" collapsed="false">
      <c r="A28" s="224" t="s">
        <v>162</v>
      </c>
      <c r="B28" s="224"/>
      <c r="C28" s="224"/>
      <c r="D28" s="225" t="n">
        <v>46304.231272</v>
      </c>
      <c r="E28" s="226" t="n">
        <v>1750</v>
      </c>
      <c r="F28" s="226"/>
    </row>
    <row r="29" customFormat="false" ht="15" hidden="false" customHeight="true" outlineLevel="0" collapsed="false">
      <c r="A29" s="224" t="s">
        <v>163</v>
      </c>
      <c r="B29" s="224"/>
      <c r="C29" s="224"/>
      <c r="D29" s="227" t="n">
        <v>26795.755669</v>
      </c>
      <c r="E29" s="228" t="n">
        <v>7588.782055</v>
      </c>
      <c r="F29" s="228"/>
    </row>
    <row r="30" customFormat="false" ht="12.75" hidden="false" customHeight="true" outlineLevel="0" collapsed="false">
      <c r="A30" s="224" t="s">
        <v>155</v>
      </c>
      <c r="B30" s="224"/>
      <c r="C30" s="224"/>
      <c r="D30" s="225" t="n">
        <v>15740.317868</v>
      </c>
      <c r="E30" s="226" t="n">
        <v>116713.64264</v>
      </c>
      <c r="F30" s="226"/>
    </row>
    <row r="31" customFormat="false" ht="15" hidden="false" customHeight="true" outlineLevel="0" collapsed="false">
      <c r="A31" s="229" t="s">
        <v>158</v>
      </c>
      <c r="B31" s="229"/>
      <c r="C31" s="229"/>
      <c r="D31" s="230" t="n">
        <v>3233.063</v>
      </c>
      <c r="E31" s="231" t="n">
        <v>3405.21218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4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5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6</v>
      </c>
      <c r="B59" s="173"/>
      <c r="C59" s="255" t="s">
        <v>167</v>
      </c>
      <c r="D59" s="255" t="s">
        <v>168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9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70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1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2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3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4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5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6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7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8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9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80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1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4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5</v>
      </c>
      <c r="B2" s="175"/>
      <c r="C2" s="175"/>
      <c r="D2" s="175"/>
      <c r="E2" s="175"/>
      <c r="F2" s="260" t="n">
        <v>45534</v>
      </c>
      <c r="G2" s="261"/>
    </row>
    <row r="3" customFormat="false" ht="15" hidden="false" customHeight="false" outlineLevel="0" collapsed="false">
      <c r="A3" s="177" t="s">
        <v>126</v>
      </c>
      <c r="B3" s="177"/>
      <c r="C3" s="177"/>
      <c r="D3" s="177"/>
      <c r="E3" s="177"/>
      <c r="F3" s="262" t="n">
        <v>45537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7</v>
      </c>
      <c r="B5" s="267"/>
      <c r="C5" s="268" t="s">
        <v>128</v>
      </c>
      <c r="D5" s="269" t="s">
        <v>182</v>
      </c>
      <c r="E5" s="269"/>
      <c r="F5" s="270" t="s">
        <v>130</v>
      </c>
      <c r="G5" s="271" t="n">
        <v>45537</v>
      </c>
    </row>
    <row r="6" customFormat="false" ht="27" hidden="false" customHeight="true" outlineLevel="0" collapsed="false">
      <c r="A6" s="267"/>
      <c r="B6" s="267"/>
      <c r="C6" s="268"/>
      <c r="D6" s="272" t="s">
        <v>183</v>
      </c>
      <c r="E6" s="272" t="s">
        <v>184</v>
      </c>
      <c r="F6" s="272" t="s">
        <v>132</v>
      </c>
      <c r="G6" s="273" t="s">
        <v>133</v>
      </c>
    </row>
    <row r="7" customFormat="false" ht="15" hidden="false" customHeight="true" outlineLevel="0" collapsed="false">
      <c r="A7" s="274" t="s">
        <v>136</v>
      </c>
      <c r="B7" s="275" t="s">
        <v>137</v>
      </c>
      <c r="C7" s="276" t="n">
        <v>0.0949</v>
      </c>
      <c r="D7" s="277" t="n">
        <v>0.0940003490160446</v>
      </c>
      <c r="E7" s="277" t="n">
        <v>0.0928460946290597</v>
      </c>
      <c r="F7" s="277" t="n">
        <v>0.0939</v>
      </c>
      <c r="G7" s="278" t="n">
        <v>0.0918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8</v>
      </c>
      <c r="C8" s="282" t="n">
        <v>0.0984</v>
      </c>
      <c r="D8" s="283" t="n">
        <v>0.0980829766077918</v>
      </c>
      <c r="E8" s="283" t="n">
        <v>0.0970168025212029</v>
      </c>
      <c r="F8" s="283" t="n">
        <v>0.09665</v>
      </c>
      <c r="G8" s="284" t="n">
        <v>0.09445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9</v>
      </c>
      <c r="C9" s="286" t="n">
        <v>0.1001</v>
      </c>
      <c r="D9" s="287" t="n">
        <v>0.0989465401785714</v>
      </c>
      <c r="E9" s="287" t="n">
        <v>0.0986453747513362</v>
      </c>
      <c r="F9" s="287" t="n">
        <v>0.09885</v>
      </c>
      <c r="G9" s="288" t="n">
        <v>0.0971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40</v>
      </c>
      <c r="B10" s="290" t="s">
        <v>141</v>
      </c>
      <c r="C10" s="291" t="n">
        <v>0.1383</v>
      </c>
      <c r="D10" s="292" t="n">
        <v>0.11</v>
      </c>
      <c r="E10" s="292" t="n">
        <v>0.110488307617988</v>
      </c>
      <c r="F10" s="292" t="n">
        <v>0.107295502645503</v>
      </c>
      <c r="G10" s="293" t="n">
        <v>0.104104320987654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2</v>
      </c>
      <c r="C11" s="295" t="n">
        <v>0.1069</v>
      </c>
      <c r="D11" s="296" t="n">
        <v>0.1106</v>
      </c>
      <c r="E11" s="296" t="n">
        <v>0.110506869406876</v>
      </c>
      <c r="F11" s="296" t="n">
        <v>0.117704761904762</v>
      </c>
      <c r="G11" s="297" t="n">
        <v>0.113110204081633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3</v>
      </c>
      <c r="C12" s="282" t="n">
        <v>0.1207</v>
      </c>
      <c r="D12" s="283" t="n">
        <v>0.1256</v>
      </c>
      <c r="E12" s="283" t="n">
        <v>0.122265217391304</v>
      </c>
      <c r="F12" s="283" t="n">
        <v>0.12428537414966</v>
      </c>
      <c r="G12" s="284" t="n">
        <v>0.121917091836735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4</v>
      </c>
      <c r="C13" s="295" t="n">
        <v>0.1298</v>
      </c>
      <c r="D13" s="296" t="n">
        <v>0.1284</v>
      </c>
      <c r="E13" s="296" t="n">
        <v>0.128438674787206</v>
      </c>
      <c r="F13" s="296" t="n">
        <v>0.126517946428571</v>
      </c>
      <c r="G13" s="297" t="n">
        <v>0.123788928571429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5</v>
      </c>
      <c r="C14" s="282" t="n">
        <v>0.1255</v>
      </c>
      <c r="D14" s="283" t="n">
        <v>0.13125</v>
      </c>
      <c r="E14" s="283" t="n">
        <v>0.1286</v>
      </c>
      <c r="F14" s="283" t="n">
        <v>0.128674107142857</v>
      </c>
      <c r="G14" s="284" t="n">
        <v>0.126129464285714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6</v>
      </c>
      <c r="C15" s="295" t="n">
        <v>0.1325</v>
      </c>
      <c r="D15" s="296" t="s">
        <v>147</v>
      </c>
      <c r="E15" s="296" t="s">
        <v>147</v>
      </c>
      <c r="F15" s="296" t="n">
        <v>0.12964375</v>
      </c>
      <c r="G15" s="297" t="n">
        <v>0.126325416666667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7</v>
      </c>
      <c r="C16" s="282" t="n">
        <v>0.1283</v>
      </c>
      <c r="D16" s="282" t="s">
        <v>147</v>
      </c>
      <c r="E16" s="282" t="n">
        <v>0.129000000000002</v>
      </c>
      <c r="F16" s="283" t="n">
        <v>0.13224</v>
      </c>
      <c r="G16" s="284" t="n">
        <v>0.12742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8</v>
      </c>
      <c r="C17" s="295" t="n">
        <v>0.1314</v>
      </c>
      <c r="D17" s="295" t="s">
        <v>147</v>
      </c>
      <c r="E17" s="295" t="s">
        <v>147</v>
      </c>
      <c r="F17" s="296" t="n">
        <v>0.131665</v>
      </c>
      <c r="G17" s="297" t="n">
        <v>0.127402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9</v>
      </c>
      <c r="C18" s="282" t="n">
        <v>0.1068</v>
      </c>
      <c r="D18" s="282" t="s">
        <v>147</v>
      </c>
      <c r="E18" s="282" t="s">
        <v>147</v>
      </c>
      <c r="F18" s="283" t="n">
        <v>0.13115625</v>
      </c>
      <c r="G18" s="284" t="n">
        <v>0.12740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90</v>
      </c>
      <c r="C19" s="286" t="n">
        <v>0.1215</v>
      </c>
      <c r="D19" s="286" t="s">
        <v>147</v>
      </c>
      <c r="E19" s="286" t="s">
        <v>147</v>
      </c>
      <c r="F19" s="287" t="s">
        <v>147</v>
      </c>
      <c r="G19" s="288" t="s">
        <v>147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1</v>
      </c>
      <c r="B21" s="301"/>
      <c r="C21" s="301"/>
      <c r="D21" s="302" t="s">
        <v>136</v>
      </c>
      <c r="E21" s="302"/>
      <c r="F21" s="303" t="s">
        <v>140</v>
      </c>
      <c r="G21" s="303"/>
      <c r="H21" s="280"/>
      <c r="I21" s="280"/>
    </row>
    <row r="22" customFormat="false" ht="15" hidden="false" customHeight="true" outlineLevel="0" collapsed="false">
      <c r="A22" s="274" t="s">
        <v>155</v>
      </c>
      <c r="B22" s="304" t="s">
        <v>156</v>
      </c>
      <c r="C22" s="304"/>
      <c r="D22" s="305" t="n">
        <v>0.0837</v>
      </c>
      <c r="E22" s="305"/>
      <c r="F22" s="306" t="n">
        <v>0.08973875</v>
      </c>
      <c r="G22" s="306"/>
      <c r="H22" s="280"/>
    </row>
    <row r="23" customFormat="false" ht="15" hidden="false" customHeight="true" outlineLevel="0" collapsed="false">
      <c r="A23" s="274"/>
      <c r="B23" s="307" t="s">
        <v>157</v>
      </c>
      <c r="C23" s="307"/>
      <c r="D23" s="308" t="n">
        <v>0.083125</v>
      </c>
      <c r="E23" s="308"/>
      <c r="F23" s="309" t="n">
        <v>0.0862752057782765</v>
      </c>
      <c r="G23" s="309"/>
      <c r="H23" s="280"/>
    </row>
    <row r="24" customFormat="false" ht="15" hidden="false" customHeight="true" outlineLevel="0" collapsed="false">
      <c r="A24" s="289" t="s">
        <v>158</v>
      </c>
      <c r="B24" s="310" t="s">
        <v>156</v>
      </c>
      <c r="C24" s="310"/>
      <c r="D24" s="311" t="n">
        <v>0.0952</v>
      </c>
      <c r="E24" s="311"/>
      <c r="F24" s="312" t="n">
        <v>0.0958</v>
      </c>
      <c r="G24" s="312"/>
      <c r="H24" s="280"/>
    </row>
    <row r="25" customFormat="false" ht="15" hidden="false" customHeight="true" outlineLevel="0" collapsed="false">
      <c r="A25" s="289"/>
      <c r="B25" s="307" t="s">
        <v>157</v>
      </c>
      <c r="C25" s="307"/>
      <c r="D25" s="308" t="n">
        <v>0.12</v>
      </c>
      <c r="E25" s="308"/>
      <c r="F25" s="309" t="n">
        <v>0.109693839988394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9</v>
      </c>
      <c r="B27" s="301"/>
      <c r="C27" s="301"/>
      <c r="D27" s="302" t="s">
        <v>136</v>
      </c>
      <c r="E27" s="302"/>
      <c r="F27" s="303" t="s">
        <v>140</v>
      </c>
      <c r="G27" s="303"/>
    </row>
    <row r="28" customFormat="false" ht="15" hidden="false" customHeight="true" outlineLevel="0" collapsed="false">
      <c r="A28" s="274" t="s">
        <v>192</v>
      </c>
      <c r="B28" s="304" t="s">
        <v>193</v>
      </c>
      <c r="C28" s="304"/>
      <c r="D28" s="318" t="n">
        <v>46304.231272</v>
      </c>
      <c r="E28" s="318"/>
      <c r="F28" s="319" t="n">
        <v>1750</v>
      </c>
      <c r="G28" s="319"/>
    </row>
    <row r="29" customFormat="false" ht="15" hidden="false" customHeight="true" outlineLevel="0" collapsed="false">
      <c r="A29" s="274"/>
      <c r="B29" s="307" t="s">
        <v>194</v>
      </c>
      <c r="C29" s="307"/>
      <c r="D29" s="320" t="n">
        <v>26795.755669</v>
      </c>
      <c r="E29" s="320"/>
      <c r="F29" s="321" t="n">
        <v>7588.782055</v>
      </c>
      <c r="G29" s="321"/>
    </row>
    <row r="30" customFormat="false" ht="15" hidden="false" customHeight="true" outlineLevel="0" collapsed="false">
      <c r="A30" s="289" t="s">
        <v>153</v>
      </c>
      <c r="B30" s="310" t="s">
        <v>155</v>
      </c>
      <c r="C30" s="310"/>
      <c r="D30" s="322" t="n">
        <v>15740.317868</v>
      </c>
      <c r="E30" s="322"/>
      <c r="F30" s="323" t="n">
        <v>116713.64264</v>
      </c>
      <c r="G30" s="323"/>
    </row>
    <row r="31" customFormat="false" ht="16.5" hidden="false" customHeight="true" outlineLevel="0" collapsed="false">
      <c r="A31" s="289"/>
      <c r="B31" s="307" t="s">
        <v>158</v>
      </c>
      <c r="C31" s="307"/>
      <c r="D31" s="320" t="n">
        <v>3233.063</v>
      </c>
      <c r="E31" s="320"/>
      <c r="F31" s="321" t="n">
        <v>3405.21218</v>
      </c>
      <c r="G31" s="321"/>
    </row>
    <row r="32" s="259" customFormat="true" ht="18" hidden="false" customHeight="true" outlineLevel="0" collapsed="false">
      <c r="A32" s="324" t="s">
        <v>165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9-02T06:26:20Z</dcterms:modified>
  <cp:revision>0</cp:revision>
  <dc:subject/>
  <dc:title/>
</cp:coreProperties>
</file>