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27222222222222</c:v>
                </c:pt>
                <c:pt idx="1">
                  <c:v>0.0951388888888889</c:v>
                </c:pt>
                <c:pt idx="2">
                  <c:v>0.098075</c:v>
                </c:pt>
                <c:pt idx="3">
                  <c:v>0.105581690917108</c:v>
                </c:pt>
                <c:pt idx="4">
                  <c:v>0.115056930272109</c:v>
                </c:pt>
                <c:pt idx="5">
                  <c:v>0.122175892857143</c:v>
                </c:pt>
                <c:pt idx="6">
                  <c:v>0.1242003125</c:v>
                </c:pt>
                <c:pt idx="7">
                  <c:v>0.126392857142857</c:v>
                </c:pt>
                <c:pt idx="8">
                  <c:v>0.127931458333333</c:v>
                </c:pt>
                <c:pt idx="9">
                  <c:v>0.12983</c:v>
                </c:pt>
                <c:pt idx="10">
                  <c:v>0.12953375</c:v>
                </c:pt>
                <c:pt idx="11">
                  <c:v>0.129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962445"/>
        <c:axId val="59766287"/>
      </c:lineChart>
      <c:catAx>
        <c:axId val="62962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66287"/>
        <c:crossesAt val="0"/>
        <c:auto val="1"/>
        <c:lblAlgn val="ctr"/>
        <c:lblOffset val="100"/>
        <c:noMultiLvlLbl val="0"/>
      </c:catAx>
      <c:valAx>
        <c:axId val="5976628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6244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31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32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32.4335628472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32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false" customHeight="false" outlineLevel="0" collapsed="false">
      <c r="B10" s="52"/>
      <c r="C10" s="53" t="s">
        <v>14</v>
      </c>
      <c r="D10" s="53" t="n">
        <v>5</v>
      </c>
      <c r="E10" s="54" t="n">
        <v>45550</v>
      </c>
      <c r="F10" s="55" t="n">
        <v>18</v>
      </c>
      <c r="G10" s="56" t="n">
        <v>99.9895890639728</v>
      </c>
      <c r="H10" s="57" t="n">
        <v>0.0963571428571429</v>
      </c>
      <c r="I10" s="56" t="n">
        <v>100.00520704462</v>
      </c>
      <c r="J10" s="57" t="n">
        <v>0.0932857142857143</v>
      </c>
      <c r="K10" s="58" t="n">
        <v>0.0156179806471783</v>
      </c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5</v>
      </c>
      <c r="D11" s="53" t="n">
        <v>2</v>
      </c>
      <c r="E11" s="54" t="n">
        <v>45611</v>
      </c>
      <c r="F11" s="55" t="n">
        <v>79</v>
      </c>
      <c r="G11" s="56" t="n">
        <v>102.426577494719</v>
      </c>
      <c r="H11" s="57" t="n">
        <v>0.0984</v>
      </c>
      <c r="I11" s="56" t="n">
        <v>102.506622286714</v>
      </c>
      <c r="J11" s="57" t="n">
        <v>0.0949</v>
      </c>
      <c r="K11" s="58" t="n">
        <v>0.0800447919950358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6</v>
      </c>
      <c r="D12" s="53" t="n">
        <v>10</v>
      </c>
      <c r="E12" s="54" t="n">
        <v>45627</v>
      </c>
      <c r="F12" s="55" t="n">
        <v>95</v>
      </c>
      <c r="G12" s="56" t="n">
        <v>98.9853953776</v>
      </c>
      <c r="H12" s="57" t="n">
        <v>0.0986666666666667</v>
      </c>
      <c r="I12" s="56" t="n">
        <v>99.0701884465692</v>
      </c>
      <c r="J12" s="57" t="n">
        <v>0.0953333333333333</v>
      </c>
      <c r="K12" s="58" t="n">
        <v>0.0847930689691339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7</v>
      </c>
      <c r="D13" s="53" t="n">
        <v>3</v>
      </c>
      <c r="E13" s="54" t="n">
        <v>45672</v>
      </c>
      <c r="F13" s="55" t="n">
        <v>140</v>
      </c>
      <c r="G13" s="56" t="n">
        <v>104.505474532362</v>
      </c>
      <c r="H13" s="57" t="n">
        <v>0.0994166666666667</v>
      </c>
      <c r="I13" s="56" t="n">
        <v>104.63990005836</v>
      </c>
      <c r="J13" s="57" t="n">
        <v>0.096</v>
      </c>
      <c r="K13" s="58" t="n">
        <v>0.134425525998353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8</v>
      </c>
      <c r="D14" s="53" t="n">
        <v>10</v>
      </c>
      <c r="E14" s="54" t="n">
        <v>45731</v>
      </c>
      <c r="F14" s="55" t="n">
        <v>199</v>
      </c>
      <c r="G14" s="56" t="n">
        <v>100.123639381694</v>
      </c>
      <c r="H14" s="57" t="n">
        <v>0.0999166666666667</v>
      </c>
      <c r="I14" s="56" t="n">
        <v>100.293995632568</v>
      </c>
      <c r="J14" s="57" t="n">
        <v>0.0966666666666667</v>
      </c>
      <c r="K14" s="58" t="n">
        <v>0.170356250874121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9</v>
      </c>
      <c r="D15" s="53" t="n">
        <v>12</v>
      </c>
      <c r="E15" s="54" t="n">
        <v>45778</v>
      </c>
      <c r="F15" s="55" t="n">
        <v>246</v>
      </c>
      <c r="G15" s="56" t="n">
        <v>99.3167960552812</v>
      </c>
      <c r="H15" s="57" t="n">
        <v>0.1003</v>
      </c>
      <c r="I15" s="56" t="n">
        <v>99.5339948415966</v>
      </c>
      <c r="J15" s="57" t="n">
        <v>0.0969</v>
      </c>
      <c r="K15" s="58" t="n">
        <v>0.217198786315421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20</v>
      </c>
      <c r="D16" s="53" t="n">
        <v>3</v>
      </c>
      <c r="E16" s="54" t="n">
        <v>45809</v>
      </c>
      <c r="F16" s="55" t="n">
        <v>277</v>
      </c>
      <c r="G16" s="56" t="n">
        <v>104.917719192167</v>
      </c>
      <c r="H16" s="57" t="n">
        <v>0.100416666666667</v>
      </c>
      <c r="I16" s="56" t="n">
        <v>105.142797899299</v>
      </c>
      <c r="J16" s="57" t="n">
        <v>0.0974166666666667</v>
      </c>
      <c r="K16" s="58" t="n">
        <v>0.225078707131445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1</v>
      </c>
      <c r="D17" s="53" t="n">
        <v>3</v>
      </c>
      <c r="E17" s="54" t="n">
        <v>45839</v>
      </c>
      <c r="F17" s="55" t="n">
        <v>307</v>
      </c>
      <c r="G17" s="56" t="n">
        <v>106.206260329071</v>
      </c>
      <c r="H17" s="57" t="n">
        <v>0.100714285714286</v>
      </c>
      <c r="I17" s="56" t="n">
        <v>106.444720543394</v>
      </c>
      <c r="J17" s="57" t="n">
        <v>0.0978571428571429</v>
      </c>
      <c r="K17" s="58" t="n">
        <v>0.238460214323439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2</v>
      </c>
      <c r="D18" s="53" t="n">
        <v>10</v>
      </c>
      <c r="E18" s="54" t="n">
        <v>45870</v>
      </c>
      <c r="F18" s="55" t="n">
        <v>338</v>
      </c>
      <c r="G18" s="56" t="n">
        <v>100.622959613332</v>
      </c>
      <c r="H18" s="57" t="n">
        <v>0.102583333333333</v>
      </c>
      <c r="I18" s="56" t="n">
        <v>100.956921892507</v>
      </c>
      <c r="J18" s="57" t="n">
        <v>0.09875</v>
      </c>
      <c r="K18" s="58" t="n">
        <v>0.333962279175623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3</v>
      </c>
      <c r="D19" s="53" t="n">
        <v>8</v>
      </c>
      <c r="E19" s="54" t="n">
        <v>45945</v>
      </c>
      <c r="F19" s="55" t="n">
        <v>413</v>
      </c>
      <c r="G19" s="56" t="n">
        <v>100.037345386112</v>
      </c>
      <c r="H19" s="57" t="n">
        <v>0.1029</v>
      </c>
      <c r="I19" s="56" t="n">
        <v>100.477912947529</v>
      </c>
      <c r="J19" s="57" t="n">
        <v>0.0987</v>
      </c>
      <c r="K19" s="58" t="n">
        <v>0.44056756141741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4</v>
      </c>
      <c r="D20" s="53" t="n">
        <v>5</v>
      </c>
      <c r="E20" s="54" t="n">
        <v>46037</v>
      </c>
      <c r="F20" s="55" t="n">
        <v>505</v>
      </c>
      <c r="G20" s="56" t="n">
        <v>95.3764571062221</v>
      </c>
      <c r="H20" s="57" t="n">
        <v>0.1042</v>
      </c>
      <c r="I20" s="56" t="n">
        <v>95.7179137681213</v>
      </c>
      <c r="J20" s="57" t="n">
        <v>0.1014</v>
      </c>
      <c r="K20" s="58" t="n">
        <v>0.341456661899159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5</v>
      </c>
      <c r="D21" s="53" t="n">
        <v>13</v>
      </c>
      <c r="E21" s="54" t="n">
        <v>46054</v>
      </c>
      <c r="F21" s="55" t="n">
        <v>522</v>
      </c>
      <c r="G21" s="56" t="n">
        <v>98.0530968260179</v>
      </c>
      <c r="H21" s="57" t="n">
        <v>0.1049375</v>
      </c>
      <c r="I21" s="56" t="n">
        <v>98.3411621704808</v>
      </c>
      <c r="J21" s="57" t="n">
        <v>0.1026875</v>
      </c>
      <c r="K21" s="58" t="n">
        <v>0.28806534446295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6</v>
      </c>
      <c r="D22" s="53" t="n">
        <v>15</v>
      </c>
      <c r="E22" s="54" t="n">
        <v>46082</v>
      </c>
      <c r="F22" s="55" t="n">
        <v>550</v>
      </c>
      <c r="G22" s="56" t="n">
        <v>92.9937665668245</v>
      </c>
      <c r="H22" s="57" t="n">
        <v>0.104833333333333</v>
      </c>
      <c r="I22" s="56" t="n">
        <v>93.4281140050743</v>
      </c>
      <c r="J22" s="57" t="n">
        <v>0.1015</v>
      </c>
      <c r="K22" s="58" t="n">
        <v>0.434347438249802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7</v>
      </c>
      <c r="D23" s="53" t="n">
        <v>4</v>
      </c>
      <c r="E23" s="54" t="n">
        <v>46157</v>
      </c>
      <c r="F23" s="55" t="n">
        <v>625</v>
      </c>
      <c r="G23" s="56" t="n">
        <v>118.006249689771</v>
      </c>
      <c r="H23" s="57" t="n">
        <v>0.106833333333333</v>
      </c>
      <c r="I23" s="56" t="n">
        <v>118.510114287779</v>
      </c>
      <c r="J23" s="57" t="n">
        <v>0.103916666666667</v>
      </c>
      <c r="K23" s="58" t="n">
        <v>0.50386459800751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8</v>
      </c>
      <c r="D24" s="53" t="n">
        <v>11</v>
      </c>
      <c r="E24" s="54" t="n">
        <v>46174</v>
      </c>
      <c r="F24" s="55" t="n">
        <v>642</v>
      </c>
      <c r="G24" s="56" t="n">
        <v>100.208102331025</v>
      </c>
      <c r="H24" s="57" t="n">
        <v>0.1084375</v>
      </c>
      <c r="I24" s="56" t="n">
        <v>100.631109264097</v>
      </c>
      <c r="J24" s="57" t="n">
        <v>0.10575</v>
      </c>
      <c r="K24" s="58" t="n">
        <v>0.423006933072671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9</v>
      </c>
      <c r="D25" s="53" t="n">
        <v>10</v>
      </c>
      <c r="E25" s="54" t="n">
        <v>46235</v>
      </c>
      <c r="F25" s="55" t="n">
        <v>703</v>
      </c>
      <c r="G25" s="56" t="n">
        <v>101.132067089386</v>
      </c>
      <c r="H25" s="57" t="n">
        <v>0.108222222222222</v>
      </c>
      <c r="I25" s="56" t="n">
        <v>101.513611281705</v>
      </c>
      <c r="J25" s="57" t="n">
        <v>0.106</v>
      </c>
      <c r="K25" s="58" t="n">
        <v>0.381544192319581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30</v>
      </c>
      <c r="D26" s="53" t="n">
        <v>3</v>
      </c>
      <c r="E26" s="54" t="n">
        <v>46371</v>
      </c>
      <c r="F26" s="55" t="n">
        <v>839</v>
      </c>
      <c r="G26" s="56" t="n">
        <v>100.29365970511</v>
      </c>
      <c r="H26" s="57" t="n">
        <v>0.110833333333333</v>
      </c>
      <c r="I26" s="56" t="n">
        <v>100.952553544001</v>
      </c>
      <c r="J26" s="57" t="n">
        <v>0.107533333333333</v>
      </c>
      <c r="K26" s="58" t="n">
        <v>0.65889383889089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1</v>
      </c>
      <c r="D27" s="53" t="n">
        <v>8</v>
      </c>
      <c r="E27" s="54" t="n">
        <v>46402</v>
      </c>
      <c r="F27" s="55" t="n">
        <v>870</v>
      </c>
      <c r="G27" s="56" t="n">
        <v>100.087892728256</v>
      </c>
      <c r="H27" s="57" t="n">
        <v>0.113428571428571</v>
      </c>
      <c r="I27" s="56" t="n">
        <v>101.129527277046</v>
      </c>
      <c r="J27" s="57" t="n">
        <v>0.108357142857143</v>
      </c>
      <c r="K27" s="58" t="n">
        <v>1.04163454878992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2</v>
      </c>
      <c r="D28" s="53" t="n">
        <v>5</v>
      </c>
      <c r="E28" s="54" t="n">
        <v>46508</v>
      </c>
      <c r="F28" s="55" t="n">
        <v>976</v>
      </c>
      <c r="G28" s="56" t="n">
        <v>114.28072392785</v>
      </c>
      <c r="H28" s="57" t="n">
        <v>0.116142857142857</v>
      </c>
      <c r="I28" s="56" t="n">
        <v>115.517841974501</v>
      </c>
      <c r="J28" s="57" t="n">
        <v>0.111142857142857</v>
      </c>
      <c r="K28" s="58" t="n">
        <v>1.23711804665044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3</v>
      </c>
      <c r="D29" s="53" t="n">
        <v>10</v>
      </c>
      <c r="E29" s="54" t="n">
        <v>46553</v>
      </c>
      <c r="F29" s="55" t="n">
        <v>1021</v>
      </c>
      <c r="G29" s="56" t="n">
        <v>100.403747066528</v>
      </c>
      <c r="H29" s="57" t="n">
        <v>0.1156</v>
      </c>
      <c r="I29" s="56" t="n">
        <v>101.751120833985</v>
      </c>
      <c r="J29" s="57" t="n">
        <v>0.1099</v>
      </c>
      <c r="K29" s="58" t="n">
        <v>1.34737376745684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4</v>
      </c>
      <c r="D30" s="53" t="n">
        <v>7</v>
      </c>
      <c r="E30" s="54" t="n">
        <v>46614</v>
      </c>
      <c r="F30" s="55" t="n">
        <v>1082</v>
      </c>
      <c r="G30" s="56" t="n">
        <v>90.6841497374207</v>
      </c>
      <c r="H30" s="57" t="n">
        <v>0.116</v>
      </c>
      <c r="I30" s="56" t="n">
        <v>92.0098682716657</v>
      </c>
      <c r="J30" s="57" t="n">
        <v>0.1103</v>
      </c>
      <c r="K30" s="58" t="n">
        <v>1.32571853424497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5</v>
      </c>
      <c r="D31" s="53" t="n">
        <v>5</v>
      </c>
      <c r="E31" s="54" t="n">
        <v>46645</v>
      </c>
      <c r="F31" s="55" t="n">
        <v>1113</v>
      </c>
      <c r="G31" s="56" t="n">
        <v>120.798429377523</v>
      </c>
      <c r="H31" s="57" t="n">
        <v>0.116857142857143</v>
      </c>
      <c r="I31" s="56" t="n">
        <v>122.167245911356</v>
      </c>
      <c r="J31" s="57" t="n">
        <v>0.112071428571429</v>
      </c>
      <c r="K31" s="58" t="n">
        <v>1.36881653383333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6</v>
      </c>
      <c r="D32" s="53" t="n">
        <v>8</v>
      </c>
      <c r="E32" s="54" t="n">
        <v>46675</v>
      </c>
      <c r="F32" s="55" t="n">
        <v>1143</v>
      </c>
      <c r="G32" s="56" t="n">
        <v>96.3246355664939</v>
      </c>
      <c r="H32" s="57" t="n">
        <v>0.11725</v>
      </c>
      <c r="I32" s="56" t="n">
        <v>97.6072092699183</v>
      </c>
      <c r="J32" s="57" t="n">
        <v>0.112166666666667</v>
      </c>
      <c r="K32" s="58" t="n">
        <v>1.28257370342443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7</v>
      </c>
      <c r="D33" s="53" t="n">
        <v>10</v>
      </c>
      <c r="E33" s="54" t="n">
        <v>46736</v>
      </c>
      <c r="F33" s="55" t="n">
        <v>1204</v>
      </c>
      <c r="G33" s="56" t="n">
        <v>98.3780999046067</v>
      </c>
      <c r="H33" s="57" t="n">
        <v>0.1184375</v>
      </c>
      <c r="I33" s="56" t="n">
        <v>99.024868955792</v>
      </c>
      <c r="J33" s="57" t="n">
        <v>0.116</v>
      </c>
      <c r="K33" s="58" t="n">
        <v>0.646769051185288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8</v>
      </c>
      <c r="D34" s="53" t="n">
        <v>6</v>
      </c>
      <c r="E34" s="54" t="n">
        <v>46767</v>
      </c>
      <c r="F34" s="55" t="n">
        <v>1235</v>
      </c>
      <c r="G34" s="56" t="n">
        <v>116.019167252456</v>
      </c>
      <c r="H34" s="57" t="n">
        <v>0.120714285714286</v>
      </c>
      <c r="I34" s="56" t="n">
        <v>116.77018339149</v>
      </c>
      <c r="J34" s="57" t="n">
        <v>0.118214285714286</v>
      </c>
      <c r="K34" s="58" t="n">
        <v>0.751016139033482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9</v>
      </c>
      <c r="D35" s="53" t="n">
        <v>3</v>
      </c>
      <c r="E35" s="54" t="n">
        <v>46798</v>
      </c>
      <c r="F35" s="55" t="n">
        <v>1266</v>
      </c>
      <c r="G35" s="56" t="n">
        <v>95.9224817901118</v>
      </c>
      <c r="H35" s="57" t="n">
        <v>0.12225</v>
      </c>
      <c r="I35" s="56" t="n">
        <v>96.5971277772477</v>
      </c>
      <c r="J35" s="57" t="n">
        <v>0.11975</v>
      </c>
      <c r="K35" s="58" t="n">
        <v>0.674645987135932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40</v>
      </c>
      <c r="D36" s="53" t="n">
        <v>10</v>
      </c>
      <c r="E36" s="54" t="n">
        <v>46827</v>
      </c>
      <c r="F36" s="55" t="n">
        <v>1295</v>
      </c>
      <c r="G36" s="56" t="n">
        <v>95.6730679452121</v>
      </c>
      <c r="H36" s="57" t="n">
        <v>0.122857142857143</v>
      </c>
      <c r="I36" s="56" t="n">
        <v>96.3001306632174</v>
      </c>
      <c r="J36" s="57" t="n">
        <v>0.120571428571429</v>
      </c>
      <c r="K36" s="58" t="n">
        <v>0.627062718005334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1</v>
      </c>
      <c r="D37" s="53" t="n">
        <v>15</v>
      </c>
      <c r="E37" s="54" t="n">
        <v>46874</v>
      </c>
      <c r="F37" s="55" t="n">
        <v>1342</v>
      </c>
      <c r="G37" s="56" t="n">
        <v>90.6133518513405</v>
      </c>
      <c r="H37" s="57" t="n">
        <v>0.122357142857143</v>
      </c>
      <c r="I37" s="56" t="n">
        <v>91.1988413511189</v>
      </c>
      <c r="J37" s="57" t="n">
        <v>0.120214285714286</v>
      </c>
      <c r="K37" s="58" t="n">
        <v>0.585489499778362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2</v>
      </c>
      <c r="D38" s="53" t="n">
        <v>15</v>
      </c>
      <c r="E38" s="54" t="n">
        <v>46935</v>
      </c>
      <c r="F38" s="55" t="n">
        <v>1403</v>
      </c>
      <c r="G38" s="56" t="n">
        <v>89.7867730026887</v>
      </c>
      <c r="H38" s="57" t="n">
        <v>0.124125</v>
      </c>
      <c r="I38" s="56" t="n">
        <v>90.2770931654542</v>
      </c>
      <c r="J38" s="57" t="n">
        <v>0.122375</v>
      </c>
      <c r="K38" s="58" t="n">
        <v>0.490320162765471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3</v>
      </c>
      <c r="D39" s="53" t="n">
        <v>13</v>
      </c>
      <c r="E39" s="54" t="n">
        <v>46997</v>
      </c>
      <c r="F39" s="55" t="n">
        <v>1465</v>
      </c>
      <c r="G39" s="56" t="n">
        <v>97.485321411818</v>
      </c>
      <c r="H39" s="57" t="n">
        <v>0.12312</v>
      </c>
      <c r="I39" s="56" t="n">
        <v>98.2806022384142</v>
      </c>
      <c r="J39" s="57" t="n">
        <v>0.12052</v>
      </c>
      <c r="K39" s="58" t="n">
        <v>0.795280826596127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4</v>
      </c>
      <c r="D40" s="53" t="n">
        <v>5</v>
      </c>
      <c r="E40" s="54" t="n">
        <v>47102</v>
      </c>
      <c r="F40" s="55" t="n">
        <v>1570</v>
      </c>
      <c r="G40" s="56" t="n">
        <v>96.8006197606188</v>
      </c>
      <c r="H40" s="57" t="n">
        <v>0.1247125</v>
      </c>
      <c r="I40" s="56" t="n">
        <v>97.4610822472972</v>
      </c>
      <c r="J40" s="57" t="n">
        <v>0.12265</v>
      </c>
      <c r="K40" s="58" t="n">
        <v>0.660462486678398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5</v>
      </c>
      <c r="D41" s="53" t="n">
        <v>15</v>
      </c>
      <c r="E41" s="54" t="n">
        <v>47119</v>
      </c>
      <c r="F41" s="55" t="n">
        <v>1587</v>
      </c>
      <c r="G41" s="56" t="n">
        <v>102.03343453576</v>
      </c>
      <c r="H41" s="57" t="n">
        <v>0.12368</v>
      </c>
      <c r="I41" s="56" t="n">
        <v>102.836864748804</v>
      </c>
      <c r="J41" s="57" t="n">
        <v>0.12128</v>
      </c>
      <c r="K41" s="58" t="n">
        <v>0.803430213044535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6</v>
      </c>
      <c r="D42" s="53" t="n">
        <v>15</v>
      </c>
      <c r="E42" s="54" t="n">
        <v>47239</v>
      </c>
      <c r="F42" s="55" t="n">
        <v>1707</v>
      </c>
      <c r="G42" s="56" t="n">
        <v>102.453745605782</v>
      </c>
      <c r="H42" s="57" t="n">
        <v>0.12282</v>
      </c>
      <c r="I42" s="56" t="n">
        <v>103.200358039793</v>
      </c>
      <c r="J42" s="57" t="n">
        <v>0.12072</v>
      </c>
      <c r="K42" s="58" t="n">
        <v>0.746612434010558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7</v>
      </c>
      <c r="D43" s="53" t="n">
        <v>5</v>
      </c>
      <c r="E43" s="54" t="n">
        <v>47284</v>
      </c>
      <c r="F43" s="55" t="n">
        <v>1752</v>
      </c>
      <c r="G43" s="56" t="n">
        <v>96.6540233749561</v>
      </c>
      <c r="H43" s="57" t="n">
        <v>0.1269</v>
      </c>
      <c r="I43" s="56" t="n">
        <v>97.185031136761</v>
      </c>
      <c r="J43" s="57" t="n">
        <v>0.1253625</v>
      </c>
      <c r="K43" s="58" t="n">
        <v>0.531007761804844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8</v>
      </c>
      <c r="D44" s="53" t="n">
        <v>7</v>
      </c>
      <c r="E44" s="54" t="n">
        <v>47314</v>
      </c>
      <c r="F44" s="55" t="n">
        <v>1782</v>
      </c>
      <c r="G44" s="56" t="n">
        <v>126.845587898425</v>
      </c>
      <c r="H44" s="57" t="n">
        <v>0.124757142857143</v>
      </c>
      <c r="I44" s="56" t="n">
        <v>128.083861973486</v>
      </c>
      <c r="J44" s="57" t="n">
        <v>0.121828571428571</v>
      </c>
      <c r="K44" s="58" t="n">
        <v>1.23827407506113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9</v>
      </c>
      <c r="D45" s="53" t="n">
        <v>7</v>
      </c>
      <c r="E45" s="54" t="n">
        <v>47376</v>
      </c>
      <c r="F45" s="55" t="n">
        <v>1844</v>
      </c>
      <c r="G45" s="56" t="n">
        <v>93.8629133017704</v>
      </c>
      <c r="H45" s="57" t="n">
        <v>0.126785714285714</v>
      </c>
      <c r="I45" s="56" t="n">
        <v>94.6933868483189</v>
      </c>
      <c r="J45" s="57" t="n">
        <v>0.124428571428571</v>
      </c>
      <c r="K45" s="58" t="n">
        <v>0.830473546548433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50</v>
      </c>
      <c r="D46" s="53" t="n">
        <v>15</v>
      </c>
      <c r="E46" s="54" t="n">
        <v>47618</v>
      </c>
      <c r="F46" s="55" t="n">
        <v>2086</v>
      </c>
      <c r="G46" s="56" t="n">
        <v>92.978525733187</v>
      </c>
      <c r="H46" s="57" t="n">
        <v>0.127571428571429</v>
      </c>
      <c r="I46" s="56" t="n">
        <v>94.0430231237973</v>
      </c>
      <c r="J46" s="57" t="n">
        <v>0.124785714285714</v>
      </c>
      <c r="K46" s="58" t="n">
        <v>1.06449739061028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1</v>
      </c>
      <c r="D47" s="53" t="n">
        <v>6</v>
      </c>
      <c r="E47" s="54" t="n">
        <v>47771</v>
      </c>
      <c r="F47" s="55" t="n">
        <v>2239</v>
      </c>
      <c r="G47" s="56" t="n">
        <v>92.5328687362662</v>
      </c>
      <c r="H47" s="57" t="n">
        <v>0.127857142857143</v>
      </c>
      <c r="I47" s="56" t="n">
        <v>93.5299570733319</v>
      </c>
      <c r="J47" s="57" t="n">
        <v>0.125357142857143</v>
      </c>
      <c r="K47" s="58" t="n">
        <v>0.99708833706562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2</v>
      </c>
      <c r="D48" s="53" t="n">
        <v>12</v>
      </c>
      <c r="E48" s="54" t="n">
        <v>47922</v>
      </c>
      <c r="F48" s="55" t="n">
        <v>2390</v>
      </c>
      <c r="G48" s="56" t="n">
        <v>93.4313484740192</v>
      </c>
      <c r="H48" s="57" t="n">
        <v>0.12756</v>
      </c>
      <c r="I48" s="56" t="n">
        <v>94.5810268801356</v>
      </c>
      <c r="J48" s="57" t="n">
        <v>0.12482</v>
      </c>
      <c r="K48" s="58" t="n">
        <v>1.14967840611642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3</v>
      </c>
      <c r="D49" s="53" t="n">
        <v>9</v>
      </c>
      <c r="E49" s="54" t="n">
        <v>47983</v>
      </c>
      <c r="F49" s="55" t="n">
        <v>2451</v>
      </c>
      <c r="G49" s="56" t="n">
        <v>122.794778579737</v>
      </c>
      <c r="H49" s="57" t="n">
        <v>0.1282</v>
      </c>
      <c r="I49" s="56" t="n">
        <v>124.069189564569</v>
      </c>
      <c r="J49" s="57" t="n">
        <v>0.125716666666667</v>
      </c>
      <c r="K49" s="58" t="n">
        <v>1.27441098483163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4</v>
      </c>
      <c r="D50" s="53" t="n">
        <v>10</v>
      </c>
      <c r="E50" s="54" t="n">
        <v>48183</v>
      </c>
      <c r="F50" s="55" t="n">
        <v>2651</v>
      </c>
      <c r="G50" s="56" t="n">
        <v>96.0169406914601</v>
      </c>
      <c r="H50" s="57" t="n">
        <v>0.1285</v>
      </c>
      <c r="I50" s="56" t="n">
        <v>97.1918490284041</v>
      </c>
      <c r="J50" s="57" t="n">
        <v>0.125916666666667</v>
      </c>
      <c r="K50" s="58" t="n">
        <v>1.17490833694401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5</v>
      </c>
      <c r="D51" s="53" t="n">
        <v>20</v>
      </c>
      <c r="E51" s="54" t="n">
        <v>48214</v>
      </c>
      <c r="F51" s="55" t="n">
        <v>2682</v>
      </c>
      <c r="G51" s="56" t="n">
        <v>77.0011410437025</v>
      </c>
      <c r="H51" s="57" t="n">
        <v>0.1294</v>
      </c>
      <c r="I51" s="56" t="n">
        <v>78.4473286138872</v>
      </c>
      <c r="J51" s="57" t="n">
        <v>0.12576</v>
      </c>
      <c r="K51" s="58" t="n">
        <v>1.44618757018469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6</v>
      </c>
      <c r="D52" s="53" t="n">
        <v>10</v>
      </c>
      <c r="E52" s="54" t="n">
        <v>48396</v>
      </c>
      <c r="F52" s="55" t="n">
        <v>2864</v>
      </c>
      <c r="G52" s="56" t="n">
        <v>124.076949680235</v>
      </c>
      <c r="H52" s="57" t="n">
        <v>0.13</v>
      </c>
      <c r="I52" s="56" t="n">
        <v>125.87935527117</v>
      </c>
      <c r="J52" s="57" t="n">
        <v>0.126833333333333</v>
      </c>
      <c r="K52" s="58" t="n">
        <v>1.80240559093494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7</v>
      </c>
      <c r="D53" s="53" t="n">
        <v>20</v>
      </c>
      <c r="E53" s="54" t="n">
        <v>48488</v>
      </c>
      <c r="F53" s="55" t="n">
        <v>2956</v>
      </c>
      <c r="G53" s="56" t="n">
        <v>80.1243449830407</v>
      </c>
      <c r="H53" s="57" t="n">
        <v>0.130442857142857</v>
      </c>
      <c r="I53" s="56" t="n">
        <v>81.3160053878848</v>
      </c>
      <c r="J53" s="57" t="n">
        <v>0.127657142857143</v>
      </c>
      <c r="K53" s="58" t="n">
        <v>1.19166040484414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8</v>
      </c>
      <c r="D54" s="53" t="n">
        <v>15</v>
      </c>
      <c r="E54" s="54" t="n">
        <v>48594</v>
      </c>
      <c r="F54" s="55" t="n">
        <v>3062</v>
      </c>
      <c r="G54" s="56" t="n">
        <v>91.0158783956979</v>
      </c>
      <c r="H54" s="57" t="n">
        <v>0.12984</v>
      </c>
      <c r="I54" s="56" t="n">
        <v>92.2512527561835</v>
      </c>
      <c r="J54" s="57" t="n">
        <v>0.12724</v>
      </c>
      <c r="K54" s="58" t="n">
        <v>1.23537436048557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9</v>
      </c>
      <c r="D55" s="53" t="n">
        <v>20</v>
      </c>
      <c r="E55" s="54" t="n">
        <v>48731</v>
      </c>
      <c r="F55" s="55" t="n">
        <v>3199</v>
      </c>
      <c r="G55" s="56" t="n">
        <v>78.2566960352804</v>
      </c>
      <c r="H55" s="57" t="n">
        <v>0.132633333333333</v>
      </c>
      <c r="I55" s="56" t="n">
        <v>81.0176621265761</v>
      </c>
      <c r="J55" s="57" t="n">
        <v>0.126383333333333</v>
      </c>
      <c r="K55" s="58" t="n">
        <v>2.7609660912957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60</v>
      </c>
      <c r="D56" s="53" t="n">
        <v>20</v>
      </c>
      <c r="E56" s="54" t="n">
        <v>48761</v>
      </c>
      <c r="F56" s="55" t="n">
        <v>3229</v>
      </c>
      <c r="G56" s="56" t="n">
        <v>100.324157558177</v>
      </c>
      <c r="H56" s="57" t="n">
        <v>0.13178</v>
      </c>
      <c r="I56" s="56" t="n">
        <v>102.67987402095</v>
      </c>
      <c r="J56" s="57" t="n">
        <v>0.12728</v>
      </c>
      <c r="K56" s="58" t="n">
        <v>2.35571646277228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1</v>
      </c>
      <c r="D57" s="53" t="n">
        <v>20</v>
      </c>
      <c r="E57" s="54" t="n">
        <v>48884</v>
      </c>
      <c r="F57" s="55" t="n">
        <v>3352</v>
      </c>
      <c r="G57" s="56" t="n">
        <v>77.8620618381891</v>
      </c>
      <c r="H57" s="57" t="n">
        <v>0.1323</v>
      </c>
      <c r="I57" s="56" t="n">
        <v>80.0629212260966</v>
      </c>
      <c r="J57" s="57" t="n">
        <v>0.1274</v>
      </c>
      <c r="K57" s="58" t="n">
        <v>2.20085938790753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2</v>
      </c>
      <c r="D58" s="53" t="n">
        <v>20</v>
      </c>
      <c r="E58" s="54" t="n">
        <v>48945</v>
      </c>
      <c r="F58" s="55" t="n">
        <v>3413</v>
      </c>
      <c r="G58" s="56" t="n">
        <v>100.049316021369</v>
      </c>
      <c r="H58" s="57" t="n">
        <v>0.13232</v>
      </c>
      <c r="I58" s="56" t="n">
        <v>102.685522407393</v>
      </c>
      <c r="J58" s="57" t="n">
        <v>0.12742</v>
      </c>
      <c r="K58" s="58" t="n">
        <v>2.63620638602325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3</v>
      </c>
      <c r="D59" s="53" t="n">
        <v>15</v>
      </c>
      <c r="E59" s="54" t="n">
        <v>49202</v>
      </c>
      <c r="F59" s="55" t="n">
        <v>3670</v>
      </c>
      <c r="G59" s="56" t="n">
        <v>83.6583481947405</v>
      </c>
      <c r="H59" s="57" t="n">
        <v>0.13234</v>
      </c>
      <c r="I59" s="56" t="n">
        <v>86.0707537165072</v>
      </c>
      <c r="J59" s="57" t="n">
        <v>0.12744</v>
      </c>
      <c r="K59" s="58" t="n">
        <v>2.41240552176673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4</v>
      </c>
      <c r="D60" s="53" t="n">
        <v>20</v>
      </c>
      <c r="E60" s="54" t="n">
        <v>49383</v>
      </c>
      <c r="F60" s="55" t="n">
        <v>3851</v>
      </c>
      <c r="G60" s="56" t="n">
        <v>90.2092035514097</v>
      </c>
      <c r="H60" s="57" t="n">
        <v>0.13246</v>
      </c>
      <c r="I60" s="56" t="n">
        <v>92.809365587014</v>
      </c>
      <c r="J60" s="57" t="n">
        <v>0.12756</v>
      </c>
      <c r="K60" s="58" t="n">
        <v>2.60016203560433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5</v>
      </c>
      <c r="D61" s="53" t="n">
        <v>20</v>
      </c>
      <c r="E61" s="54" t="n">
        <v>50997</v>
      </c>
      <c r="F61" s="55" t="n">
        <v>5465</v>
      </c>
      <c r="G61" s="56" t="n">
        <v>82.2331760201679</v>
      </c>
      <c r="H61" s="57" t="n">
        <v>0.13258</v>
      </c>
      <c r="I61" s="56" t="n">
        <v>85.0132229471509</v>
      </c>
      <c r="J61" s="57" t="n">
        <v>0.12768</v>
      </c>
      <c r="K61" s="58" t="n">
        <v>2.780046926983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6</v>
      </c>
      <c r="D62" s="53" t="n">
        <v>25</v>
      </c>
      <c r="E62" s="54" t="n">
        <v>51502</v>
      </c>
      <c r="F62" s="55" t="n">
        <v>5970</v>
      </c>
      <c r="G62" s="56" t="n">
        <v>92.775013448398</v>
      </c>
      <c r="H62" s="57" t="n">
        <v>0.13075</v>
      </c>
      <c r="I62" s="56" t="n">
        <v>95.103371897147</v>
      </c>
      <c r="J62" s="57" t="n">
        <v>0.127125</v>
      </c>
      <c r="K62" s="58" t="n">
        <v>2.328358448749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7</v>
      </c>
      <c r="D63" s="53" t="n">
        <v>30</v>
      </c>
      <c r="E63" s="54" t="n">
        <v>52383</v>
      </c>
      <c r="F63" s="55" t="n">
        <v>6851</v>
      </c>
      <c r="G63" s="56" t="n">
        <v>71.6809993737713</v>
      </c>
      <c r="H63" s="57" t="n">
        <v>0.130775</v>
      </c>
      <c r="I63" s="56" t="n">
        <v>73.6407876209734</v>
      </c>
      <c r="J63" s="57" t="n">
        <v>0.12715</v>
      </c>
      <c r="K63" s="58" t="n">
        <v>1.95978824720208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8</v>
      </c>
      <c r="D64" s="53" t="n">
        <v>30</v>
      </c>
      <c r="E64" s="54" t="n">
        <v>52597</v>
      </c>
      <c r="F64" s="55" t="n">
        <v>7065</v>
      </c>
      <c r="G64" s="56" t="n">
        <v>102.620109115053</v>
      </c>
      <c r="H64" s="57" t="n">
        <v>0.131175</v>
      </c>
      <c r="I64" s="56" t="n">
        <v>105.354799844333</v>
      </c>
      <c r="J64" s="57" t="n">
        <v>0.127425</v>
      </c>
      <c r="K64" s="58" t="n">
        <v>2.73469072927945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9</v>
      </c>
      <c r="D65" s="53" t="n">
        <v>30</v>
      </c>
      <c r="E65" s="54" t="n">
        <v>52749</v>
      </c>
      <c r="F65" s="55" t="n">
        <v>7217</v>
      </c>
      <c r="G65" s="56" t="n">
        <v>102.607682814897</v>
      </c>
      <c r="H65" s="57" t="n">
        <v>0.1312</v>
      </c>
      <c r="I65" s="56" t="n">
        <v>105.356243301935</v>
      </c>
      <c r="J65" s="57" t="n">
        <v>0.12745</v>
      </c>
      <c r="K65" s="58" t="n">
        <v>2.74856048703884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70</v>
      </c>
      <c r="D66" s="53" t="n">
        <v>30</v>
      </c>
      <c r="E66" s="54" t="n">
        <v>53022</v>
      </c>
      <c r="F66" s="55" t="n">
        <v>7490</v>
      </c>
      <c r="G66" s="56" t="n">
        <v>95.4323577607281</v>
      </c>
      <c r="H66" s="57" t="n">
        <v>0.131475</v>
      </c>
      <c r="I66" s="56" t="n">
        <v>98.1193998913478</v>
      </c>
      <c r="J66" s="57" t="n">
        <v>0.1276</v>
      </c>
      <c r="K66" s="58" t="n">
        <v>2.6870421306197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1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2</v>
      </c>
      <c r="C69" s="73"/>
      <c r="D69" s="74" t="s">
        <v>7</v>
      </c>
      <c r="E69" s="74" t="s">
        <v>73</v>
      </c>
      <c r="F69" s="74" t="s">
        <v>74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5</v>
      </c>
      <c r="D70" s="79" t="n">
        <v>4</v>
      </c>
      <c r="E70" s="80" t="n">
        <v>46461</v>
      </c>
      <c r="F70" s="81" t="n">
        <v>929</v>
      </c>
      <c r="G70" s="82" t="n">
        <v>94.3254544136949</v>
      </c>
      <c r="H70" s="83" t="n">
        <v>0.134625</v>
      </c>
      <c r="I70" s="82" t="n">
        <v>99.7204165345449</v>
      </c>
      <c r="J70" s="83" t="n">
        <v>0.112</v>
      </c>
      <c r="K70" s="84" t="n">
        <v>5.3949621208500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6</v>
      </c>
      <c r="D71" s="87" t="n">
        <v>5</v>
      </c>
      <c r="E71" s="88" t="n">
        <v>46858</v>
      </c>
      <c r="F71" s="89" t="n">
        <v>1326</v>
      </c>
      <c r="G71" s="56" t="n">
        <v>96.7283004006183</v>
      </c>
      <c r="H71" s="90" t="n">
        <v>0.135</v>
      </c>
      <c r="I71" s="56" t="n">
        <v>103.662558516367</v>
      </c>
      <c r="J71" s="90" t="n">
        <v>0.11225</v>
      </c>
      <c r="K71" s="91" t="n">
        <v>6.93425811574829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7</v>
      </c>
      <c r="D72" s="87" t="n">
        <v>5</v>
      </c>
      <c r="E72" s="88" t="n">
        <v>47192</v>
      </c>
      <c r="F72" s="89" t="n">
        <v>1660</v>
      </c>
      <c r="G72" s="56" t="n">
        <v>96.5112533966494</v>
      </c>
      <c r="H72" s="90" t="n">
        <v>0.135</v>
      </c>
      <c r="I72" s="56" t="n">
        <v>104.32875733113</v>
      </c>
      <c r="J72" s="90" t="n">
        <v>0.11225</v>
      </c>
      <c r="K72" s="91" t="n">
        <v>7.81750393448051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8</v>
      </c>
      <c r="D73" s="87" t="n">
        <v>6</v>
      </c>
      <c r="E73" s="88" t="n">
        <v>47253</v>
      </c>
      <c r="F73" s="89" t="n">
        <v>1721</v>
      </c>
      <c r="G73" s="56" t="n">
        <v>93.8049673049104</v>
      </c>
      <c r="H73" s="90" t="n">
        <v>0.1355</v>
      </c>
      <c r="I73" s="56" t="n">
        <v>102.098583535091</v>
      </c>
      <c r="J73" s="90" t="n">
        <v>0.11275</v>
      </c>
      <c r="K73" s="91" t="n">
        <v>8.29361623018041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9</v>
      </c>
      <c r="D74" s="87" t="n">
        <v>5</v>
      </c>
      <c r="E74" s="88" t="n">
        <v>47588</v>
      </c>
      <c r="F74" s="89" t="n">
        <v>2056</v>
      </c>
      <c r="G74" s="56" t="n">
        <v>93.7155363223659</v>
      </c>
      <c r="H74" s="90" t="n">
        <v>0.1355</v>
      </c>
      <c r="I74" s="56" t="n">
        <v>102.791491805927</v>
      </c>
      <c r="J74" s="90" t="n">
        <v>0.11275</v>
      </c>
      <c r="K74" s="91" t="n">
        <v>9.07595548356133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80</v>
      </c>
      <c r="D75" s="87" t="n">
        <v>8</v>
      </c>
      <c r="E75" s="88" t="n">
        <v>47649</v>
      </c>
      <c r="F75" s="89" t="n">
        <v>2117</v>
      </c>
      <c r="G75" s="56" t="n">
        <v>92.7611587322448</v>
      </c>
      <c r="H75" s="90" t="n">
        <v>0.135875</v>
      </c>
      <c r="I75" s="56" t="n">
        <v>102.150518122092</v>
      </c>
      <c r="J75" s="90" t="n">
        <v>0.113</v>
      </c>
      <c r="K75" s="91" t="n">
        <v>9.38935938984744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1</v>
      </c>
      <c r="D76" s="87" t="n">
        <v>8</v>
      </c>
      <c r="E76" s="88" t="n">
        <v>47863</v>
      </c>
      <c r="F76" s="89" t="n">
        <v>2331</v>
      </c>
      <c r="G76" s="56" t="n">
        <v>92.8785713324144</v>
      </c>
      <c r="H76" s="90" t="n">
        <v>0.136</v>
      </c>
      <c r="I76" s="56" t="n">
        <v>102.80726569042</v>
      </c>
      <c r="J76" s="90" t="n">
        <v>0.113125</v>
      </c>
      <c r="K76" s="91" t="n">
        <v>9.92869435800563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2</v>
      </c>
      <c r="D77" s="87" t="n">
        <v>6</v>
      </c>
      <c r="E77" s="88" t="n">
        <v>47983</v>
      </c>
      <c r="F77" s="89" t="n">
        <v>2451</v>
      </c>
      <c r="G77" s="56" t="n">
        <v>88.9081191605882</v>
      </c>
      <c r="H77" s="90" t="n">
        <v>0.13625</v>
      </c>
      <c r="I77" s="56" t="n">
        <v>99.3037813826982</v>
      </c>
      <c r="J77" s="90" t="n">
        <v>0.113375</v>
      </c>
      <c r="K77" s="91" t="n">
        <v>10.39566222211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3</v>
      </c>
      <c r="D78" s="87" t="n">
        <v>8</v>
      </c>
      <c r="E78" s="88" t="n">
        <v>48259</v>
      </c>
      <c r="F78" s="89" t="n">
        <v>2727</v>
      </c>
      <c r="G78" s="56" t="n">
        <v>88.2053609604402</v>
      </c>
      <c r="H78" s="90" t="n">
        <v>0.13625</v>
      </c>
      <c r="I78" s="56" t="n">
        <v>99.1058137446445</v>
      </c>
      <c r="J78" s="90" t="n">
        <v>0.113375</v>
      </c>
      <c r="K78" s="91" t="n">
        <v>10.9004527842044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4</v>
      </c>
      <c r="D79" s="87" t="n">
        <v>8</v>
      </c>
      <c r="E79" s="88" t="n">
        <v>48380</v>
      </c>
      <c r="F79" s="89" t="n">
        <v>2848</v>
      </c>
      <c r="G79" s="56" t="n">
        <v>92.3755360831456</v>
      </c>
      <c r="H79" s="90" t="n">
        <v>0.13625</v>
      </c>
      <c r="I79" s="56" t="n">
        <v>103.750509289943</v>
      </c>
      <c r="J79" s="90" t="n">
        <v>0.113375</v>
      </c>
      <c r="K79" s="91" t="n">
        <v>11.374973206797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5</v>
      </c>
      <c r="D80" s="87" t="n">
        <v>9</v>
      </c>
      <c r="E80" s="88" t="n">
        <v>48594</v>
      </c>
      <c r="F80" s="89" t="n">
        <v>3062</v>
      </c>
      <c r="G80" s="56" t="n">
        <v>91.7184521549757</v>
      </c>
      <c r="H80" s="90" t="n">
        <v>0.13625</v>
      </c>
      <c r="I80" s="56" t="n">
        <v>103.396285333758</v>
      </c>
      <c r="J80" s="90" t="n">
        <v>0.113375</v>
      </c>
      <c r="K80" s="91" t="n">
        <v>11.67783317878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6</v>
      </c>
      <c r="D81" s="87" t="n">
        <v>10</v>
      </c>
      <c r="E81" s="88" t="n">
        <v>48653</v>
      </c>
      <c r="F81" s="89" t="n">
        <v>3121</v>
      </c>
      <c r="G81" s="56" t="n">
        <v>87.6909767793625</v>
      </c>
      <c r="H81" s="90" t="n">
        <v>0.13675</v>
      </c>
      <c r="I81" s="56" t="n">
        <v>99.6092332951926</v>
      </c>
      <c r="J81" s="90" t="n">
        <v>0.113875</v>
      </c>
      <c r="K81" s="91" t="n">
        <v>11.91825651583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7</v>
      </c>
      <c r="D82" s="87" t="n">
        <v>10</v>
      </c>
      <c r="E82" s="88" t="n">
        <v>48990</v>
      </c>
      <c r="F82" s="89" t="n">
        <v>3458</v>
      </c>
      <c r="G82" s="56" t="n">
        <v>93.4403628888639</v>
      </c>
      <c r="H82" s="90" t="n">
        <v>0.136875</v>
      </c>
      <c r="I82" s="56" t="n">
        <v>105.919541763538</v>
      </c>
      <c r="J82" s="90" t="n">
        <v>0.114125</v>
      </c>
      <c r="K82" s="91" t="n">
        <v>12.4791788746737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8</v>
      </c>
      <c r="D83" s="87" t="n">
        <v>10</v>
      </c>
      <c r="E83" s="88" t="n">
        <v>49049</v>
      </c>
      <c r="F83" s="89" t="n">
        <v>3517</v>
      </c>
      <c r="G83" s="56" t="n">
        <v>90.0420711497642</v>
      </c>
      <c r="H83" s="90" t="n">
        <v>0.137625</v>
      </c>
      <c r="I83" s="56" t="n">
        <v>102.725662601655</v>
      </c>
      <c r="J83" s="90" t="n">
        <v>0.114875</v>
      </c>
      <c r="K83" s="91" t="n">
        <v>12.6835914518904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9</v>
      </c>
      <c r="D84" s="87" t="n">
        <v>10</v>
      </c>
      <c r="E84" s="88" t="n">
        <v>49383</v>
      </c>
      <c r="F84" s="89" t="n">
        <v>3851</v>
      </c>
      <c r="G84" s="56" t="n">
        <v>88.2308383421156</v>
      </c>
      <c r="H84" s="90" t="n">
        <v>0.13775</v>
      </c>
      <c r="I84" s="56" t="n">
        <v>101.404141179908</v>
      </c>
      <c r="J84" s="90" t="n">
        <v>0.114875</v>
      </c>
      <c r="K84" s="91" t="n">
        <v>13.173302837792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90</v>
      </c>
      <c r="D85" s="87" t="n">
        <v>10</v>
      </c>
      <c r="E85" s="88" t="n">
        <v>49444</v>
      </c>
      <c r="F85" s="89" t="n">
        <v>3912</v>
      </c>
      <c r="G85" s="56" t="n">
        <v>87.5655957038242</v>
      </c>
      <c r="H85" s="90" t="n">
        <v>0.13825</v>
      </c>
      <c r="I85" s="56" t="n">
        <v>100.904942186892</v>
      </c>
      <c r="J85" s="90" t="n">
        <v>0.115375</v>
      </c>
      <c r="K85" s="91" t="n">
        <v>13.3393464830679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1</v>
      </c>
      <c r="D86" s="87" t="n">
        <v>12</v>
      </c>
      <c r="E86" s="88" t="n">
        <v>49780</v>
      </c>
      <c r="F86" s="89" t="n">
        <v>4248</v>
      </c>
      <c r="G86" s="56" t="n">
        <v>87.9254187730849</v>
      </c>
      <c r="H86" s="90" t="n">
        <v>0.138375</v>
      </c>
      <c r="I86" s="56" t="n">
        <v>101.701942847894</v>
      </c>
      <c r="J86" s="90" t="n">
        <v>0.1155</v>
      </c>
      <c r="K86" s="91" t="n">
        <v>13.776524074808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2</v>
      </c>
      <c r="D87" s="87" t="n">
        <v>12</v>
      </c>
      <c r="E87" s="88" t="n">
        <v>49841</v>
      </c>
      <c r="F87" s="89" t="n">
        <v>4309</v>
      </c>
      <c r="G87" s="56" t="n">
        <v>86.710251383406</v>
      </c>
      <c r="H87" s="90" t="n">
        <v>0.138375</v>
      </c>
      <c r="I87" s="56" t="n">
        <v>100.471393201441</v>
      </c>
      <c r="J87" s="90" t="n">
        <v>0.1155</v>
      </c>
      <c r="K87" s="91" t="n">
        <v>13.7611418180349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3</v>
      </c>
      <c r="D88" s="87" t="n">
        <v>13</v>
      </c>
      <c r="E88" s="88" t="n">
        <v>50055</v>
      </c>
      <c r="F88" s="89" t="n">
        <v>4523</v>
      </c>
      <c r="G88" s="56" t="n">
        <v>87.1597986243333</v>
      </c>
      <c r="H88" s="90" t="n">
        <v>0.138375</v>
      </c>
      <c r="I88" s="56" t="n">
        <v>101.247945889805</v>
      </c>
      <c r="J88" s="90" t="n">
        <v>0.1155</v>
      </c>
      <c r="K88" s="91" t="n">
        <v>14.0881472654717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4</v>
      </c>
      <c r="D89" s="87" t="n">
        <v>13</v>
      </c>
      <c r="E89" s="88" t="n">
        <v>50175</v>
      </c>
      <c r="F89" s="89" t="n">
        <v>4643</v>
      </c>
      <c r="G89" s="56" t="n">
        <v>87.6245041492751</v>
      </c>
      <c r="H89" s="90" t="n">
        <v>0.138375</v>
      </c>
      <c r="I89" s="56" t="n">
        <v>102.009794189293</v>
      </c>
      <c r="J89" s="90" t="n">
        <v>0.1155</v>
      </c>
      <c r="K89" s="91" t="n">
        <v>14.3852900400183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5</v>
      </c>
      <c r="D90" s="87" t="n">
        <v>15</v>
      </c>
      <c r="E90" s="88" t="n">
        <v>50451</v>
      </c>
      <c r="F90" s="89" t="n">
        <v>4919</v>
      </c>
      <c r="G90" s="56" t="n">
        <v>86.9255610364129</v>
      </c>
      <c r="H90" s="90" t="n">
        <v>0.138375</v>
      </c>
      <c r="I90" s="56" t="n">
        <v>101.481633024277</v>
      </c>
      <c r="J90" s="90" t="n">
        <v>0.1155</v>
      </c>
      <c r="K90" s="91" t="n">
        <v>14.5560719878637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6</v>
      </c>
      <c r="D91" s="87" t="n">
        <v>15</v>
      </c>
      <c r="E91" s="88" t="n">
        <v>50571</v>
      </c>
      <c r="F91" s="89" t="n">
        <v>5039</v>
      </c>
      <c r="G91" s="56" t="n">
        <v>96.6462272862151</v>
      </c>
      <c r="H91" s="90" t="n">
        <v>0.138375</v>
      </c>
      <c r="I91" s="56" t="n">
        <v>107.090138215952</v>
      </c>
      <c r="J91" s="90" t="n">
        <v>0.1155</v>
      </c>
      <c r="K91" s="91" t="n">
        <v>10.4439109297373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7</v>
      </c>
      <c r="D92" s="87" t="n">
        <v>2</v>
      </c>
      <c r="E92" s="92" t="n">
        <v>45853</v>
      </c>
      <c r="F92" s="89" t="n">
        <v>321</v>
      </c>
      <c r="G92" s="56" t="n">
        <v>99.2131524320051</v>
      </c>
      <c r="H92" s="90" t="n">
        <v>0.138375</v>
      </c>
      <c r="I92" s="56" t="n">
        <v>102.482085303461</v>
      </c>
      <c r="J92" s="90" t="n">
        <v>0.1155</v>
      </c>
      <c r="K92" s="91" t="n">
        <v>3.2689328714563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8</v>
      </c>
      <c r="D93" s="87" t="n">
        <v>4</v>
      </c>
      <c r="E93" s="92" t="n">
        <v>46583</v>
      </c>
      <c r="F93" s="89" t="n">
        <v>1051</v>
      </c>
      <c r="G93" s="56" t="n">
        <v>98.4650427679176</v>
      </c>
      <c r="H93" s="90" t="n">
        <v>0.138375</v>
      </c>
      <c r="I93" s="56" t="n">
        <v>104.070958512114</v>
      </c>
      <c r="J93" s="90" t="n">
        <v>0.1155</v>
      </c>
      <c r="K93" s="91" t="n">
        <v>5.60591574419655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9</v>
      </c>
      <c r="D94" s="94" t="n">
        <v>6</v>
      </c>
      <c r="E94" s="92" t="n">
        <v>47314</v>
      </c>
      <c r="F94" s="89" t="n">
        <v>1782</v>
      </c>
      <c r="G94" s="56" t="n">
        <v>98.2534265366563</v>
      </c>
      <c r="H94" s="90" t="n">
        <v>0.138375</v>
      </c>
      <c r="I94" s="56" t="n">
        <v>106.543924896923</v>
      </c>
      <c r="J94" s="90" t="n">
        <v>0.1155</v>
      </c>
      <c r="K94" s="91" t="n">
        <v>8.2904983602665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100</v>
      </c>
      <c r="D95" s="94" t="n">
        <v>8</v>
      </c>
      <c r="E95" s="92" t="n">
        <v>48044</v>
      </c>
      <c r="F95" s="89" t="n">
        <v>2512</v>
      </c>
      <c r="G95" s="56" t="n">
        <v>96.1796381934181</v>
      </c>
      <c r="H95" s="90" t="n">
        <v>0.138375</v>
      </c>
      <c r="I95" s="56" t="n">
        <v>106.758416351528</v>
      </c>
      <c r="J95" s="90" t="n">
        <v>0.1155</v>
      </c>
      <c r="K95" s="91" t="n">
        <v>10.5787781581103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1</v>
      </c>
      <c r="D96" s="98" t="n">
        <v>10</v>
      </c>
      <c r="E96" s="99" t="n">
        <v>48775</v>
      </c>
      <c r="F96" s="100" t="n">
        <v>3243</v>
      </c>
      <c r="G96" s="101" t="n">
        <v>94.3074045279112</v>
      </c>
      <c r="H96" s="102" t="n">
        <v>0.130625</v>
      </c>
      <c r="I96" s="101" t="n">
        <v>106.642520812317</v>
      </c>
      <c r="J96" s="102" t="n">
        <v>0.10775</v>
      </c>
      <c r="K96" s="103" t="n">
        <v>12.3351162844055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2</v>
      </c>
      <c r="D98" s="108"/>
      <c r="E98" s="63" t="s">
        <v>103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4</v>
      </c>
      <c r="D99" s="108"/>
      <c r="E99" s="63" t="s">
        <v>105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6</v>
      </c>
      <c r="D100" s="115" t="s">
        <v>107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8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9</v>
      </c>
      <c r="E4" s="129"/>
      <c r="F4" s="130" t="n">
        <v>45532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1</v>
      </c>
      <c r="C8" s="140" t="n">
        <v>99.8266745650409</v>
      </c>
      <c r="D8" s="141" t="n">
        <v>0.0902857142857143</v>
      </c>
      <c r="E8" s="142" t="n">
        <v>99.8306444424637</v>
      </c>
      <c r="F8" s="141" t="n">
        <v>0.0882142857142857</v>
      </c>
      <c r="G8" s="143" t="n">
        <v>0.00396987742276167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2</v>
      </c>
      <c r="C9" s="140" t="n">
        <v>99.2652259800822</v>
      </c>
      <c r="D9" s="145" t="n">
        <v>0.0898125</v>
      </c>
      <c r="E9" s="146" t="n">
        <v>99.2835017891146</v>
      </c>
      <c r="F9" s="145" t="n">
        <v>0.0875625</v>
      </c>
      <c r="G9" s="147" t="n">
        <v>0.0182758090324455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3</v>
      </c>
      <c r="C10" s="140" t="n">
        <v>98.5205675217747</v>
      </c>
      <c r="D10" s="141" t="n">
        <v>0.0911</v>
      </c>
      <c r="E10" s="142" t="n">
        <v>98.5521764733754</v>
      </c>
      <c r="F10" s="141" t="n">
        <v>0.089125</v>
      </c>
      <c r="G10" s="143" t="n">
        <v>0.0316089516006741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4</v>
      </c>
      <c r="C11" s="140" t="n">
        <v>97.7105866706475</v>
      </c>
      <c r="D11" s="145" t="n">
        <v>0.0937222222222222</v>
      </c>
      <c r="E11" s="146" t="n">
        <v>97.7583467977353</v>
      </c>
      <c r="F11" s="145" t="n">
        <v>0.0917222222222222</v>
      </c>
      <c r="G11" s="147" t="n">
        <v>0.0477601270878125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5</v>
      </c>
      <c r="C12" s="140" t="n">
        <v>96.9884293336708</v>
      </c>
      <c r="D12" s="141" t="n">
        <v>0.0941875</v>
      </c>
      <c r="E12" s="142" t="n">
        <v>97.0446698748284</v>
      </c>
      <c r="F12" s="141" t="n">
        <v>0.092375</v>
      </c>
      <c r="G12" s="143" t="n">
        <v>0.0562405411575497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6</v>
      </c>
      <c r="C13" s="140" t="n">
        <v>96.2278803099648</v>
      </c>
      <c r="D13" s="145" t="n">
        <v>0.095125</v>
      </c>
      <c r="E13" s="146" t="n">
        <v>96.3066467130231</v>
      </c>
      <c r="F13" s="145" t="n">
        <v>0.0930625</v>
      </c>
      <c r="G13" s="147" t="n">
        <v>0.0787664030582675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7</v>
      </c>
      <c r="C14" s="140" t="n">
        <v>95.4097317926428</v>
      </c>
      <c r="D14" s="141" t="n">
        <v>0.0962222222222222</v>
      </c>
      <c r="E14" s="142" t="n">
        <v>95.5084498447988</v>
      </c>
      <c r="F14" s="141" t="n">
        <v>0.0940555555555556</v>
      </c>
      <c r="G14" s="143" t="n">
        <v>0.0987180521559168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8</v>
      </c>
      <c r="C15" s="140" t="n">
        <v>94.7476546539091</v>
      </c>
      <c r="D15" s="145" t="n">
        <v>0.0960875</v>
      </c>
      <c r="E15" s="146" t="n">
        <v>94.840321727553</v>
      </c>
      <c r="F15" s="145" t="n">
        <v>0.0943</v>
      </c>
      <c r="G15" s="147" t="n">
        <v>0.0926670736438098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9</v>
      </c>
      <c r="C16" s="140" t="n">
        <v>94.0194341269882</v>
      </c>
      <c r="D16" s="141" t="n">
        <v>0.096475</v>
      </c>
      <c r="E16" s="142" t="n">
        <v>94.1222710359397</v>
      </c>
      <c r="F16" s="141" t="n">
        <v>0.0947125</v>
      </c>
      <c r="G16" s="143" t="n">
        <v>0.102836908951488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20</v>
      </c>
      <c r="C17" s="140" t="n">
        <v>93.2999905482496</v>
      </c>
      <c r="D17" s="145" t="n">
        <v>0.0968125</v>
      </c>
      <c r="E17" s="146" t="n">
        <v>93.4050336716807</v>
      </c>
      <c r="F17" s="145" t="n">
        <v>0.0951875</v>
      </c>
      <c r="G17" s="147" t="n">
        <v>0.105043123431059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1</v>
      </c>
      <c r="C18" s="140" t="n">
        <v>92.5973034851183</v>
      </c>
      <c r="D18" s="141" t="n">
        <v>0.097</v>
      </c>
      <c r="E18" s="142" t="n">
        <v>92.6981135679224</v>
      </c>
      <c r="F18" s="141" t="n">
        <v>0.095575</v>
      </c>
      <c r="G18" s="143" t="n">
        <v>0.100810082804088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2</v>
      </c>
      <c r="C19" s="140" t="n">
        <v>91.8833724857892</v>
      </c>
      <c r="D19" s="145" t="n">
        <v>0.0974375</v>
      </c>
      <c r="E19" s="146" t="n">
        <v>91.9954482471898</v>
      </c>
      <c r="F19" s="145" t="n">
        <v>0.095975</v>
      </c>
      <c r="G19" s="147" t="n">
        <v>0.112075761400604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3</v>
      </c>
      <c r="C20" s="150" t="n">
        <v>91.000091000091</v>
      </c>
      <c r="D20" s="151" t="n">
        <v>0.0989</v>
      </c>
      <c r="E20" s="152" t="n">
        <v>91.1369332421964</v>
      </c>
      <c r="F20" s="151" t="n">
        <v>0.09725</v>
      </c>
      <c r="G20" s="153" t="n">
        <v>0.136842242105388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4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5</v>
      </c>
      <c r="B2" s="175"/>
      <c r="C2" s="175"/>
      <c r="D2" s="175"/>
      <c r="E2" s="175"/>
      <c r="F2" s="176" t="n">
        <v>45531</v>
      </c>
    </row>
    <row r="3" customFormat="false" ht="12.75" hidden="false" customHeight="false" outlineLevel="0" collapsed="false">
      <c r="A3" s="177" t="s">
        <v>126</v>
      </c>
      <c r="B3" s="177"/>
      <c r="C3" s="177"/>
      <c r="D3" s="177"/>
      <c r="E3" s="177"/>
      <c r="F3" s="178" t="n">
        <v>45532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7</v>
      </c>
      <c r="B5" s="182"/>
      <c r="C5" s="183" t="s">
        <v>128</v>
      </c>
      <c r="D5" s="184" t="s">
        <v>129</v>
      </c>
      <c r="E5" s="185" t="s">
        <v>130</v>
      </c>
      <c r="F5" s="186" t="n">
        <v>45532</v>
      </c>
      <c r="J5" s="173" t="s">
        <v>131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2</v>
      </c>
      <c r="F6" s="188" t="s">
        <v>133</v>
      </c>
      <c r="G6" s="189"/>
      <c r="J6" s="173" t="s">
        <v>134</v>
      </c>
      <c r="K6" s="173" t="s">
        <v>135</v>
      </c>
      <c r="O6" s="173"/>
      <c r="P6" s="173"/>
      <c r="Q6" s="173"/>
    </row>
    <row r="7" customFormat="false" ht="15" hidden="false" customHeight="true" outlineLevel="0" collapsed="false">
      <c r="A7" s="190" t="s">
        <v>136</v>
      </c>
      <c r="B7" s="191" t="s">
        <v>137</v>
      </c>
      <c r="C7" s="192" t="n">
        <v>0.0942</v>
      </c>
      <c r="D7" s="193" t="n">
        <v>0.0941530070051201</v>
      </c>
      <c r="E7" s="194" t="n">
        <v>0.0937222222222222</v>
      </c>
      <c r="F7" s="195" t="n">
        <v>0.0917222222222222</v>
      </c>
      <c r="G7" s="196"/>
      <c r="H7" s="196"/>
      <c r="I7" s="196"/>
      <c r="J7" s="197" t="s">
        <v>137</v>
      </c>
      <c r="K7" s="197" t="n">
        <v>0.0927222222222222</v>
      </c>
      <c r="L7" s="197"/>
      <c r="M7" s="197" t="n">
        <v>0.002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8</v>
      </c>
      <c r="C8" s="200" t="n">
        <v>0.098</v>
      </c>
      <c r="D8" s="201" t="n">
        <v>0.0946810344827586</v>
      </c>
      <c r="E8" s="202" t="n">
        <v>0.0962222222222222</v>
      </c>
      <c r="F8" s="203" t="n">
        <v>0.0940555555555556</v>
      </c>
      <c r="G8" s="196"/>
      <c r="H8" s="196"/>
      <c r="I8" s="196"/>
      <c r="J8" s="197" t="s">
        <v>138</v>
      </c>
      <c r="K8" s="197" t="n">
        <v>0.0951388888888889</v>
      </c>
      <c r="L8" s="197"/>
      <c r="M8" s="197" t="n">
        <v>0.00216666666666665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9</v>
      </c>
      <c r="C9" s="204" t="n">
        <v>0.1001</v>
      </c>
      <c r="D9" s="205" t="n">
        <v>0.096</v>
      </c>
      <c r="E9" s="206" t="n">
        <v>0.0989</v>
      </c>
      <c r="F9" s="207" t="n">
        <v>0.09725</v>
      </c>
      <c r="G9" s="196"/>
      <c r="H9" s="196"/>
      <c r="I9" s="196"/>
      <c r="J9" s="197" t="s">
        <v>139</v>
      </c>
      <c r="K9" s="197" t="n">
        <v>0.098075</v>
      </c>
      <c r="L9" s="197"/>
      <c r="M9" s="197" t="n">
        <v>0.00165000000000001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40</v>
      </c>
      <c r="B10" s="199" t="s">
        <v>141</v>
      </c>
      <c r="C10" s="200" t="n">
        <v>0.1383</v>
      </c>
      <c r="D10" s="201" t="n">
        <v>0.109537401430151</v>
      </c>
      <c r="E10" s="202" t="n">
        <v>0.107180643738977</v>
      </c>
      <c r="F10" s="203" t="n">
        <v>0.103982738095238</v>
      </c>
      <c r="G10" s="196"/>
      <c r="H10" s="196"/>
      <c r="I10" s="196"/>
      <c r="J10" s="197" t="s">
        <v>141</v>
      </c>
      <c r="K10" s="197" t="n">
        <v>0.105581690917108</v>
      </c>
      <c r="L10" s="197"/>
      <c r="M10" s="197" t="n">
        <v>0.00319790564373897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2</v>
      </c>
      <c r="C11" s="204" t="n">
        <v>0.1069</v>
      </c>
      <c r="D11" s="205" t="n">
        <v>0.11425</v>
      </c>
      <c r="E11" s="206" t="n">
        <v>0.117285969387755</v>
      </c>
      <c r="F11" s="207" t="n">
        <v>0.112827891156463</v>
      </c>
      <c r="G11" s="196"/>
      <c r="H11" s="196"/>
      <c r="I11" s="196"/>
      <c r="J11" s="197" t="s">
        <v>142</v>
      </c>
      <c r="K11" s="197" t="n">
        <v>0.115056930272109</v>
      </c>
      <c r="L11" s="197"/>
      <c r="M11" s="197" t="n">
        <v>0.00445807823129249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3</v>
      </c>
      <c r="C12" s="200" t="n">
        <v>0.1207</v>
      </c>
      <c r="D12" s="201" t="n">
        <v>0.123904441666667</v>
      </c>
      <c r="E12" s="202" t="n">
        <v>0.123300255102041</v>
      </c>
      <c r="F12" s="203" t="n">
        <v>0.121051530612245</v>
      </c>
      <c r="G12" s="196"/>
      <c r="H12" s="196"/>
      <c r="I12" s="196"/>
      <c r="J12" s="197" t="s">
        <v>143</v>
      </c>
      <c r="K12" s="197" t="n">
        <v>0.122175892857143</v>
      </c>
      <c r="L12" s="197"/>
      <c r="M12" s="197" t="n">
        <v>0.00224872448979589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4</v>
      </c>
      <c r="C13" s="204" t="n">
        <v>0.1298</v>
      </c>
      <c r="D13" s="205" t="n">
        <v>0.127488950925756</v>
      </c>
      <c r="E13" s="206" t="n">
        <v>0.125315714285714</v>
      </c>
      <c r="F13" s="207" t="n">
        <v>0.123084910714286</v>
      </c>
      <c r="G13" s="196"/>
      <c r="H13" s="196"/>
      <c r="I13" s="196"/>
      <c r="J13" s="197" t="s">
        <v>144</v>
      </c>
      <c r="K13" s="197" t="n">
        <v>0.1242003125</v>
      </c>
      <c r="L13" s="197"/>
      <c r="M13" s="197" t="n">
        <v>0.00223080357142857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5</v>
      </c>
      <c r="C14" s="200" t="n">
        <v>0.1255</v>
      </c>
      <c r="D14" s="201" t="n">
        <v>0.128374448557368</v>
      </c>
      <c r="E14" s="202" t="n">
        <v>0.127714285714286</v>
      </c>
      <c r="F14" s="203" t="n">
        <v>0.125071428571429</v>
      </c>
      <c r="G14" s="196"/>
      <c r="H14" s="196"/>
      <c r="I14" s="196"/>
      <c r="J14" s="197" t="s">
        <v>145</v>
      </c>
      <c r="K14" s="197" t="n">
        <v>0.126392857142857</v>
      </c>
      <c r="L14" s="197"/>
      <c r="M14" s="197" t="n">
        <v>0.00264285714285714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6</v>
      </c>
      <c r="C15" s="204" t="n">
        <v>0.1325</v>
      </c>
      <c r="D15" s="205" t="s">
        <v>147</v>
      </c>
      <c r="E15" s="206" t="n">
        <v>0.129572023809524</v>
      </c>
      <c r="F15" s="207" t="n">
        <v>0.126290892857143</v>
      </c>
      <c r="G15" s="196"/>
      <c r="H15" s="196"/>
      <c r="I15" s="196"/>
      <c r="J15" s="197" t="s">
        <v>146</v>
      </c>
      <c r="K15" s="197" t="n">
        <v>0.127931458333333</v>
      </c>
      <c r="L15" s="197"/>
      <c r="M15" s="197" t="n">
        <v>0.00328113095238095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8</v>
      </c>
      <c r="C16" s="200" t="n">
        <v>0.1283</v>
      </c>
      <c r="D16" s="201" t="s">
        <v>147</v>
      </c>
      <c r="E16" s="202" t="n">
        <v>0.13224</v>
      </c>
      <c r="F16" s="203" t="n">
        <v>0.12742</v>
      </c>
      <c r="G16" s="196"/>
      <c r="H16" s="196"/>
      <c r="I16" s="196"/>
      <c r="J16" s="197" t="s">
        <v>148</v>
      </c>
      <c r="K16" s="197" t="n">
        <v>0.12983</v>
      </c>
      <c r="L16" s="197"/>
      <c r="M16" s="197" t="n">
        <v>0.00481999999999999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9</v>
      </c>
      <c r="C17" s="204" t="n">
        <v>0.1314</v>
      </c>
      <c r="D17" s="205" t="s">
        <v>147</v>
      </c>
      <c r="E17" s="206" t="n">
        <v>0.131665</v>
      </c>
      <c r="F17" s="207" t="n">
        <v>0.1274025</v>
      </c>
      <c r="G17" s="196"/>
      <c r="H17" s="196"/>
      <c r="I17" s="196"/>
      <c r="J17" s="197" t="s">
        <v>149</v>
      </c>
      <c r="K17" s="197" t="n">
        <v>0.12953375</v>
      </c>
      <c r="L17" s="197"/>
      <c r="M17" s="197" t="n">
        <v>0.0042625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50</v>
      </c>
      <c r="C18" s="200" t="n">
        <v>0.1068</v>
      </c>
      <c r="D18" s="201" t="s">
        <v>147</v>
      </c>
      <c r="E18" s="202" t="n">
        <v>0.13115625</v>
      </c>
      <c r="F18" s="203" t="n">
        <v>0.12740625</v>
      </c>
      <c r="G18" s="196"/>
      <c r="H18" s="196"/>
      <c r="I18" s="196"/>
      <c r="J18" s="197" t="s">
        <v>150</v>
      </c>
      <c r="K18" s="197" t="n">
        <v>0.12928125</v>
      </c>
      <c r="L18" s="197"/>
      <c r="M18" s="197" t="n">
        <v>0.00375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1</v>
      </c>
      <c r="C19" s="204" t="n">
        <v>0.1215</v>
      </c>
      <c r="D19" s="205" t="s">
        <v>147</v>
      </c>
      <c r="E19" s="206" t="s">
        <v>147</v>
      </c>
      <c r="F19" s="209" t="s">
        <v>147</v>
      </c>
      <c r="G19" s="196"/>
      <c r="H19" s="196"/>
      <c r="I19" s="196"/>
      <c r="J19" s="197" t="s">
        <v>151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2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3</v>
      </c>
      <c r="B21" s="214"/>
      <c r="C21" s="214"/>
      <c r="D21" s="214"/>
      <c r="E21" s="215" t="s">
        <v>154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5</v>
      </c>
      <c r="B22" s="199" t="s">
        <v>156</v>
      </c>
      <c r="C22" s="199"/>
      <c r="D22" s="199"/>
      <c r="E22" s="216" t="n">
        <v>0.08544405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7</v>
      </c>
      <c r="C23" s="199"/>
      <c r="D23" s="199"/>
      <c r="E23" s="217" t="n">
        <v>0.0864061111111111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8</v>
      </c>
      <c r="B24" s="199" t="s">
        <v>156</v>
      </c>
      <c r="C24" s="199"/>
      <c r="D24" s="199"/>
      <c r="E24" s="216" t="n">
        <v>0.07775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7</v>
      </c>
      <c r="C25" s="199"/>
      <c r="D25" s="199"/>
      <c r="E25" s="217" t="n">
        <v>0.1122958375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9</v>
      </c>
      <c r="B27" s="214"/>
      <c r="C27" s="214"/>
      <c r="D27" s="223" t="s">
        <v>160</v>
      </c>
      <c r="E27" s="215" t="s">
        <v>161</v>
      </c>
      <c r="F27" s="215"/>
    </row>
    <row r="28" customFormat="false" ht="15" hidden="false" customHeight="true" outlineLevel="0" collapsed="false">
      <c r="A28" s="224" t="s">
        <v>162</v>
      </c>
      <c r="B28" s="224"/>
      <c r="C28" s="224"/>
      <c r="D28" s="225" t="n">
        <v>666.434</v>
      </c>
      <c r="E28" s="226" t="n">
        <v>2916</v>
      </c>
      <c r="F28" s="226"/>
    </row>
    <row r="29" customFormat="false" ht="15" hidden="false" customHeight="true" outlineLevel="0" collapsed="false">
      <c r="A29" s="224" t="s">
        <v>163</v>
      </c>
      <c r="B29" s="224"/>
      <c r="C29" s="224"/>
      <c r="D29" s="227" t="n">
        <v>436.545</v>
      </c>
      <c r="E29" s="228" t="n">
        <v>2954.049</v>
      </c>
      <c r="F29" s="228"/>
    </row>
    <row r="30" customFormat="false" ht="12.75" hidden="false" customHeight="true" outlineLevel="0" collapsed="false">
      <c r="A30" s="224" t="s">
        <v>155</v>
      </c>
      <c r="B30" s="224"/>
      <c r="C30" s="224"/>
      <c r="D30" s="225" t="n">
        <v>17455.219161</v>
      </c>
      <c r="E30" s="226" t="n">
        <v>94024.265</v>
      </c>
      <c r="F30" s="226"/>
    </row>
    <row r="31" customFormat="false" ht="15" hidden="false" customHeight="true" outlineLevel="0" collapsed="false">
      <c r="A31" s="229" t="s">
        <v>158</v>
      </c>
      <c r="B31" s="229"/>
      <c r="C31" s="229"/>
      <c r="D31" s="230" t="n">
        <v>450.813</v>
      </c>
      <c r="E31" s="231" t="n">
        <v>1893.757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4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5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6</v>
      </c>
      <c r="B59" s="173"/>
      <c r="C59" s="255" t="s">
        <v>167</v>
      </c>
      <c r="D59" s="255" t="s">
        <v>168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9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70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1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2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3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4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5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6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7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8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9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80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1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4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5</v>
      </c>
      <c r="B2" s="175"/>
      <c r="C2" s="175"/>
      <c r="D2" s="175"/>
      <c r="E2" s="175"/>
      <c r="F2" s="260" t="n">
        <v>45531</v>
      </c>
      <c r="G2" s="261"/>
    </row>
    <row r="3" customFormat="false" ht="15" hidden="false" customHeight="false" outlineLevel="0" collapsed="false">
      <c r="A3" s="177" t="s">
        <v>126</v>
      </c>
      <c r="B3" s="177"/>
      <c r="C3" s="177"/>
      <c r="D3" s="177"/>
      <c r="E3" s="177"/>
      <c r="F3" s="262" t="n">
        <v>45532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7</v>
      </c>
      <c r="B5" s="267"/>
      <c r="C5" s="268" t="s">
        <v>128</v>
      </c>
      <c r="D5" s="269" t="s">
        <v>182</v>
      </c>
      <c r="E5" s="269"/>
      <c r="F5" s="270" t="s">
        <v>130</v>
      </c>
      <c r="G5" s="271" t="n">
        <v>45532</v>
      </c>
    </row>
    <row r="6" customFormat="false" ht="27" hidden="false" customHeight="true" outlineLevel="0" collapsed="false">
      <c r="A6" s="267"/>
      <c r="B6" s="267"/>
      <c r="C6" s="268"/>
      <c r="D6" s="272" t="s">
        <v>183</v>
      </c>
      <c r="E6" s="272" t="s">
        <v>184</v>
      </c>
      <c r="F6" s="272" t="s">
        <v>132</v>
      </c>
      <c r="G6" s="273" t="s">
        <v>133</v>
      </c>
    </row>
    <row r="7" customFormat="false" ht="15" hidden="false" customHeight="true" outlineLevel="0" collapsed="false">
      <c r="A7" s="274" t="s">
        <v>136</v>
      </c>
      <c r="B7" s="275" t="s">
        <v>137</v>
      </c>
      <c r="C7" s="276" t="n">
        <v>0.0942</v>
      </c>
      <c r="D7" s="277" t="n">
        <v>0.0948232267628817</v>
      </c>
      <c r="E7" s="277" t="n">
        <v>0.0934827872473585</v>
      </c>
      <c r="F7" s="277" t="n">
        <v>0.0937222222222222</v>
      </c>
      <c r="G7" s="278" t="n">
        <v>0.0917222222222222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8</v>
      </c>
      <c r="C8" s="282" t="n">
        <v>0.098</v>
      </c>
      <c r="D8" s="283" t="n">
        <v>0.0993620689655173</v>
      </c>
      <c r="E8" s="283" t="n">
        <v>0.09</v>
      </c>
      <c r="F8" s="283" t="n">
        <v>0.0962222222222222</v>
      </c>
      <c r="G8" s="284" t="n">
        <v>0.0940555555555556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9</v>
      </c>
      <c r="C9" s="286" t="n">
        <v>0.1001</v>
      </c>
      <c r="D9" s="287" t="s">
        <v>147</v>
      </c>
      <c r="E9" s="287" t="n">
        <v>0.096</v>
      </c>
      <c r="F9" s="287" t="n">
        <v>0.0989</v>
      </c>
      <c r="G9" s="288" t="n">
        <v>0.09725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40</v>
      </c>
      <c r="B10" s="290" t="s">
        <v>141</v>
      </c>
      <c r="C10" s="291" t="n">
        <v>0.1383</v>
      </c>
      <c r="D10" s="292" t="n">
        <v>0.109316256157635</v>
      </c>
      <c r="E10" s="292" t="n">
        <v>0.109758546702667</v>
      </c>
      <c r="F10" s="292" t="n">
        <v>0.107180643738977</v>
      </c>
      <c r="G10" s="293" t="n">
        <v>0.103982738095238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2</v>
      </c>
      <c r="C11" s="295" t="n">
        <v>0.1069</v>
      </c>
      <c r="D11" s="296" t="n">
        <v>0.1175</v>
      </c>
      <c r="E11" s="296" t="n">
        <v>0.111</v>
      </c>
      <c r="F11" s="296" t="n">
        <v>0.117285969387755</v>
      </c>
      <c r="G11" s="297" t="n">
        <v>0.112827891156463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3</v>
      </c>
      <c r="C12" s="282" t="n">
        <v>0.1207</v>
      </c>
      <c r="D12" s="283" t="n">
        <v>0.123788883333333</v>
      </c>
      <c r="E12" s="283" t="n">
        <v>0.12402</v>
      </c>
      <c r="F12" s="283" t="n">
        <v>0.123300255102041</v>
      </c>
      <c r="G12" s="284" t="n">
        <v>0.121051530612245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4</v>
      </c>
      <c r="C13" s="295" t="n">
        <v>0.1298</v>
      </c>
      <c r="D13" s="296" t="n">
        <v>0.12768</v>
      </c>
      <c r="E13" s="296" t="n">
        <v>0.127297901851512</v>
      </c>
      <c r="F13" s="296" t="n">
        <v>0.125315714285714</v>
      </c>
      <c r="G13" s="297" t="n">
        <v>0.123084910714286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5</v>
      </c>
      <c r="C14" s="282" t="n">
        <v>0.1255</v>
      </c>
      <c r="D14" s="283" t="n">
        <v>0.128299004975124</v>
      </c>
      <c r="E14" s="283" t="n">
        <v>0.128449892139612</v>
      </c>
      <c r="F14" s="283" t="n">
        <v>0.127714285714286</v>
      </c>
      <c r="G14" s="284" t="n">
        <v>0.125071428571429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6</v>
      </c>
      <c r="C15" s="295" t="n">
        <v>0.1325</v>
      </c>
      <c r="D15" s="296" t="s">
        <v>147</v>
      </c>
      <c r="E15" s="296" t="s">
        <v>147</v>
      </c>
      <c r="F15" s="296" t="n">
        <v>0.129572023809524</v>
      </c>
      <c r="G15" s="297" t="n">
        <v>0.126290892857143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7</v>
      </c>
      <c r="C16" s="282" t="n">
        <v>0.1283</v>
      </c>
      <c r="D16" s="282" t="s">
        <v>147</v>
      </c>
      <c r="E16" s="282" t="s">
        <v>147</v>
      </c>
      <c r="F16" s="283" t="n">
        <v>0.13224</v>
      </c>
      <c r="G16" s="284" t="n">
        <v>0.12742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8</v>
      </c>
      <c r="C17" s="295" t="n">
        <v>0.1314</v>
      </c>
      <c r="D17" s="295" t="s">
        <v>147</v>
      </c>
      <c r="E17" s="295" t="s">
        <v>147</v>
      </c>
      <c r="F17" s="296" t="n">
        <v>0.131665</v>
      </c>
      <c r="G17" s="297" t="n">
        <v>0.127402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9</v>
      </c>
      <c r="C18" s="282" t="n">
        <v>0.1068</v>
      </c>
      <c r="D18" s="282" t="s">
        <v>147</v>
      </c>
      <c r="E18" s="282" t="s">
        <v>147</v>
      </c>
      <c r="F18" s="283" t="n">
        <v>0.13115625</v>
      </c>
      <c r="G18" s="284" t="n">
        <v>0.12740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90</v>
      </c>
      <c r="C19" s="286" t="n">
        <v>0.1215</v>
      </c>
      <c r="D19" s="286" t="s">
        <v>147</v>
      </c>
      <c r="E19" s="286" t="s">
        <v>147</v>
      </c>
      <c r="F19" s="287" t="s">
        <v>147</v>
      </c>
      <c r="G19" s="288" t="s">
        <v>147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1</v>
      </c>
      <c r="B21" s="301"/>
      <c r="C21" s="301"/>
      <c r="D21" s="302" t="s">
        <v>136</v>
      </c>
      <c r="E21" s="302"/>
      <c r="F21" s="303" t="s">
        <v>140</v>
      </c>
      <c r="G21" s="303"/>
      <c r="H21" s="280"/>
      <c r="I21" s="280"/>
    </row>
    <row r="22" customFormat="false" ht="15" hidden="false" customHeight="true" outlineLevel="0" collapsed="false">
      <c r="A22" s="274" t="s">
        <v>155</v>
      </c>
      <c r="B22" s="304" t="s">
        <v>156</v>
      </c>
      <c r="C22" s="304"/>
      <c r="D22" s="305" t="n">
        <v>0.08385</v>
      </c>
      <c r="E22" s="305"/>
      <c r="F22" s="306" t="n">
        <v>0.0870381</v>
      </c>
      <c r="G22" s="306"/>
      <c r="H22" s="280"/>
    </row>
    <row r="23" customFormat="false" ht="15" hidden="false" customHeight="true" outlineLevel="0" collapsed="false">
      <c r="A23" s="274"/>
      <c r="B23" s="307" t="s">
        <v>157</v>
      </c>
      <c r="C23" s="307"/>
      <c r="D23" s="308" t="n">
        <v>0.0859833333333333</v>
      </c>
      <c r="E23" s="308"/>
      <c r="F23" s="309" t="n">
        <v>0.0868288888888889</v>
      </c>
      <c r="G23" s="309"/>
      <c r="H23" s="280"/>
    </row>
    <row r="24" customFormat="false" ht="15" hidden="false" customHeight="true" outlineLevel="0" collapsed="false">
      <c r="A24" s="289" t="s">
        <v>158</v>
      </c>
      <c r="B24" s="310" t="s">
        <v>156</v>
      </c>
      <c r="C24" s="310"/>
      <c r="D24" s="311" t="n">
        <v>0.0855</v>
      </c>
      <c r="E24" s="311"/>
      <c r="F24" s="312" t="n">
        <v>0.07</v>
      </c>
      <c r="G24" s="312"/>
      <c r="H24" s="280"/>
    </row>
    <row r="25" customFormat="false" ht="15" hidden="false" customHeight="true" outlineLevel="0" collapsed="false">
      <c r="A25" s="289"/>
      <c r="B25" s="307" t="s">
        <v>157</v>
      </c>
      <c r="C25" s="307"/>
      <c r="D25" s="308" t="n">
        <v>0.113</v>
      </c>
      <c r="E25" s="308"/>
      <c r="F25" s="309" t="n">
        <v>0.111591675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9</v>
      </c>
      <c r="B27" s="301"/>
      <c r="C27" s="301"/>
      <c r="D27" s="302" t="s">
        <v>136</v>
      </c>
      <c r="E27" s="302"/>
      <c r="F27" s="303" t="s">
        <v>140</v>
      </c>
      <c r="G27" s="303"/>
    </row>
    <row r="28" customFormat="false" ht="15" hidden="false" customHeight="true" outlineLevel="0" collapsed="false">
      <c r="A28" s="274" t="s">
        <v>192</v>
      </c>
      <c r="B28" s="304" t="s">
        <v>193</v>
      </c>
      <c r="C28" s="304"/>
      <c r="D28" s="318" t="n">
        <v>666.434</v>
      </c>
      <c r="E28" s="318"/>
      <c r="F28" s="319" t="n">
        <v>2916</v>
      </c>
      <c r="G28" s="319"/>
    </row>
    <row r="29" customFormat="false" ht="15" hidden="false" customHeight="true" outlineLevel="0" collapsed="false">
      <c r="A29" s="274"/>
      <c r="B29" s="307" t="s">
        <v>194</v>
      </c>
      <c r="C29" s="307"/>
      <c r="D29" s="320" t="n">
        <v>436.545</v>
      </c>
      <c r="E29" s="320"/>
      <c r="F29" s="321" t="n">
        <v>2954.049</v>
      </c>
      <c r="G29" s="321"/>
    </row>
    <row r="30" customFormat="false" ht="15" hidden="false" customHeight="true" outlineLevel="0" collapsed="false">
      <c r="A30" s="289" t="s">
        <v>153</v>
      </c>
      <c r="B30" s="310" t="s">
        <v>155</v>
      </c>
      <c r="C30" s="310"/>
      <c r="D30" s="322" t="n">
        <v>17455.219161</v>
      </c>
      <c r="E30" s="322"/>
      <c r="F30" s="323" t="n">
        <v>94024.265</v>
      </c>
      <c r="G30" s="323"/>
    </row>
    <row r="31" customFormat="false" ht="16.5" hidden="false" customHeight="true" outlineLevel="0" collapsed="false">
      <c r="A31" s="289"/>
      <c r="B31" s="307" t="s">
        <v>158</v>
      </c>
      <c r="C31" s="307"/>
      <c r="D31" s="320" t="n">
        <v>450.813</v>
      </c>
      <c r="E31" s="320"/>
      <c r="F31" s="321" t="n">
        <v>1893.757</v>
      </c>
      <c r="G31" s="321"/>
    </row>
    <row r="32" s="259" customFormat="true" ht="18" hidden="false" customHeight="true" outlineLevel="0" collapsed="false">
      <c r="A32" s="324" t="s">
        <v>165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8-28T04:55:08Z</dcterms:modified>
  <cp:revision>0</cp:revision>
  <dc:subject/>
  <dc:title/>
</cp:coreProperties>
</file>