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1944444444445</c:v>
                </c:pt>
                <c:pt idx="1">
                  <c:v>0.0947777777777778</c:v>
                </c:pt>
                <c:pt idx="2">
                  <c:v>0.0985</c:v>
                </c:pt>
                <c:pt idx="3">
                  <c:v>0.105334236111111</c:v>
                </c:pt>
                <c:pt idx="4">
                  <c:v>0.116070535714286</c:v>
                </c:pt>
                <c:pt idx="5">
                  <c:v>0.122489030612245</c:v>
                </c:pt>
                <c:pt idx="6">
                  <c:v>0.124822857142857</c:v>
                </c:pt>
                <c:pt idx="7">
                  <c:v>0.127756696428571</c:v>
                </c:pt>
                <c:pt idx="8">
                  <c:v>0.128182210884354</c:v>
                </c:pt>
                <c:pt idx="9">
                  <c:v>0.130256944444444</c:v>
                </c:pt>
                <c:pt idx="10">
                  <c:v>0.130215</c:v>
                </c:pt>
                <c:pt idx="11">
                  <c:v>0.130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77155"/>
        <c:axId val="50449416"/>
      </c:lineChart>
      <c:catAx>
        <c:axId val="5257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9416"/>
        <c:crossesAt val="0"/>
        <c:auto val="1"/>
        <c:lblAlgn val="ctr"/>
        <c:lblOffset val="100"/>
        <c:noMultiLvlLbl val="0"/>
      </c:catAx>
      <c:valAx>
        <c:axId val="5044941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715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2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20.5826234954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2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0</v>
      </c>
      <c r="G10" s="56" t="n">
        <v>99.9852059270653</v>
      </c>
      <c r="H10" s="57" t="n">
        <v>0.0963571428571429</v>
      </c>
      <c r="I10" s="56" t="n">
        <v>100.01107640539</v>
      </c>
      <c r="J10" s="57" t="n">
        <v>0.0932857142857143</v>
      </c>
      <c r="K10" s="58" t="n">
        <v>0.0258704783243076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91</v>
      </c>
      <c r="G11" s="56" t="n">
        <v>102.803457082896</v>
      </c>
      <c r="H11" s="57" t="n">
        <v>0.0984</v>
      </c>
      <c r="I11" s="56" t="n">
        <v>102.895093838292</v>
      </c>
      <c r="J11" s="57" t="n">
        <v>0.0949</v>
      </c>
      <c r="K11" s="58" t="n">
        <v>0.091636755396308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07</v>
      </c>
      <c r="G12" s="56" t="n">
        <v>98.8663433308772</v>
      </c>
      <c r="H12" s="57" t="n">
        <v>0.0986666666666667</v>
      </c>
      <c r="I12" s="56" t="n">
        <v>98.9612573059704</v>
      </c>
      <c r="J12" s="57" t="n">
        <v>0.0953333333333333</v>
      </c>
      <c r="K12" s="58" t="n">
        <v>0.094913975093220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52</v>
      </c>
      <c r="G13" s="56" t="n">
        <v>104.905365231933</v>
      </c>
      <c r="H13" s="57" t="n">
        <v>0.0994166666666667</v>
      </c>
      <c r="I13" s="56" t="n">
        <v>105.039793238786</v>
      </c>
      <c r="J13" s="57" t="n">
        <v>0.09625</v>
      </c>
      <c r="K13" s="58" t="n">
        <v>0.13442800685275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11</v>
      </c>
      <c r="G14" s="56" t="n">
        <v>100.125376043994</v>
      </c>
      <c r="H14" s="57" t="n">
        <v>0.0999166666666667</v>
      </c>
      <c r="I14" s="56" t="n">
        <v>100.296491610178</v>
      </c>
      <c r="J14" s="57" t="n">
        <v>0.0968333333333333</v>
      </c>
      <c r="K14" s="58" t="n">
        <v>0.17111556618408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58</v>
      </c>
      <c r="G15" s="56" t="n">
        <v>99.2845586070452</v>
      </c>
      <c r="H15" s="57" t="n">
        <v>0.1003</v>
      </c>
      <c r="I15" s="56" t="n">
        <v>99.5118557577514</v>
      </c>
      <c r="J15" s="57" t="n">
        <v>0.0969</v>
      </c>
      <c r="K15" s="58" t="n">
        <v>0.2272971507061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89</v>
      </c>
      <c r="G16" s="56" t="n">
        <v>105.125493800461</v>
      </c>
      <c r="H16" s="57" t="n">
        <v>0.100416666666667</v>
      </c>
      <c r="I16" s="56" t="n">
        <v>105.36005589994</v>
      </c>
      <c r="J16" s="57" t="n">
        <v>0.0974166666666667</v>
      </c>
      <c r="K16" s="58" t="n">
        <v>0.234562099479348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19</v>
      </c>
      <c r="G17" s="56" t="n">
        <v>106.425869882556</v>
      </c>
      <c r="H17" s="57" t="n">
        <v>0.100928571428571</v>
      </c>
      <c r="I17" s="56" t="n">
        <v>106.679362295382</v>
      </c>
      <c r="J17" s="57" t="n">
        <v>0.098</v>
      </c>
      <c r="K17" s="58" t="n">
        <v>0.25349241282626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0</v>
      </c>
      <c r="G18" s="56" t="n">
        <v>100.628881488775</v>
      </c>
      <c r="H18" s="57" t="n">
        <v>0.102833333333333</v>
      </c>
      <c r="I18" s="56" t="n">
        <v>100.981226072126</v>
      </c>
      <c r="J18" s="57" t="n">
        <v>0.0989166666666667</v>
      </c>
      <c r="K18" s="58" t="n">
        <v>0.352344583350799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25</v>
      </c>
      <c r="G19" s="56" t="n">
        <v>100.035584111844</v>
      </c>
      <c r="H19" s="57" t="n">
        <v>0.1029</v>
      </c>
      <c r="I19" s="56" t="n">
        <v>100.488333539419</v>
      </c>
      <c r="J19" s="57" t="n">
        <v>0.0987</v>
      </c>
      <c r="K19" s="58" t="n">
        <v>0.45274942757491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17</v>
      </c>
      <c r="G20" s="56" t="n">
        <v>95.2785068776579</v>
      </c>
      <c r="H20" s="57" t="n">
        <v>0.1042</v>
      </c>
      <c r="I20" s="56" t="n">
        <v>95.6271893588337</v>
      </c>
      <c r="J20" s="57" t="n">
        <v>0.1014</v>
      </c>
      <c r="K20" s="58" t="n">
        <v>0.348682481175814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34</v>
      </c>
      <c r="G21" s="56" t="n">
        <v>97.9364534248378</v>
      </c>
      <c r="H21" s="57" t="n">
        <v>0.1055625</v>
      </c>
      <c r="I21" s="56" t="n">
        <v>98.2464547276005</v>
      </c>
      <c r="J21" s="57" t="n">
        <v>0.1031875</v>
      </c>
      <c r="K21" s="58" t="n">
        <v>0.31000130276271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62</v>
      </c>
      <c r="G22" s="56" t="n">
        <v>92.8501883713276</v>
      </c>
      <c r="H22" s="57" t="n">
        <v>0.104833333333333</v>
      </c>
      <c r="I22" s="56" t="n">
        <v>93.2929860797107</v>
      </c>
      <c r="J22" s="57" t="n">
        <v>0.1015</v>
      </c>
      <c r="K22" s="58" t="n">
        <v>0.44279770838311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37</v>
      </c>
      <c r="G23" s="56" t="n">
        <v>118.289133832603</v>
      </c>
      <c r="H23" s="57" t="n">
        <v>0.107</v>
      </c>
      <c r="I23" s="56" t="n">
        <v>118.787659813041</v>
      </c>
      <c r="J23" s="57" t="n">
        <v>0.104166666666667</v>
      </c>
      <c r="K23" s="58" t="n">
        <v>0.49852598043791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54</v>
      </c>
      <c r="G24" s="56" t="n">
        <v>100.093661339443</v>
      </c>
      <c r="H24" s="57" t="n">
        <v>0.1091875</v>
      </c>
      <c r="I24" s="56" t="n">
        <v>100.543165216416</v>
      </c>
      <c r="J24" s="57" t="n">
        <v>0.106375</v>
      </c>
      <c r="K24" s="58" t="n">
        <v>0.44950387697302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15</v>
      </c>
      <c r="G25" s="56" t="n">
        <v>101.130644575773</v>
      </c>
      <c r="H25" s="57" t="n">
        <v>0.108375</v>
      </c>
      <c r="I25" s="56" t="n">
        <v>101.522613014887</v>
      </c>
      <c r="J25" s="57" t="n">
        <v>0.106125</v>
      </c>
      <c r="K25" s="58" t="n">
        <v>0.39196843911382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51</v>
      </c>
      <c r="G26" s="56" t="n">
        <v>100.244498168368</v>
      </c>
      <c r="H26" s="57" t="n">
        <v>0.111111111111111</v>
      </c>
      <c r="I26" s="56" t="n">
        <v>100.911139513799</v>
      </c>
      <c r="J26" s="57" t="n">
        <v>0.107811111111111</v>
      </c>
      <c r="K26" s="58" t="n">
        <v>0.66664134543013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82</v>
      </c>
      <c r="G27" s="56" t="n">
        <v>100.021616389388</v>
      </c>
      <c r="H27" s="57" t="n">
        <v>0.113785714285714</v>
      </c>
      <c r="I27" s="56" t="n">
        <v>101.074511848649</v>
      </c>
      <c r="J27" s="57" t="n">
        <v>0.108714285714286</v>
      </c>
      <c r="K27" s="58" t="n">
        <v>1.0528954592617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88</v>
      </c>
      <c r="G28" s="56" t="n">
        <v>114.12516836188</v>
      </c>
      <c r="H28" s="57" t="n">
        <v>0.117357142857143</v>
      </c>
      <c r="I28" s="56" t="n">
        <v>115.390008435597</v>
      </c>
      <c r="J28" s="57" t="n">
        <v>0.112285714285714</v>
      </c>
      <c r="K28" s="58" t="n">
        <v>1.26484007371675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33</v>
      </c>
      <c r="G29" s="56" t="n">
        <v>100.245471952607</v>
      </c>
      <c r="H29" s="57" t="n">
        <v>0.1163</v>
      </c>
      <c r="I29" s="56" t="n">
        <v>101.579356550215</v>
      </c>
      <c r="J29" s="57" t="n">
        <v>0.1107</v>
      </c>
      <c r="K29" s="58" t="n">
        <v>1.3338845976080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94</v>
      </c>
      <c r="G30" s="56" t="n">
        <v>90.4421320416591</v>
      </c>
      <c r="H30" s="57" t="n">
        <v>0.1167</v>
      </c>
      <c r="I30" s="56" t="n">
        <v>91.7761707183588</v>
      </c>
      <c r="J30" s="57" t="n">
        <v>0.111</v>
      </c>
      <c r="K30" s="58" t="n">
        <v>1.3340386766997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25</v>
      </c>
      <c r="G31" s="56" t="n">
        <v>120.745625344716</v>
      </c>
      <c r="H31" s="57" t="n">
        <v>0.117642857142857</v>
      </c>
      <c r="I31" s="56" t="n">
        <v>122.14602259346</v>
      </c>
      <c r="J31" s="57" t="n">
        <v>0.112785714285714</v>
      </c>
      <c r="K31" s="58" t="n">
        <v>1.4003972487448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55</v>
      </c>
      <c r="G32" s="56" t="n">
        <v>95.9951297894945</v>
      </c>
      <c r="H32" s="57" t="n">
        <v>0.118416666666667</v>
      </c>
      <c r="I32" s="56" t="n">
        <v>97.2838692334583</v>
      </c>
      <c r="J32" s="57" t="n">
        <v>0.113333333333333</v>
      </c>
      <c r="K32" s="58" t="n">
        <v>1.2887394439638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16</v>
      </c>
      <c r="G33" s="56" t="n">
        <v>97.9032263580754</v>
      </c>
      <c r="H33" s="57" t="n">
        <v>0.1201875</v>
      </c>
      <c r="I33" s="56" t="n">
        <v>98.5245884593746</v>
      </c>
      <c r="J33" s="57" t="n">
        <v>0.11785</v>
      </c>
      <c r="K33" s="58" t="n">
        <v>0.62136210129925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47</v>
      </c>
      <c r="G34" s="56" t="n">
        <v>115.94014142533</v>
      </c>
      <c r="H34" s="57" t="n">
        <v>0.121428571428571</v>
      </c>
      <c r="I34" s="56" t="n">
        <v>116.67389319418</v>
      </c>
      <c r="J34" s="57" t="n">
        <v>0.119</v>
      </c>
      <c r="K34" s="58" t="n">
        <v>0.7337517688497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78</v>
      </c>
      <c r="G35" s="56" t="n">
        <v>95.7209503664237</v>
      </c>
      <c r="H35" s="57" t="n">
        <v>0.122916666666667</v>
      </c>
      <c r="I35" s="56" t="n">
        <v>96.4215023816564</v>
      </c>
      <c r="J35" s="57" t="n">
        <v>0.120333333333333</v>
      </c>
      <c r="K35" s="58" t="n">
        <v>0.70055201523261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07</v>
      </c>
      <c r="G36" s="56" t="n">
        <v>95.300073719545</v>
      </c>
      <c r="H36" s="57" t="n">
        <v>0.124071428571429</v>
      </c>
      <c r="I36" s="56" t="n">
        <v>96.0672772839574</v>
      </c>
      <c r="J36" s="57" t="n">
        <v>0.121285714285714</v>
      </c>
      <c r="K36" s="58" t="n">
        <v>0.76720356441246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54</v>
      </c>
      <c r="G37" s="56" t="n">
        <v>90.3304242187928</v>
      </c>
      <c r="H37" s="57" t="n">
        <v>0.123142857142857</v>
      </c>
      <c r="I37" s="56" t="n">
        <v>90.9967982453782</v>
      </c>
      <c r="J37" s="57" t="n">
        <v>0.120714285714286</v>
      </c>
      <c r="K37" s="58" t="n">
        <v>0.666374026585444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15</v>
      </c>
      <c r="G38" s="56" t="n">
        <v>89.3200924975805</v>
      </c>
      <c r="H38" s="57" t="n">
        <v>0.1255625</v>
      </c>
      <c r="I38" s="56" t="n">
        <v>89.8809938920344</v>
      </c>
      <c r="J38" s="57" t="n">
        <v>0.1235625</v>
      </c>
      <c r="K38" s="58" t="n">
        <v>0.56090139445390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77</v>
      </c>
      <c r="G39" s="56" t="n">
        <v>97.7662648469414</v>
      </c>
      <c r="H39" s="57" t="n">
        <v>0.12212</v>
      </c>
      <c r="I39" s="56" t="n">
        <v>98.5699310514632</v>
      </c>
      <c r="J39" s="57" t="n">
        <v>0.11952</v>
      </c>
      <c r="K39" s="58" t="n">
        <v>0.80366620452176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82</v>
      </c>
      <c r="G40" s="56" t="n">
        <v>96.7984338915726</v>
      </c>
      <c r="H40" s="57" t="n">
        <v>0.124671428571429</v>
      </c>
      <c r="I40" s="56" t="n">
        <v>97.3732431620606</v>
      </c>
      <c r="J40" s="57" t="n">
        <v>0.122885714285714</v>
      </c>
      <c r="K40" s="58" t="n">
        <v>0.574809270487947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99</v>
      </c>
      <c r="G41" s="56" t="n">
        <v>102.218500705891</v>
      </c>
      <c r="H41" s="57" t="n">
        <v>0.12318</v>
      </c>
      <c r="I41" s="56" t="n">
        <v>102.994304413579</v>
      </c>
      <c r="J41" s="57" t="n">
        <v>0.12088</v>
      </c>
      <c r="K41" s="58" t="n">
        <v>0.77580370768787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19</v>
      </c>
      <c r="G42" s="56" t="n">
        <v>102.179803409223</v>
      </c>
      <c r="H42" s="57" t="n">
        <v>0.12362</v>
      </c>
      <c r="I42" s="56" t="n">
        <v>102.999339757901</v>
      </c>
      <c r="J42" s="57" t="n">
        <v>0.12132</v>
      </c>
      <c r="K42" s="58" t="n">
        <v>0.81953634867804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64</v>
      </c>
      <c r="G43" s="56" t="n">
        <v>96.1040246138026</v>
      </c>
      <c r="H43" s="57" t="n">
        <v>0.128457142857143</v>
      </c>
      <c r="I43" s="56" t="n">
        <v>96.7444052019818</v>
      </c>
      <c r="J43" s="57" t="n">
        <v>0.1266</v>
      </c>
      <c r="K43" s="58" t="n">
        <v>0.640380588179113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94</v>
      </c>
      <c r="G44" s="56" t="n">
        <v>127.139722684193</v>
      </c>
      <c r="H44" s="57" t="n">
        <v>0.1244</v>
      </c>
      <c r="I44" s="56" t="n">
        <v>127.898189924198</v>
      </c>
      <c r="J44" s="57" t="n">
        <v>0.122614285714286</v>
      </c>
      <c r="K44" s="58" t="n">
        <v>0.758467240004592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56</v>
      </c>
      <c r="G45" s="56" t="n">
        <v>93.7257662594978</v>
      </c>
      <c r="H45" s="57" t="n">
        <v>0.127071428571429</v>
      </c>
      <c r="I45" s="56" t="n">
        <v>94.6351642547702</v>
      </c>
      <c r="J45" s="57" t="n">
        <v>0.1245</v>
      </c>
      <c r="K45" s="58" t="n">
        <v>0.909397995272357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98</v>
      </c>
      <c r="G46" s="56" t="n">
        <v>92.361327458341</v>
      </c>
      <c r="H46" s="57" t="n">
        <v>0.129125</v>
      </c>
      <c r="I46" s="56" t="n">
        <v>93.2877250010867</v>
      </c>
      <c r="J46" s="57" t="n">
        <v>0.1266875</v>
      </c>
      <c r="K46" s="58" t="n">
        <v>0.92639754274567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51</v>
      </c>
      <c r="G47" s="56" t="n">
        <v>92.1337553626972</v>
      </c>
      <c r="H47" s="57" t="n">
        <v>0.128785714285714</v>
      </c>
      <c r="I47" s="56" t="n">
        <v>93.0718444176329</v>
      </c>
      <c r="J47" s="57" t="n">
        <v>0.126428571428571</v>
      </c>
      <c r="K47" s="58" t="n">
        <v>0.93808905493571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402</v>
      </c>
      <c r="G48" s="56" t="n">
        <v>93.2766342096162</v>
      </c>
      <c r="H48" s="57" t="n">
        <v>0.12786</v>
      </c>
      <c r="I48" s="56" t="n">
        <v>94.4279889307884</v>
      </c>
      <c r="J48" s="57" t="n">
        <v>0.12512</v>
      </c>
      <c r="K48" s="58" t="n">
        <v>1.1513547211721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63</v>
      </c>
      <c r="G49" s="56" t="n">
        <v>122.481703728651</v>
      </c>
      <c r="H49" s="57" t="n">
        <v>0.12895</v>
      </c>
      <c r="I49" s="56" t="n">
        <v>123.927591501455</v>
      </c>
      <c r="J49" s="57" t="n">
        <v>0.126133333333333</v>
      </c>
      <c r="K49" s="58" t="n">
        <v>1.4458877728045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63</v>
      </c>
      <c r="G50" s="56" t="n">
        <v>95.7064655742828</v>
      </c>
      <c r="H50" s="57" t="n">
        <v>0.129166666666667</v>
      </c>
      <c r="I50" s="56" t="n">
        <v>97.1471131537222</v>
      </c>
      <c r="J50" s="57" t="n">
        <v>0.126</v>
      </c>
      <c r="K50" s="58" t="n">
        <v>1.4406475794393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94</v>
      </c>
      <c r="G51" s="56" t="n">
        <v>76.785551762376</v>
      </c>
      <c r="H51" s="57" t="n">
        <v>0.1298</v>
      </c>
      <c r="I51" s="56" t="n">
        <v>78.2308557323409</v>
      </c>
      <c r="J51" s="57" t="n">
        <v>0.12616</v>
      </c>
      <c r="K51" s="58" t="n">
        <v>1.44530396996483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76</v>
      </c>
      <c r="G52" s="56" t="n">
        <v>123.814784681127</v>
      </c>
      <c r="H52" s="57" t="n">
        <v>0.130583333333333</v>
      </c>
      <c r="I52" s="56" t="n">
        <v>125.519765488984</v>
      </c>
      <c r="J52" s="57" t="n">
        <v>0.127583333333333</v>
      </c>
      <c r="K52" s="58" t="n">
        <v>1.7049808078573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68</v>
      </c>
      <c r="G53" s="56" t="n">
        <v>79.8611731901995</v>
      </c>
      <c r="H53" s="57" t="n">
        <v>0.130942857142857</v>
      </c>
      <c r="I53" s="56" t="n">
        <v>80.9585925980004</v>
      </c>
      <c r="J53" s="57" t="n">
        <v>0.128371428571429</v>
      </c>
      <c r="K53" s="58" t="n">
        <v>1.0974194078009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74</v>
      </c>
      <c r="G54" s="56" t="n">
        <v>90.8146204567843</v>
      </c>
      <c r="H54" s="57" t="n">
        <v>0.13024</v>
      </c>
      <c r="I54" s="56" t="n">
        <v>92.0488424918138</v>
      </c>
      <c r="J54" s="57" t="n">
        <v>0.12764</v>
      </c>
      <c r="K54" s="58" t="n">
        <v>1.2342220350295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211</v>
      </c>
      <c r="G55" s="56" t="n">
        <v>77.8906788056033</v>
      </c>
      <c r="H55" s="57" t="n">
        <v>0.133383333333333</v>
      </c>
      <c r="I55" s="56" t="n">
        <v>80.7907576014284</v>
      </c>
      <c r="J55" s="57" t="n">
        <v>0.1268</v>
      </c>
      <c r="K55" s="58" t="n">
        <v>2.9000787958250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41</v>
      </c>
      <c r="G56" s="56" t="n">
        <v>100.124820284615</v>
      </c>
      <c r="H56" s="57" t="n">
        <v>0.13218</v>
      </c>
      <c r="I56" s="56" t="n">
        <v>102.478279409661</v>
      </c>
      <c r="J56" s="57" t="n">
        <v>0.12768</v>
      </c>
      <c r="K56" s="58" t="n">
        <v>2.3534591250462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64</v>
      </c>
      <c r="G57" s="56" t="n">
        <v>77.6425785757648</v>
      </c>
      <c r="H57" s="57" t="n">
        <v>0.1327</v>
      </c>
      <c r="I57" s="56" t="n">
        <v>79.8398090933875</v>
      </c>
      <c r="J57" s="57" t="n">
        <v>0.1278</v>
      </c>
      <c r="K57" s="58" t="n">
        <v>2.1972305176226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25</v>
      </c>
      <c r="G58" s="56" t="n">
        <v>99.8442401384304</v>
      </c>
      <c r="H58" s="57" t="n">
        <v>0.13272</v>
      </c>
      <c r="I58" s="56" t="n">
        <v>102.477133818568</v>
      </c>
      <c r="J58" s="57" t="n">
        <v>0.12782</v>
      </c>
      <c r="K58" s="58" t="n">
        <v>2.6328936801376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82</v>
      </c>
      <c r="G59" s="56" t="n">
        <v>83.3352475439297</v>
      </c>
      <c r="H59" s="57" t="n">
        <v>0.13294</v>
      </c>
      <c r="I59" s="56" t="n">
        <v>85.7893542846122</v>
      </c>
      <c r="J59" s="57" t="n">
        <v>0.12794</v>
      </c>
      <c r="K59" s="58" t="n">
        <v>2.4541067406824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63</v>
      </c>
      <c r="G60" s="56" t="n">
        <v>89.8744846581942</v>
      </c>
      <c r="H60" s="57" t="n">
        <v>0.13306</v>
      </c>
      <c r="I60" s="56" t="n">
        <v>92.5193666703446</v>
      </c>
      <c r="J60" s="57" t="n">
        <v>0.12806</v>
      </c>
      <c r="K60" s="58" t="n">
        <v>2.6448820121503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77</v>
      </c>
      <c r="G61" s="56" t="n">
        <v>81.8998145272586</v>
      </c>
      <c r="H61" s="57" t="n">
        <v>0.13318</v>
      </c>
      <c r="I61" s="56" t="n">
        <v>84.7211913348206</v>
      </c>
      <c r="J61" s="57" t="n">
        <v>0.12818</v>
      </c>
      <c r="K61" s="58" t="n">
        <v>2.8213768075619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82</v>
      </c>
      <c r="G62" s="56" t="n">
        <v>92.2276684583416</v>
      </c>
      <c r="H62" s="57" t="n">
        <v>0.131625</v>
      </c>
      <c r="I62" s="56" t="n">
        <v>94.6159877851739</v>
      </c>
      <c r="J62" s="57" t="n">
        <v>0.127875</v>
      </c>
      <c r="K62" s="58" t="n">
        <v>2.38831932683236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63</v>
      </c>
      <c r="G63" s="56" t="n">
        <v>71.2098805068357</v>
      </c>
      <c r="H63" s="57" t="n">
        <v>0.13165</v>
      </c>
      <c r="I63" s="56" t="n">
        <v>73.2173199081485</v>
      </c>
      <c r="J63" s="57" t="n">
        <v>0.1279</v>
      </c>
      <c r="K63" s="58" t="n">
        <v>2.0074394013127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77</v>
      </c>
      <c r="G64" s="56" t="n">
        <v>102.094546247796</v>
      </c>
      <c r="H64" s="57" t="n">
        <v>0.131925</v>
      </c>
      <c r="I64" s="56" t="n">
        <v>104.805995137086</v>
      </c>
      <c r="J64" s="57" t="n">
        <v>0.128175</v>
      </c>
      <c r="K64" s="58" t="n">
        <v>2.7114488892903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29</v>
      </c>
      <c r="G65" s="56" t="n">
        <v>101.986168279925</v>
      </c>
      <c r="H65" s="57" t="n">
        <v>0.132075</v>
      </c>
      <c r="I65" s="56" t="n">
        <v>104.614434151716</v>
      </c>
      <c r="J65" s="57" t="n">
        <v>0.12845</v>
      </c>
      <c r="K65" s="58" t="n">
        <v>2.6282658717910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502</v>
      </c>
      <c r="G66" s="56" t="n">
        <v>94.9135210127325</v>
      </c>
      <c r="H66" s="57" t="n">
        <v>0.132225</v>
      </c>
      <c r="I66" s="56" t="n">
        <v>97.4013407941727</v>
      </c>
      <c r="J66" s="57" t="n">
        <v>0.1286</v>
      </c>
      <c r="K66" s="58" t="n">
        <v>2.4878197814401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41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38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72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33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68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29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43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63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39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60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74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33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70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29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63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24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60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21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35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55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31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51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33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63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94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24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55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20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77696721042</v>
      </c>
      <c r="D8" s="141" t="n">
        <v>0.0897142857142857</v>
      </c>
      <c r="E8" s="142" t="n">
        <v>99.8317396366289</v>
      </c>
      <c r="F8" s="141" t="n">
        <v>0.0876428571428571</v>
      </c>
      <c r="G8" s="143" t="n">
        <v>0.00396996452475662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01505604688</v>
      </c>
      <c r="D9" s="145" t="n">
        <v>0.0904375</v>
      </c>
      <c r="E9" s="146" t="n">
        <v>99.2769014151731</v>
      </c>
      <c r="F9" s="145" t="n">
        <v>0.088375</v>
      </c>
      <c r="G9" s="147" t="n">
        <v>0.0167508547043838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85676374625</v>
      </c>
      <c r="D10" s="141" t="n">
        <v>0.091225</v>
      </c>
      <c r="E10" s="142" t="n">
        <v>98.5495749711154</v>
      </c>
      <c r="F10" s="141" t="n">
        <v>0.0892875</v>
      </c>
      <c r="G10" s="143" t="n">
        <v>0.0310073336528518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238486909076</v>
      </c>
      <c r="D11" s="145" t="n">
        <v>0.0931666666666667</v>
      </c>
      <c r="E11" s="146" t="n">
        <v>97.7702941256348</v>
      </c>
      <c r="F11" s="145" t="n">
        <v>0.0912222222222222</v>
      </c>
      <c r="G11" s="147" t="n">
        <v>0.046445434727232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7.0027741727449</v>
      </c>
      <c r="D12" s="141" t="n">
        <v>0.093725</v>
      </c>
      <c r="E12" s="142" t="n">
        <v>97.0555376316849</v>
      </c>
      <c r="F12" s="141" t="n">
        <v>0.092025</v>
      </c>
      <c r="G12" s="143" t="n">
        <v>0.0527634589400066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388521401743</v>
      </c>
      <c r="D13" s="145" t="n">
        <v>0.0948375</v>
      </c>
      <c r="E13" s="146" t="n">
        <v>96.3147693671405</v>
      </c>
      <c r="F13" s="145" t="n">
        <v>0.09285</v>
      </c>
      <c r="G13" s="147" t="n">
        <v>0.0759172269662685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2490590044</v>
      </c>
      <c r="D14" s="141" t="n">
        <v>0.0958888888888889</v>
      </c>
      <c r="E14" s="142" t="n">
        <v>95.5261900971183</v>
      </c>
      <c r="F14" s="141" t="n">
        <v>0.0936666666666667</v>
      </c>
      <c r="G14" s="143" t="n">
        <v>0.10128419667827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541289795026</v>
      </c>
      <c r="D15" s="145" t="n">
        <v>0.0959625</v>
      </c>
      <c r="E15" s="146" t="n">
        <v>94.8487549960898</v>
      </c>
      <c r="F15" s="145" t="n">
        <v>0.0941375</v>
      </c>
      <c r="G15" s="147" t="n">
        <v>0.094626016587199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230769826858</v>
      </c>
      <c r="D16" s="141" t="n">
        <v>0.0964125</v>
      </c>
      <c r="E16" s="142" t="n">
        <v>94.1303032340483</v>
      </c>
      <c r="F16" s="141" t="n">
        <v>0.094575</v>
      </c>
      <c r="G16" s="143" t="n">
        <v>0.107226251362476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59551461754</v>
      </c>
      <c r="D17" s="145" t="n">
        <v>0.096875</v>
      </c>
      <c r="E17" s="146" t="n">
        <v>93.4115055900948</v>
      </c>
      <c r="F17" s="145" t="n">
        <v>0.0950875</v>
      </c>
      <c r="G17" s="147" t="n">
        <v>0.1155504439193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743424106206</v>
      </c>
      <c r="D18" s="141" t="n">
        <v>0.097325</v>
      </c>
      <c r="E18" s="142" t="n">
        <v>92.6963430783335</v>
      </c>
      <c r="F18" s="141" t="n">
        <v>0.0956</v>
      </c>
      <c r="G18" s="143" t="n">
        <v>0.122000667712882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422508416245</v>
      </c>
      <c r="D19" s="145" t="n">
        <v>0.097975</v>
      </c>
      <c r="E19" s="146" t="n">
        <v>91.9858584378072</v>
      </c>
      <c r="F19" s="145" t="n">
        <v>0.0961</v>
      </c>
      <c r="G19" s="147" t="n">
        <v>0.143607596182719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0.9504320145521</v>
      </c>
      <c r="D20" s="151" t="n">
        <v>0.0995</v>
      </c>
      <c r="E20" s="152" t="n">
        <v>91.1161731207289</v>
      </c>
      <c r="F20" s="151" t="n">
        <v>0.0975</v>
      </c>
      <c r="G20" s="153" t="n">
        <v>0.165741106176853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19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20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20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39</v>
      </c>
      <c r="D7" s="193" t="n">
        <v>0.0914995782037998</v>
      </c>
      <c r="E7" s="194" t="n">
        <v>0.0931666666666667</v>
      </c>
      <c r="F7" s="195" t="n">
        <v>0.0912222222222222</v>
      </c>
      <c r="G7" s="196"/>
      <c r="H7" s="196"/>
      <c r="I7" s="196"/>
      <c r="J7" s="197" t="s">
        <v>137</v>
      </c>
      <c r="K7" s="197" t="n">
        <v>0.0921944444444445</v>
      </c>
      <c r="L7" s="197"/>
      <c r="M7" s="197" t="n">
        <v>0.00194444444444444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68</v>
      </c>
      <c r="D8" s="201" t="n">
        <v>0.0947009962733909</v>
      </c>
      <c r="E8" s="202" t="n">
        <v>0.0958888888888889</v>
      </c>
      <c r="F8" s="203" t="n">
        <v>0.0936666666666667</v>
      </c>
      <c r="G8" s="196"/>
      <c r="H8" s="196"/>
      <c r="I8" s="196"/>
      <c r="J8" s="197" t="s">
        <v>138</v>
      </c>
      <c r="K8" s="197" t="n">
        <v>0.0947777777777778</v>
      </c>
      <c r="L8" s="197"/>
      <c r="M8" s="197" t="n">
        <v>0.0022222222222222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3</v>
      </c>
      <c r="D9" s="205" t="n">
        <v>0.106190468785325</v>
      </c>
      <c r="E9" s="206" t="n">
        <v>0.0995</v>
      </c>
      <c r="F9" s="207" t="n">
        <v>0.0975</v>
      </c>
      <c r="G9" s="196"/>
      <c r="H9" s="196"/>
      <c r="I9" s="196"/>
      <c r="J9" s="197" t="s">
        <v>139</v>
      </c>
      <c r="K9" s="197" t="n">
        <v>0.0985</v>
      </c>
      <c r="L9" s="197"/>
      <c r="M9" s="197" t="n">
        <v>0.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25</v>
      </c>
      <c r="E10" s="202" t="n">
        <v>0.106978849206349</v>
      </c>
      <c r="F10" s="203" t="n">
        <v>0.103689623015873</v>
      </c>
      <c r="G10" s="196"/>
      <c r="H10" s="196"/>
      <c r="I10" s="196"/>
      <c r="J10" s="197" t="s">
        <v>141</v>
      </c>
      <c r="K10" s="197" t="n">
        <v>0.105334236111111</v>
      </c>
      <c r="L10" s="197"/>
      <c r="M10" s="197" t="n">
        <v>0.00328922619047621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s">
        <v>143</v>
      </c>
      <c r="E11" s="206" t="n">
        <v>0.118290391156463</v>
      </c>
      <c r="F11" s="207" t="n">
        <v>0.113850680272109</v>
      </c>
      <c r="G11" s="196"/>
      <c r="H11" s="196"/>
      <c r="I11" s="196"/>
      <c r="J11" s="197" t="s">
        <v>142</v>
      </c>
      <c r="K11" s="197" t="n">
        <v>0.116070535714286</v>
      </c>
      <c r="L11" s="197"/>
      <c r="M11" s="197" t="n">
        <v>0.0044397108843537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19196309199676</v>
      </c>
      <c r="E12" s="202" t="n">
        <v>0.123666411564626</v>
      </c>
      <c r="F12" s="203" t="n">
        <v>0.121311649659864</v>
      </c>
      <c r="G12" s="196"/>
      <c r="H12" s="196"/>
      <c r="I12" s="196"/>
      <c r="J12" s="197" t="s">
        <v>144</v>
      </c>
      <c r="K12" s="197" t="n">
        <v>0.122489030612245</v>
      </c>
      <c r="L12" s="197"/>
      <c r="M12" s="197" t="n">
        <v>0.00235476190476192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9771313408498</v>
      </c>
      <c r="E13" s="206" t="n">
        <v>0.125887142857143</v>
      </c>
      <c r="F13" s="207" t="n">
        <v>0.123758571428571</v>
      </c>
      <c r="G13" s="196"/>
      <c r="H13" s="196"/>
      <c r="I13" s="196"/>
      <c r="J13" s="197" t="s">
        <v>145</v>
      </c>
      <c r="K13" s="197" t="n">
        <v>0.124822857142857</v>
      </c>
      <c r="L13" s="197"/>
      <c r="M13" s="197" t="n">
        <v>0.00212857142857144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n">
        <v>0.125742391304348</v>
      </c>
      <c r="E14" s="202" t="n">
        <v>0.128955357142857</v>
      </c>
      <c r="F14" s="203" t="n">
        <v>0.126558035714286</v>
      </c>
      <c r="G14" s="196"/>
      <c r="H14" s="196"/>
      <c r="I14" s="196"/>
      <c r="J14" s="197" t="s">
        <v>146</v>
      </c>
      <c r="K14" s="197" t="n">
        <v>0.127756696428571</v>
      </c>
      <c r="L14" s="197"/>
      <c r="M14" s="197" t="n">
        <v>0.00239732142857144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3</v>
      </c>
      <c r="E15" s="206" t="n">
        <v>0.129648979591837</v>
      </c>
      <c r="F15" s="207" t="n">
        <v>0.126715442176871</v>
      </c>
      <c r="G15" s="196"/>
      <c r="H15" s="196"/>
      <c r="I15" s="196"/>
      <c r="J15" s="197" t="s">
        <v>147</v>
      </c>
      <c r="K15" s="197" t="n">
        <v>0.128182210884354</v>
      </c>
      <c r="L15" s="197"/>
      <c r="M15" s="197" t="n">
        <v>0.00293353741496599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1849498029352</v>
      </c>
      <c r="E16" s="202" t="n">
        <v>0.132830555555556</v>
      </c>
      <c r="F16" s="203" t="n">
        <v>0.127683333333333</v>
      </c>
      <c r="G16" s="196"/>
      <c r="H16" s="196"/>
      <c r="I16" s="196"/>
      <c r="J16" s="197" t="s">
        <v>148</v>
      </c>
      <c r="K16" s="197" t="n">
        <v>0.130256944444444</v>
      </c>
      <c r="L16" s="197"/>
      <c r="M16" s="197" t="n">
        <v>0.0051472222222222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3</v>
      </c>
      <c r="E17" s="206" t="n">
        <v>0.1324025</v>
      </c>
      <c r="F17" s="207" t="n">
        <v>0.1280275</v>
      </c>
      <c r="G17" s="196"/>
      <c r="H17" s="196"/>
      <c r="I17" s="196"/>
      <c r="J17" s="197" t="s">
        <v>149</v>
      </c>
      <c r="K17" s="197" t="n">
        <v>0.130215</v>
      </c>
      <c r="L17" s="197"/>
      <c r="M17" s="197" t="n">
        <v>0.00437499999999999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3</v>
      </c>
      <c r="E18" s="202" t="n">
        <v>0.13196875</v>
      </c>
      <c r="F18" s="203" t="n">
        <v>0.12828125</v>
      </c>
      <c r="G18" s="196"/>
      <c r="H18" s="196"/>
      <c r="I18" s="196"/>
      <c r="J18" s="197" t="s">
        <v>150</v>
      </c>
      <c r="K18" s="197" t="n">
        <v>0.130125</v>
      </c>
      <c r="L18" s="197"/>
      <c r="M18" s="197" t="n">
        <v>0.00368749999999998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3</v>
      </c>
      <c r="E19" s="206" t="s">
        <v>143</v>
      </c>
      <c r="F19" s="209" t="s">
        <v>143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55128815666964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7611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105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1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325.995</v>
      </c>
      <c r="E28" s="226" t="n">
        <v>21314.71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69.231503</v>
      </c>
      <c r="E29" s="228" t="n">
        <v>13344.085671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20446.17996</v>
      </c>
      <c r="E30" s="226" t="n">
        <v>84961.091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5.544</v>
      </c>
      <c r="E31" s="231" t="n">
        <v>1354.54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19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20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20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39</v>
      </c>
      <c r="D7" s="277" t="n">
        <v>0.0937804841136305</v>
      </c>
      <c r="E7" s="277" t="n">
        <v>0.0892186722939692</v>
      </c>
      <c r="F7" s="277" t="n">
        <v>0.0931666666666667</v>
      </c>
      <c r="G7" s="278" t="n">
        <v>0.091222222222222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68</v>
      </c>
      <c r="D8" s="283" t="n">
        <v>0.099</v>
      </c>
      <c r="E8" s="283" t="n">
        <v>0.0904019925467818</v>
      </c>
      <c r="F8" s="283" t="n">
        <v>0.0958888888888889</v>
      </c>
      <c r="G8" s="284" t="n">
        <v>0.093666666666666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3</v>
      </c>
      <c r="D9" s="287" t="n">
        <v>0.116</v>
      </c>
      <c r="E9" s="287" t="n">
        <v>0.0963809375706506</v>
      </c>
      <c r="F9" s="287" t="n">
        <v>0.0995</v>
      </c>
      <c r="G9" s="288" t="n">
        <v>0.097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3</v>
      </c>
      <c r="E10" s="292" t="n">
        <v>0.1025</v>
      </c>
      <c r="F10" s="292" t="n">
        <v>0.106978849206349</v>
      </c>
      <c r="G10" s="293" t="n">
        <v>0.10368962301587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43</v>
      </c>
      <c r="E11" s="296" t="s">
        <v>143</v>
      </c>
      <c r="F11" s="296" t="n">
        <v>0.118290391156463</v>
      </c>
      <c r="G11" s="297" t="n">
        <v>0.113850680272109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s">
        <v>143</v>
      </c>
      <c r="E12" s="283" t="n">
        <v>0.119196309199676</v>
      </c>
      <c r="F12" s="283" t="n">
        <v>0.123666411564626</v>
      </c>
      <c r="G12" s="284" t="n">
        <v>0.121311649659864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n">
        <v>0.129830063560375</v>
      </c>
      <c r="E13" s="296" t="n">
        <v>0.129712563256621</v>
      </c>
      <c r="F13" s="296" t="n">
        <v>0.125887142857143</v>
      </c>
      <c r="G13" s="297" t="n">
        <v>0.12375857142857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0434782608696</v>
      </c>
      <c r="E14" s="283" t="n">
        <v>0.12105</v>
      </c>
      <c r="F14" s="283" t="n">
        <v>0.128955357142857</v>
      </c>
      <c r="G14" s="284" t="n">
        <v>0.126558035714286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3</v>
      </c>
      <c r="E15" s="296" t="s">
        <v>143</v>
      </c>
      <c r="F15" s="296" t="n">
        <v>0.129648979591837</v>
      </c>
      <c r="G15" s="297" t="n">
        <v>0.12671544217687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2133450362164</v>
      </c>
      <c r="E16" s="282" t="n">
        <v>0.13156554569654</v>
      </c>
      <c r="F16" s="283" t="n">
        <v>0.132830555555556</v>
      </c>
      <c r="G16" s="284" t="n">
        <v>0.127683333333333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3</v>
      </c>
      <c r="E17" s="295" t="s">
        <v>143</v>
      </c>
      <c r="F17" s="296" t="n">
        <v>0.1324025</v>
      </c>
      <c r="G17" s="297" t="n">
        <v>0.12802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3</v>
      </c>
      <c r="E18" s="282" t="s">
        <v>143</v>
      </c>
      <c r="F18" s="283" t="n">
        <v>0.13196875</v>
      </c>
      <c r="G18" s="284" t="n">
        <v>0.128281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3</v>
      </c>
      <c r="E19" s="286" t="s">
        <v>143</v>
      </c>
      <c r="F19" s="287" t="s">
        <v>143</v>
      </c>
      <c r="G19" s="288" t="s">
        <v>143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28</v>
      </c>
      <c r="E22" s="305"/>
      <c r="F22" s="306" t="n">
        <v>0.0877457631333928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71</v>
      </c>
      <c r="E23" s="308"/>
      <c r="F23" s="309" t="n">
        <v>0.0881228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12</v>
      </c>
      <c r="E24" s="311"/>
      <c r="F24" s="312" t="n">
        <v>0.0915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3</v>
      </c>
      <c r="E25" s="308"/>
      <c r="F25" s="309" t="n">
        <v>0.111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325.995</v>
      </c>
      <c r="E28" s="318"/>
      <c r="F28" s="319" t="n">
        <v>21314.71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69.231503</v>
      </c>
      <c r="E29" s="320"/>
      <c r="F29" s="321" t="n">
        <v>13344.085671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20446.17996</v>
      </c>
      <c r="E30" s="322"/>
      <c r="F30" s="323" t="n">
        <v>84961.091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5.544</v>
      </c>
      <c r="E31" s="320"/>
      <c r="F31" s="321" t="n">
        <v>1354.544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16T08:29:33Z</dcterms:modified>
  <cp:revision>0</cp:revision>
  <dc:subject/>
  <dc:title/>
</cp:coreProperties>
</file>