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1675</c:v>
                </c:pt>
                <c:pt idx="1">
                  <c:v>0.094775</c:v>
                </c:pt>
                <c:pt idx="2">
                  <c:v>0.09825</c:v>
                </c:pt>
                <c:pt idx="3">
                  <c:v>0.104190486111111</c:v>
                </c:pt>
                <c:pt idx="4">
                  <c:v>0.114560969387755</c:v>
                </c:pt>
                <c:pt idx="5">
                  <c:v>0.121038988095238</c:v>
                </c:pt>
                <c:pt idx="6">
                  <c:v>0.122558154761905</c:v>
                </c:pt>
                <c:pt idx="7">
                  <c:v>0.12649375</c:v>
                </c:pt>
                <c:pt idx="8">
                  <c:v>0.127042755102041</c:v>
                </c:pt>
                <c:pt idx="9">
                  <c:v>0.129215277777778</c:v>
                </c:pt>
                <c:pt idx="10">
                  <c:v>0.128901666666667</c:v>
                </c:pt>
                <c:pt idx="11">
                  <c:v>0.1287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521337"/>
        <c:axId val="75315414"/>
      </c:lineChart>
      <c:catAx>
        <c:axId val="93521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15414"/>
        <c:crossesAt val="0"/>
        <c:auto val="1"/>
        <c:lblAlgn val="ctr"/>
        <c:lblOffset val="100"/>
        <c:noMultiLvlLbl val="0"/>
      </c:catAx>
      <c:valAx>
        <c:axId val="7531541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2133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13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16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16.5512106482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O79" activeCellId="0" sqref="O7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16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34</v>
      </c>
      <c r="G10" s="56" t="n">
        <v>99.9869166992757</v>
      </c>
      <c r="H10" s="57" t="n">
        <v>0.0960714285714286</v>
      </c>
      <c r="I10" s="56" t="n">
        <v>100.016178223654</v>
      </c>
      <c r="J10" s="57" t="n">
        <v>0.093</v>
      </c>
      <c r="K10" s="58" t="n">
        <v>0.0292615243782564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95</v>
      </c>
      <c r="G11" s="56" t="n">
        <v>102.93500800593</v>
      </c>
      <c r="H11" s="57" t="n">
        <v>0.0982</v>
      </c>
      <c r="I11" s="56" t="n">
        <v>103.030486364508</v>
      </c>
      <c r="J11" s="57" t="n">
        <v>0.0947</v>
      </c>
      <c r="K11" s="58" t="n">
        <v>0.09547835857839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111</v>
      </c>
      <c r="G12" s="56" t="n">
        <v>98.8369173986482</v>
      </c>
      <c r="H12" s="57" t="n">
        <v>0.0983333333333333</v>
      </c>
      <c r="I12" s="56" t="n">
        <v>98.9401151809727</v>
      </c>
      <c r="J12" s="57" t="n">
        <v>0.0948333333333333</v>
      </c>
      <c r="K12" s="58" t="n">
        <v>0.103197782324557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56</v>
      </c>
      <c r="G13" s="56" t="n">
        <v>105.078943036385</v>
      </c>
      <c r="H13" s="57" t="n">
        <v>0.0985</v>
      </c>
      <c r="I13" s="56" t="n">
        <v>105.216729827746</v>
      </c>
      <c r="J13" s="57" t="n">
        <v>0.0953333333333333</v>
      </c>
      <c r="K13" s="58" t="n">
        <v>0.137786791360341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215</v>
      </c>
      <c r="G14" s="56" t="n">
        <v>100.182649119594</v>
      </c>
      <c r="H14" s="57" t="n">
        <v>0.0989166666666667</v>
      </c>
      <c r="I14" s="56" t="n">
        <v>100.357101694491</v>
      </c>
      <c r="J14" s="57" t="n">
        <v>0.0958333333333333</v>
      </c>
      <c r="K14" s="58" t="n">
        <v>0.174452574896662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62</v>
      </c>
      <c r="G15" s="56" t="n">
        <v>99.2943584860509</v>
      </c>
      <c r="H15" s="57" t="n">
        <v>0.1</v>
      </c>
      <c r="I15" s="56" t="n">
        <v>99.5318871210571</v>
      </c>
      <c r="J15" s="57" t="n">
        <v>0.0965</v>
      </c>
      <c r="K15" s="58" t="n">
        <v>0.237528635006228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293</v>
      </c>
      <c r="G16" s="56" t="n">
        <v>105.208184477231</v>
      </c>
      <c r="H16" s="57" t="n">
        <v>0.10025</v>
      </c>
      <c r="I16" s="56" t="n">
        <v>105.459176989418</v>
      </c>
      <c r="J16" s="57" t="n">
        <v>0.0970833333333333</v>
      </c>
      <c r="K16" s="58" t="n">
        <v>0.250992512186727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323</v>
      </c>
      <c r="G17" s="56" t="n">
        <v>106.536502846874</v>
      </c>
      <c r="H17" s="57" t="n">
        <v>0.100571428571429</v>
      </c>
      <c r="I17" s="56" t="n">
        <v>106.786872032406</v>
      </c>
      <c r="J17" s="57" t="n">
        <v>0.0977142857142857</v>
      </c>
      <c r="K17" s="58" t="n">
        <v>0.250369185532776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54</v>
      </c>
      <c r="G18" s="56" t="n">
        <v>100.729062854031</v>
      </c>
      <c r="H18" s="57" t="n">
        <v>0.101833333333333</v>
      </c>
      <c r="I18" s="56" t="n">
        <v>101.047600088405</v>
      </c>
      <c r="J18" s="57" t="n">
        <v>0.0983333333333333</v>
      </c>
      <c r="K18" s="58" t="n">
        <v>0.318537234374688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429</v>
      </c>
      <c r="G19" s="56" t="n">
        <v>100.111168664519</v>
      </c>
      <c r="H19" s="57" t="n">
        <v>0.1022</v>
      </c>
      <c r="I19" s="56" t="n">
        <v>100.54661914187</v>
      </c>
      <c r="J19" s="57" t="n">
        <v>0.0982</v>
      </c>
      <c r="K19" s="58" t="n">
        <v>0.435450477350017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521</v>
      </c>
      <c r="G20" s="56" t="n">
        <v>95.371272176452</v>
      </c>
      <c r="H20" s="57" t="n">
        <v>0.1032</v>
      </c>
      <c r="I20" s="56" t="n">
        <v>95.6348918257029</v>
      </c>
      <c r="J20" s="57" t="n">
        <v>0.1011</v>
      </c>
      <c r="K20" s="58" t="n">
        <v>0.263619649250927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38</v>
      </c>
      <c r="G21" s="56" t="n">
        <v>98.1049282550628</v>
      </c>
      <c r="H21" s="57" t="n">
        <v>0.1041875</v>
      </c>
      <c r="I21" s="56" t="n">
        <v>98.3435692928911</v>
      </c>
      <c r="J21" s="57" t="n">
        <v>0.102375</v>
      </c>
      <c r="K21" s="58" t="n">
        <v>0.238641037828302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66</v>
      </c>
      <c r="G22" s="56" t="n">
        <v>92.9025742070151</v>
      </c>
      <c r="H22" s="57" t="n">
        <v>0.104083333333333</v>
      </c>
      <c r="I22" s="56" t="n">
        <v>93.2705209266154</v>
      </c>
      <c r="J22" s="57" t="n">
        <v>0.101333333333333</v>
      </c>
      <c r="K22" s="58" t="n">
        <v>0.367946719600312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41</v>
      </c>
      <c r="G23" s="56" t="n">
        <v>118.643749602365</v>
      </c>
      <c r="H23" s="57" t="n">
        <v>0.105583333333333</v>
      </c>
      <c r="I23" s="56" t="n">
        <v>119.057820685239</v>
      </c>
      <c r="J23" s="57" t="n">
        <v>0.10325</v>
      </c>
      <c r="K23" s="58" t="n">
        <v>0.41407108287433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58</v>
      </c>
      <c r="G24" s="56" t="n">
        <v>100.456364213765</v>
      </c>
      <c r="H24" s="57" t="n">
        <v>0.1069375</v>
      </c>
      <c r="I24" s="56" t="n">
        <v>100.789142150296</v>
      </c>
      <c r="J24" s="57" t="n">
        <v>0.104875</v>
      </c>
      <c r="K24" s="58" t="n">
        <v>0.332777936530931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719</v>
      </c>
      <c r="G25" s="56" t="n">
        <v>101.511106769266</v>
      </c>
      <c r="H25" s="57" t="n">
        <v>0.10625</v>
      </c>
      <c r="I25" s="56" t="n">
        <v>101.884862353312</v>
      </c>
      <c r="J25" s="57" t="n">
        <v>0.104125</v>
      </c>
      <c r="K25" s="58" t="n">
        <v>0.373755584045938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55</v>
      </c>
      <c r="G26" s="56" t="n">
        <v>100.57287633892</v>
      </c>
      <c r="H26" s="57" t="n">
        <v>0.1095</v>
      </c>
      <c r="I26" s="56" t="n">
        <v>101.233690043528</v>
      </c>
      <c r="J26" s="57" t="n">
        <v>0.106255555555556</v>
      </c>
      <c r="K26" s="58" t="n">
        <v>0.660813704607861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86</v>
      </c>
      <c r="G27" s="56" t="n">
        <v>100.355640378196</v>
      </c>
      <c r="H27" s="57" t="n">
        <v>0.1121875</v>
      </c>
      <c r="I27" s="56" t="n">
        <v>101.231067931252</v>
      </c>
      <c r="J27" s="57" t="n">
        <v>0.108</v>
      </c>
      <c r="K27" s="58" t="n">
        <v>0.8754275530558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992</v>
      </c>
      <c r="G28" s="56" t="n">
        <v>114.495300897997</v>
      </c>
      <c r="H28" s="57" t="n">
        <v>0.1160625</v>
      </c>
      <c r="I28" s="56" t="n">
        <v>115.451515031442</v>
      </c>
      <c r="J28" s="57" t="n">
        <v>0.11225</v>
      </c>
      <c r="K28" s="58" t="n">
        <v>0.95621413344503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37</v>
      </c>
      <c r="G29" s="56" t="n">
        <v>100.890050578799</v>
      </c>
      <c r="H29" s="57" t="n">
        <v>0.1136</v>
      </c>
      <c r="I29" s="56" t="n">
        <v>102.287849577086</v>
      </c>
      <c r="J29" s="57" t="n">
        <v>0.1078</v>
      </c>
      <c r="K29" s="58" t="n">
        <v>1.39779899828716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098</v>
      </c>
      <c r="G30" s="56" t="n">
        <v>91.0423204469697</v>
      </c>
      <c r="H30" s="57" t="n">
        <v>0.114</v>
      </c>
      <c r="I30" s="56" t="n">
        <v>92.3680493549698</v>
      </c>
      <c r="J30" s="57" t="n">
        <v>0.1084</v>
      </c>
      <c r="K30" s="58" t="n">
        <v>1.3257289080001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129</v>
      </c>
      <c r="G31" s="56" t="n">
        <v>121.023402280636</v>
      </c>
      <c r="H31" s="57" t="n">
        <v>0.116875</v>
      </c>
      <c r="I31" s="56" t="n">
        <v>122.181827918939</v>
      </c>
      <c r="J31" s="57" t="n">
        <v>0.112875</v>
      </c>
      <c r="K31" s="58" t="n">
        <v>1.1584256383029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59</v>
      </c>
      <c r="G32" s="56" t="n">
        <v>96.4463355629859</v>
      </c>
      <c r="H32" s="57" t="n">
        <v>0.116583333333333</v>
      </c>
      <c r="I32" s="56" t="n">
        <v>97.5748356359717</v>
      </c>
      <c r="J32" s="57" t="n">
        <v>0.112166666666667</v>
      </c>
      <c r="K32" s="58" t="n">
        <v>1.12850007298579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220</v>
      </c>
      <c r="G33" s="56" t="n">
        <v>98.2148116291483</v>
      </c>
      <c r="H33" s="57" t="n">
        <v>0.119</v>
      </c>
      <c r="I33" s="56" t="n">
        <v>98.8000538541277</v>
      </c>
      <c r="J33" s="57" t="n">
        <v>0.1168125</v>
      </c>
      <c r="K33" s="58" t="n">
        <v>0.585242224979453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51</v>
      </c>
      <c r="G34" s="56" t="n">
        <v>116.504044558686</v>
      </c>
      <c r="H34" s="57" t="n">
        <v>0.119714285714286</v>
      </c>
      <c r="I34" s="56" t="n">
        <v>117.113070267367</v>
      </c>
      <c r="J34" s="57" t="n">
        <v>0.117714285714286</v>
      </c>
      <c r="K34" s="58" t="n">
        <v>0.609025708681003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82</v>
      </c>
      <c r="G35" s="56" t="n">
        <v>96.2288390570331</v>
      </c>
      <c r="H35" s="57" t="n">
        <v>0.121</v>
      </c>
      <c r="I35" s="56" t="n">
        <v>96.8214881875679</v>
      </c>
      <c r="J35" s="57" t="n">
        <v>0.118833333333333</v>
      </c>
      <c r="K35" s="58" t="n">
        <v>0.592649130534809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311</v>
      </c>
      <c r="G36" s="56" t="n">
        <v>95.8575528724243</v>
      </c>
      <c r="H36" s="57" t="n">
        <v>0.122</v>
      </c>
      <c r="I36" s="56" t="n">
        <v>96.3782481672876</v>
      </c>
      <c r="J36" s="57" t="n">
        <v>0.120125</v>
      </c>
      <c r="K36" s="58" t="n">
        <v>0.520695294863259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58</v>
      </c>
      <c r="G37" s="56" t="n">
        <v>90.7070719656302</v>
      </c>
      <c r="H37" s="57" t="n">
        <v>0.1216875</v>
      </c>
      <c r="I37" s="56" t="n">
        <v>91.1903386297764</v>
      </c>
      <c r="J37" s="57" t="n">
        <v>0.1199375</v>
      </c>
      <c r="K37" s="58" t="n">
        <v>0.483266664146157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419</v>
      </c>
      <c r="G38" s="56" t="n">
        <v>90.054508414589</v>
      </c>
      <c r="H38" s="57" t="n">
        <v>0.122875</v>
      </c>
      <c r="I38" s="56" t="n">
        <v>90.5156367924582</v>
      </c>
      <c r="J38" s="57" t="n">
        <v>0.12125</v>
      </c>
      <c r="K38" s="58" t="n">
        <v>0.461128377869244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81</v>
      </c>
      <c r="G39" s="56" t="n">
        <v>98.005540438117</v>
      </c>
      <c r="H39" s="57" t="n">
        <v>0.12132</v>
      </c>
      <c r="I39" s="56" t="n">
        <v>98.7198626471403</v>
      </c>
      <c r="J39" s="57" t="n">
        <v>0.11902</v>
      </c>
      <c r="K39" s="58" t="n">
        <v>0.714322209023379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86</v>
      </c>
      <c r="G40" s="56" t="n">
        <v>97.2113364315308</v>
      </c>
      <c r="H40" s="57" t="n">
        <v>0.123375</v>
      </c>
      <c r="I40" s="56" t="n">
        <v>97.8316523743387</v>
      </c>
      <c r="J40" s="57" t="n">
        <v>0.1214625</v>
      </c>
      <c r="K40" s="58" t="n">
        <v>0.620315942807835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603</v>
      </c>
      <c r="G41" s="56" t="n">
        <v>102.663358554032</v>
      </c>
      <c r="H41" s="57" t="n">
        <v>0.12188</v>
      </c>
      <c r="I41" s="56" t="n">
        <v>103.376644515428</v>
      </c>
      <c r="J41" s="57" t="n">
        <v>0.11978</v>
      </c>
      <c r="K41" s="58" t="n">
        <v>0.713285961396679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723</v>
      </c>
      <c r="G42" s="56" t="n">
        <v>102.646038184172</v>
      </c>
      <c r="H42" s="57" t="n">
        <v>0.12232</v>
      </c>
      <c r="I42" s="56" t="n">
        <v>103.399677817286</v>
      </c>
      <c r="J42" s="57" t="n">
        <v>0.12022</v>
      </c>
      <c r="K42" s="58" t="n">
        <v>0.753639633114048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7</v>
      </c>
      <c r="E43" s="54" t="n">
        <v>47314</v>
      </c>
      <c r="F43" s="55" t="n">
        <v>1798</v>
      </c>
      <c r="G43" s="56" t="n">
        <v>127.795547238834</v>
      </c>
      <c r="H43" s="57" t="n">
        <v>0.122971428571429</v>
      </c>
      <c r="I43" s="56" t="n">
        <v>128.468185787083</v>
      </c>
      <c r="J43" s="57" t="n">
        <v>0.1214</v>
      </c>
      <c r="K43" s="58" t="n">
        <v>0.672638548249324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76</v>
      </c>
      <c r="F44" s="55" t="n">
        <v>1860</v>
      </c>
      <c r="G44" s="56" t="n">
        <v>94.3799188364355</v>
      </c>
      <c r="H44" s="57" t="n">
        <v>0.1251875</v>
      </c>
      <c r="I44" s="56" t="n">
        <v>95.0713700358414</v>
      </c>
      <c r="J44" s="57" t="n">
        <v>0.12325</v>
      </c>
      <c r="K44" s="58" t="n">
        <v>0.691451199405861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15</v>
      </c>
      <c r="E45" s="54" t="n">
        <v>47618</v>
      </c>
      <c r="F45" s="55" t="n">
        <v>2102</v>
      </c>
      <c r="G45" s="56" t="n">
        <v>92.9114195488108</v>
      </c>
      <c r="H45" s="57" t="n">
        <v>0.12765</v>
      </c>
      <c r="I45" s="56" t="n">
        <v>93.8945052104052</v>
      </c>
      <c r="J45" s="57" t="n">
        <v>0.1250875</v>
      </c>
      <c r="K45" s="58" t="n">
        <v>0.983085661594345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6</v>
      </c>
      <c r="E46" s="54" t="n">
        <v>47771</v>
      </c>
      <c r="F46" s="55" t="n">
        <v>2255</v>
      </c>
      <c r="G46" s="56" t="n">
        <v>92.5245225853944</v>
      </c>
      <c r="H46" s="57" t="n">
        <v>0.127775</v>
      </c>
      <c r="I46" s="56" t="n">
        <v>93.4510125126147</v>
      </c>
      <c r="J46" s="57" t="n">
        <v>0.1254625</v>
      </c>
      <c r="K46" s="58" t="n">
        <v>0.926489927220331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12</v>
      </c>
      <c r="E47" s="54" t="n">
        <v>47922</v>
      </c>
      <c r="F47" s="55" t="n">
        <v>2406</v>
      </c>
      <c r="G47" s="56" t="n">
        <v>93.6854937199595</v>
      </c>
      <c r="H47" s="57" t="n">
        <v>0.12686</v>
      </c>
      <c r="I47" s="56" t="n">
        <v>94.8449014265096</v>
      </c>
      <c r="J47" s="57" t="n">
        <v>0.12412</v>
      </c>
      <c r="K47" s="58" t="n">
        <v>1.15940770655007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9</v>
      </c>
      <c r="E48" s="54" t="n">
        <v>47983</v>
      </c>
      <c r="F48" s="55" t="n">
        <v>2467</v>
      </c>
      <c r="G48" s="56" t="n">
        <v>123.230085757582</v>
      </c>
      <c r="H48" s="57" t="n">
        <v>0.127533333333333</v>
      </c>
      <c r="I48" s="56" t="n">
        <v>124.559063668433</v>
      </c>
      <c r="J48" s="57" t="n">
        <v>0.124966666666667</v>
      </c>
      <c r="K48" s="58" t="n">
        <v>1.3289779108504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10</v>
      </c>
      <c r="E49" s="54" t="n">
        <v>48183</v>
      </c>
      <c r="F49" s="55" t="n">
        <v>2667</v>
      </c>
      <c r="G49" s="56" t="n">
        <v>96.1016019513069</v>
      </c>
      <c r="H49" s="57" t="n">
        <v>0.128285714285714</v>
      </c>
      <c r="I49" s="56" t="n">
        <v>97.3097413838613</v>
      </c>
      <c r="J49" s="57" t="n">
        <v>0.125642857142857</v>
      </c>
      <c r="K49" s="58" t="n">
        <v>1.20813943255438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20</v>
      </c>
      <c r="E50" s="54" t="n">
        <v>48214</v>
      </c>
      <c r="F50" s="55" t="n">
        <v>2698</v>
      </c>
      <c r="G50" s="56" t="n">
        <v>77.1996304357122</v>
      </c>
      <c r="H50" s="57" t="n">
        <v>0.1287</v>
      </c>
      <c r="I50" s="56" t="n">
        <v>78.6565114398125</v>
      </c>
      <c r="J50" s="57" t="n">
        <v>0.12506</v>
      </c>
      <c r="K50" s="58" t="n">
        <v>1.4568810041003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10</v>
      </c>
      <c r="E51" s="54" t="n">
        <v>48396</v>
      </c>
      <c r="F51" s="55" t="n">
        <v>2880</v>
      </c>
      <c r="G51" s="56" t="n">
        <v>124.496956384116</v>
      </c>
      <c r="H51" s="57" t="n">
        <v>0.129416666666667</v>
      </c>
      <c r="I51" s="56" t="n">
        <v>126.312909386059</v>
      </c>
      <c r="J51" s="57" t="n">
        <v>0.12625</v>
      </c>
      <c r="K51" s="58" t="n">
        <v>1.81595300194265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20</v>
      </c>
      <c r="E52" s="54" t="n">
        <v>48488</v>
      </c>
      <c r="F52" s="55" t="n">
        <v>2972</v>
      </c>
      <c r="G52" s="56" t="n">
        <v>80.3796198213224</v>
      </c>
      <c r="H52" s="57" t="n">
        <v>0.129683333333333</v>
      </c>
      <c r="I52" s="56" t="n">
        <v>81.929169914185</v>
      </c>
      <c r="J52" s="57" t="n">
        <v>0.1261</v>
      </c>
      <c r="K52" s="58" t="n">
        <v>1.5495500928626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15</v>
      </c>
      <c r="E53" s="54" t="n">
        <v>48594</v>
      </c>
      <c r="F53" s="55" t="n">
        <v>3078</v>
      </c>
      <c r="G53" s="56" t="n">
        <v>91.2354731019315</v>
      </c>
      <c r="H53" s="57" t="n">
        <v>0.12934</v>
      </c>
      <c r="I53" s="56" t="n">
        <v>92.5266879055509</v>
      </c>
      <c r="J53" s="57" t="n">
        <v>0.12664</v>
      </c>
      <c r="K53" s="58" t="n">
        <v>1.29121480361944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20</v>
      </c>
      <c r="E54" s="54" t="n">
        <v>48731</v>
      </c>
      <c r="F54" s="55" t="n">
        <v>3215</v>
      </c>
      <c r="G54" s="56" t="n">
        <v>78.5613477200583</v>
      </c>
      <c r="H54" s="57" t="n">
        <v>0.1318</v>
      </c>
      <c r="I54" s="56" t="n">
        <v>81.4215580144812</v>
      </c>
      <c r="J54" s="57" t="n">
        <v>0.125383333333333</v>
      </c>
      <c r="K54" s="58" t="n">
        <v>2.8602102944229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61</v>
      </c>
      <c r="F55" s="55" t="n">
        <v>3245</v>
      </c>
      <c r="G55" s="56" t="n">
        <v>100.592185364251</v>
      </c>
      <c r="H55" s="57" t="n">
        <v>0.13128</v>
      </c>
      <c r="I55" s="56" t="n">
        <v>103.016191280278</v>
      </c>
      <c r="J55" s="57" t="n">
        <v>0.12668</v>
      </c>
      <c r="K55" s="58" t="n">
        <v>2.42400591602703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884</v>
      </c>
      <c r="F56" s="55" t="n">
        <v>3368</v>
      </c>
      <c r="G56" s="56" t="n">
        <v>78.0702395554488</v>
      </c>
      <c r="H56" s="57" t="n">
        <v>0.1317</v>
      </c>
      <c r="I56" s="56" t="n">
        <v>80.331823663471</v>
      </c>
      <c r="J56" s="57" t="n">
        <v>0.1267</v>
      </c>
      <c r="K56" s="58" t="n">
        <v>2.26158410802219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945</v>
      </c>
      <c r="F57" s="55" t="n">
        <v>3429</v>
      </c>
      <c r="G57" s="56" t="n">
        <v>100.270057556155</v>
      </c>
      <c r="H57" s="57" t="n">
        <v>0.13192</v>
      </c>
      <c r="I57" s="56" t="n">
        <v>102.975604464141</v>
      </c>
      <c r="J57" s="57" t="n">
        <v>0.12692</v>
      </c>
      <c r="K57" s="58" t="n">
        <v>2.70554690798608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15</v>
      </c>
      <c r="E58" s="54" t="n">
        <v>49202</v>
      </c>
      <c r="F58" s="55" t="n">
        <v>3686</v>
      </c>
      <c r="G58" s="56" t="n">
        <v>83.8071867469582</v>
      </c>
      <c r="H58" s="57" t="n">
        <v>0.13194</v>
      </c>
      <c r="I58" s="56" t="n">
        <v>86.2827071563687</v>
      </c>
      <c r="J58" s="57" t="n">
        <v>0.12694</v>
      </c>
      <c r="K58" s="58" t="n">
        <v>2.47552040941048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20</v>
      </c>
      <c r="E59" s="54" t="n">
        <v>49383</v>
      </c>
      <c r="F59" s="55" t="n">
        <v>3867</v>
      </c>
      <c r="G59" s="56" t="n">
        <v>90.335155374868</v>
      </c>
      <c r="H59" s="57" t="n">
        <v>0.13216</v>
      </c>
      <c r="I59" s="56" t="n">
        <v>93.001350865679</v>
      </c>
      <c r="J59" s="57" t="n">
        <v>0.12716</v>
      </c>
      <c r="K59" s="58" t="n">
        <v>2.66619549081101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50997</v>
      </c>
      <c r="F60" s="55" t="n">
        <v>5481</v>
      </c>
      <c r="G60" s="56" t="n">
        <v>82.446064126181</v>
      </c>
      <c r="H60" s="57" t="n">
        <v>0.13218</v>
      </c>
      <c r="I60" s="56" t="n">
        <v>85.2982803857938</v>
      </c>
      <c r="J60" s="57" t="n">
        <v>0.12718</v>
      </c>
      <c r="K60" s="58" t="n">
        <v>2.85221625961283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5</v>
      </c>
      <c r="E61" s="54" t="n">
        <v>51502</v>
      </c>
      <c r="F61" s="55" t="n">
        <v>5986</v>
      </c>
      <c r="G61" s="56" t="n">
        <v>93.0136073327045</v>
      </c>
      <c r="H61" s="57" t="n">
        <v>0.130375</v>
      </c>
      <c r="I61" s="56" t="n">
        <v>95.4355035950089</v>
      </c>
      <c r="J61" s="57" t="n">
        <v>0.126625</v>
      </c>
      <c r="K61" s="58" t="n">
        <v>2.42189626230437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30</v>
      </c>
      <c r="E62" s="54" t="n">
        <v>52383</v>
      </c>
      <c r="F62" s="55" t="n">
        <v>6867</v>
      </c>
      <c r="G62" s="56" t="n">
        <v>71.8653634505176</v>
      </c>
      <c r="H62" s="57" t="n">
        <v>0.1304</v>
      </c>
      <c r="I62" s="56" t="n">
        <v>73.904176574558</v>
      </c>
      <c r="J62" s="57" t="n">
        <v>0.12665</v>
      </c>
      <c r="K62" s="58" t="n">
        <v>2.03881312404042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597</v>
      </c>
      <c r="F63" s="55" t="n">
        <v>7081</v>
      </c>
      <c r="G63" s="56" t="n">
        <v>103.077619719899</v>
      </c>
      <c r="H63" s="57" t="n">
        <v>0.13055</v>
      </c>
      <c r="I63" s="56" t="n">
        <v>105.740144942071</v>
      </c>
      <c r="J63" s="57" t="n">
        <v>0.126925</v>
      </c>
      <c r="K63" s="58" t="n">
        <v>2.66252522217209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749</v>
      </c>
      <c r="F64" s="55" t="n">
        <v>7233</v>
      </c>
      <c r="G64" s="56" t="n">
        <v>103.061223253126</v>
      </c>
      <c r="H64" s="57" t="n">
        <v>0.130575</v>
      </c>
      <c r="I64" s="56" t="n">
        <v>105.737524591975</v>
      </c>
      <c r="J64" s="57" t="n">
        <v>0.12695</v>
      </c>
      <c r="K64" s="58" t="n">
        <v>2.67630133884929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3022</v>
      </c>
      <c r="F65" s="55" t="n">
        <v>7506</v>
      </c>
      <c r="G65" s="56" t="n">
        <v>96.0111431579151</v>
      </c>
      <c r="H65" s="57" t="n">
        <v>0.1306</v>
      </c>
      <c r="I65" s="56" t="n">
        <v>98.5496466134533</v>
      </c>
      <c r="J65" s="57" t="n">
        <v>0.126975</v>
      </c>
      <c r="K65" s="58" t="n">
        <v>2.53850345553821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63"/>
      <c r="D66" s="63"/>
      <c r="E66" s="64"/>
      <c r="F66" s="65"/>
      <c r="G66" s="66"/>
      <c r="H66" s="67"/>
      <c r="I66" s="66"/>
      <c r="J66" s="67"/>
      <c r="K66" s="68"/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9"/>
      <c r="B67" s="70"/>
      <c r="C67" s="71"/>
      <c r="D67" s="71"/>
      <c r="E67" s="72"/>
      <c r="F67" s="73"/>
      <c r="G67" s="74"/>
      <c r="H67" s="75"/>
      <c r="I67" s="74"/>
      <c r="J67" s="75"/>
      <c r="K67" s="76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9"/>
      <c r="B68" s="77" t="s">
        <v>70</v>
      </c>
      <c r="C68" s="77"/>
      <c r="D68" s="77"/>
      <c r="E68" s="77"/>
      <c r="F68" s="77"/>
      <c r="G68" s="77"/>
      <c r="H68" s="77"/>
      <c r="I68" s="77"/>
      <c r="J68" s="77"/>
      <c r="K68" s="77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8"/>
      <c r="B69" s="79" t="s">
        <v>71</v>
      </c>
      <c r="C69" s="79"/>
      <c r="D69" s="80" t="s">
        <v>7</v>
      </c>
      <c r="E69" s="80" t="s">
        <v>72</v>
      </c>
      <c r="F69" s="80" t="s">
        <v>73</v>
      </c>
      <c r="G69" s="81" t="s">
        <v>10</v>
      </c>
      <c r="H69" s="81" t="s">
        <v>11</v>
      </c>
      <c r="I69" s="81" t="s">
        <v>12</v>
      </c>
      <c r="J69" s="81" t="s">
        <v>11</v>
      </c>
      <c r="K69" s="82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8"/>
      <c r="B70" s="83"/>
      <c r="C70" s="84" t="s">
        <v>74</v>
      </c>
      <c r="D70" s="85" t="n">
        <v>4</v>
      </c>
      <c r="E70" s="86" t="n">
        <v>46461</v>
      </c>
      <c r="F70" s="87" t="n">
        <v>945</v>
      </c>
      <c r="G70" s="88" t="n">
        <v>94.3188307598499</v>
      </c>
      <c r="H70" s="89" t="n">
        <v>0.134625</v>
      </c>
      <c r="I70" s="88" t="n">
        <v>99.7225756825642</v>
      </c>
      <c r="J70" s="89" t="n">
        <v>0.112</v>
      </c>
      <c r="K70" s="90" t="n">
        <v>5.40374492271428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8"/>
      <c r="B71" s="91"/>
      <c r="C71" s="92" t="s">
        <v>75</v>
      </c>
      <c r="D71" s="93" t="n">
        <v>5</v>
      </c>
      <c r="E71" s="94" t="n">
        <v>46858</v>
      </c>
      <c r="F71" s="95" t="n">
        <v>1342</v>
      </c>
      <c r="G71" s="56" t="n">
        <v>96.7229586651464</v>
      </c>
      <c r="H71" s="96" t="n">
        <v>0.135</v>
      </c>
      <c r="I71" s="56" t="n">
        <v>103.664838307804</v>
      </c>
      <c r="J71" s="96" t="n">
        <v>0.11225</v>
      </c>
      <c r="K71" s="97" t="n">
        <v>6.94187964265771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8"/>
      <c r="B72" s="91"/>
      <c r="C72" s="92" t="s">
        <v>76</v>
      </c>
      <c r="D72" s="93" t="n">
        <v>5</v>
      </c>
      <c r="E72" s="94" t="n">
        <v>47192</v>
      </c>
      <c r="F72" s="95" t="n">
        <v>1676</v>
      </c>
      <c r="G72" s="56" t="n">
        <v>96.5067572229238</v>
      </c>
      <c r="H72" s="96" t="n">
        <v>0.135</v>
      </c>
      <c r="I72" s="56" t="n">
        <v>104.331279480365</v>
      </c>
      <c r="J72" s="96" t="n">
        <v>0.11225</v>
      </c>
      <c r="K72" s="97" t="n">
        <v>7.8245222574410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8"/>
      <c r="B73" s="91"/>
      <c r="C73" s="92" t="s">
        <v>77</v>
      </c>
      <c r="D73" s="93" t="n">
        <v>6</v>
      </c>
      <c r="E73" s="94" t="n">
        <v>47253</v>
      </c>
      <c r="F73" s="95" t="n">
        <v>1737</v>
      </c>
      <c r="G73" s="56" t="n">
        <v>93.8008625198607</v>
      </c>
      <c r="H73" s="96" t="n">
        <v>0.1355</v>
      </c>
      <c r="I73" s="56" t="n">
        <v>102.100995657217</v>
      </c>
      <c r="J73" s="96" t="n">
        <v>0.11275</v>
      </c>
      <c r="K73" s="97" t="n">
        <v>8.30013313735623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8"/>
      <c r="B74" s="91"/>
      <c r="C74" s="92" t="s">
        <v>78</v>
      </c>
      <c r="D74" s="93" t="n">
        <v>5</v>
      </c>
      <c r="E74" s="94" t="n">
        <v>47588</v>
      </c>
      <c r="F74" s="95" t="n">
        <v>2072</v>
      </c>
      <c r="G74" s="56" t="n">
        <v>93.7120559250855</v>
      </c>
      <c r="H74" s="96" t="n">
        <v>0.1355</v>
      </c>
      <c r="I74" s="56" t="n">
        <v>102.794108184572</v>
      </c>
      <c r="J74" s="96" t="n">
        <v>0.11275</v>
      </c>
      <c r="K74" s="97" t="n">
        <v>9.0820522594862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8"/>
      <c r="B75" s="91"/>
      <c r="C75" s="92" t="s">
        <v>79</v>
      </c>
      <c r="D75" s="93" t="n">
        <v>8</v>
      </c>
      <c r="E75" s="94" t="n">
        <v>47649</v>
      </c>
      <c r="F75" s="95" t="n">
        <v>2133</v>
      </c>
      <c r="G75" s="56" t="n">
        <v>92.7581504718018</v>
      </c>
      <c r="H75" s="96" t="n">
        <v>0.135875</v>
      </c>
      <c r="I75" s="56" t="n">
        <v>102.153117551938</v>
      </c>
      <c r="J75" s="96" t="n">
        <v>0.113</v>
      </c>
      <c r="K75" s="97" t="n">
        <v>9.39496708013628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8"/>
      <c r="B76" s="91"/>
      <c r="C76" s="92" t="s">
        <v>80</v>
      </c>
      <c r="D76" s="93" t="n">
        <v>8</v>
      </c>
      <c r="E76" s="94" t="n">
        <v>47863</v>
      </c>
      <c r="F76" s="95" t="n">
        <v>2347</v>
      </c>
      <c r="G76" s="56" t="n">
        <v>92.8763863671595</v>
      </c>
      <c r="H76" s="96" t="n">
        <v>0.136</v>
      </c>
      <c r="I76" s="56" t="n">
        <v>102.810148252083</v>
      </c>
      <c r="J76" s="96" t="n">
        <v>0.113125</v>
      </c>
      <c r="K76" s="97" t="n">
        <v>9.93376188492317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8"/>
      <c r="B77" s="91"/>
      <c r="C77" s="92" t="s">
        <v>81</v>
      </c>
      <c r="D77" s="93" t="n">
        <v>6</v>
      </c>
      <c r="E77" s="94" t="n">
        <v>47983</v>
      </c>
      <c r="F77" s="95" t="n">
        <v>2467</v>
      </c>
      <c r="G77" s="56" t="n">
        <v>88.9056292960201</v>
      </c>
      <c r="H77" s="96" t="n">
        <v>0.13625</v>
      </c>
      <c r="I77" s="56" t="n">
        <v>99.3065046997791</v>
      </c>
      <c r="J77" s="96" t="n">
        <v>0.113375</v>
      </c>
      <c r="K77" s="97" t="n">
        <v>10.400875403759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8"/>
      <c r="B78" s="91"/>
      <c r="C78" s="92" t="s">
        <v>82</v>
      </c>
      <c r="D78" s="93" t="n">
        <v>8</v>
      </c>
      <c r="E78" s="94" t="n">
        <v>48259</v>
      </c>
      <c r="F78" s="95" t="n">
        <v>2743</v>
      </c>
      <c r="G78" s="56" t="n">
        <v>88.2008120589792</v>
      </c>
      <c r="H78" s="96" t="n">
        <v>0.13625</v>
      </c>
      <c r="I78" s="56" t="n">
        <v>99.1062966372236</v>
      </c>
      <c r="J78" s="96" t="n">
        <v>0.113375</v>
      </c>
      <c r="K78" s="97" t="n">
        <v>10.9054845782444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8"/>
      <c r="B79" s="91"/>
      <c r="C79" s="92" t="s">
        <v>83</v>
      </c>
      <c r="D79" s="93" t="n">
        <v>8</v>
      </c>
      <c r="E79" s="94" t="n">
        <v>48380</v>
      </c>
      <c r="F79" s="95" t="n">
        <v>2864</v>
      </c>
      <c r="G79" s="56" t="n">
        <v>92.3739486967475</v>
      </c>
      <c r="H79" s="96" t="n">
        <v>0.13625</v>
      </c>
      <c r="I79" s="56" t="n">
        <v>103.753402002514</v>
      </c>
      <c r="J79" s="96" t="n">
        <v>0.113375</v>
      </c>
      <c r="K79" s="97" t="n">
        <v>11.3794533057667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8"/>
      <c r="B80" s="91"/>
      <c r="C80" s="92" t="s">
        <v>84</v>
      </c>
      <c r="D80" s="93" t="n">
        <v>9</v>
      </c>
      <c r="E80" s="94" t="n">
        <v>48594</v>
      </c>
      <c r="F80" s="95" t="n">
        <v>3078</v>
      </c>
      <c r="G80" s="56" t="n">
        <v>91.7175925874989</v>
      </c>
      <c r="H80" s="96" t="n">
        <v>0.13625</v>
      </c>
      <c r="I80" s="56" t="n">
        <v>103.399457067605</v>
      </c>
      <c r="J80" s="96" t="n">
        <v>0.113375</v>
      </c>
      <c r="K80" s="97" t="n">
        <v>11.681864480106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8"/>
      <c r="B81" s="91"/>
      <c r="C81" s="92" t="s">
        <v>85</v>
      </c>
      <c r="D81" s="93" t="n">
        <v>10</v>
      </c>
      <c r="E81" s="94" t="n">
        <v>48653</v>
      </c>
      <c r="F81" s="95" t="n">
        <v>3137</v>
      </c>
      <c r="G81" s="56" t="n">
        <v>87.6874395469669</v>
      </c>
      <c r="H81" s="96" t="n">
        <v>0.13675</v>
      </c>
      <c r="I81" s="56" t="n">
        <v>99.6099668643828</v>
      </c>
      <c r="J81" s="96" t="n">
        <v>0.113875</v>
      </c>
      <c r="K81" s="97" t="n">
        <v>11.9225273174159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8"/>
      <c r="B82" s="91"/>
      <c r="C82" s="92" t="s">
        <v>86</v>
      </c>
      <c r="D82" s="93" t="n">
        <v>10</v>
      </c>
      <c r="E82" s="94" t="n">
        <v>48990</v>
      </c>
      <c r="F82" s="95" t="n">
        <v>3474</v>
      </c>
      <c r="G82" s="56" t="n">
        <v>93.43688304436</v>
      </c>
      <c r="H82" s="96" t="n">
        <v>0.136875</v>
      </c>
      <c r="I82" s="56" t="n">
        <v>105.920214562422</v>
      </c>
      <c r="J82" s="96" t="n">
        <v>0.114125</v>
      </c>
      <c r="K82" s="97" t="n">
        <v>12.4833315180619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8"/>
      <c r="B83" s="91"/>
      <c r="C83" s="92" t="s">
        <v>87</v>
      </c>
      <c r="D83" s="93" t="n">
        <v>10</v>
      </c>
      <c r="E83" s="94" t="n">
        <v>49049</v>
      </c>
      <c r="F83" s="95" t="n">
        <v>3533</v>
      </c>
      <c r="G83" s="56" t="n">
        <v>90.0394098724539</v>
      </c>
      <c r="H83" s="96" t="n">
        <v>0.137625</v>
      </c>
      <c r="I83" s="56" t="n">
        <v>102.726665899234</v>
      </c>
      <c r="J83" s="96" t="n">
        <v>0.114875</v>
      </c>
      <c r="K83" s="97" t="n">
        <v>12.6872560267801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8"/>
      <c r="B84" s="91"/>
      <c r="C84" s="92" t="s">
        <v>88</v>
      </c>
      <c r="D84" s="93" t="n">
        <v>10</v>
      </c>
      <c r="E84" s="94" t="n">
        <v>49383</v>
      </c>
      <c r="F84" s="95" t="n">
        <v>3867</v>
      </c>
      <c r="G84" s="56" t="n">
        <v>88.2282258613068</v>
      </c>
      <c r="H84" s="96" t="n">
        <v>0.13775</v>
      </c>
      <c r="I84" s="56" t="n">
        <v>101.405052277603</v>
      </c>
      <c r="J84" s="96" t="n">
        <v>0.114875</v>
      </c>
      <c r="K84" s="97" t="n">
        <v>13.1768264162961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8"/>
      <c r="B85" s="91"/>
      <c r="C85" s="92" t="s">
        <v>89</v>
      </c>
      <c r="D85" s="93" t="n">
        <v>10</v>
      </c>
      <c r="E85" s="94" t="n">
        <v>49444</v>
      </c>
      <c r="F85" s="95" t="n">
        <v>3928</v>
      </c>
      <c r="G85" s="56" t="n">
        <v>87.5637933080659</v>
      </c>
      <c r="H85" s="96" t="n">
        <v>0.13825</v>
      </c>
      <c r="I85" s="56" t="n">
        <v>100.906223803458</v>
      </c>
      <c r="J85" s="96" t="n">
        <v>0.115375</v>
      </c>
      <c r="K85" s="97" t="n">
        <v>13.3424304953921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8"/>
      <c r="B86" s="91"/>
      <c r="C86" s="92" t="s">
        <v>90</v>
      </c>
      <c r="D86" s="93" t="n">
        <v>12</v>
      </c>
      <c r="E86" s="94" t="n">
        <v>49780</v>
      </c>
      <c r="F86" s="95" t="n">
        <v>4264</v>
      </c>
      <c r="G86" s="56" t="n">
        <v>87.9235743027626</v>
      </c>
      <c r="H86" s="96" t="n">
        <v>0.138375</v>
      </c>
      <c r="I86" s="56" t="n">
        <v>101.703116656437</v>
      </c>
      <c r="J86" s="96" t="n">
        <v>0.1155</v>
      </c>
      <c r="K86" s="97" t="n">
        <v>13.7795423536745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8"/>
      <c r="B87" s="91"/>
      <c r="C87" s="92" t="s">
        <v>91</v>
      </c>
      <c r="D87" s="93" t="n">
        <v>12</v>
      </c>
      <c r="E87" s="94" t="n">
        <v>49841</v>
      </c>
      <c r="F87" s="95" t="n">
        <v>4325</v>
      </c>
      <c r="G87" s="56" t="n">
        <v>86.7092424292401</v>
      </c>
      <c r="H87" s="96" t="n">
        <v>0.138375</v>
      </c>
      <c r="I87" s="56" t="n">
        <v>100.472980450542</v>
      </c>
      <c r="J87" s="96" t="n">
        <v>0.1155</v>
      </c>
      <c r="K87" s="97" t="n">
        <v>13.7637380213021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8"/>
      <c r="B88" s="91"/>
      <c r="C88" s="92" t="s">
        <v>92</v>
      </c>
      <c r="D88" s="93" t="n">
        <v>13</v>
      </c>
      <c r="E88" s="94" t="n">
        <v>50055</v>
      </c>
      <c r="F88" s="95" t="n">
        <v>4539</v>
      </c>
      <c r="G88" s="56" t="n">
        <v>87.1594514075174</v>
      </c>
      <c r="H88" s="96" t="n">
        <v>0.138375</v>
      </c>
      <c r="I88" s="56" t="n">
        <v>101.24988263553</v>
      </c>
      <c r="J88" s="96" t="n">
        <v>0.1155</v>
      </c>
      <c r="K88" s="97" t="n">
        <v>14.090431228012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8"/>
      <c r="B89" s="91"/>
      <c r="C89" s="92" t="s">
        <v>93</v>
      </c>
      <c r="D89" s="93" t="n">
        <v>13</v>
      </c>
      <c r="E89" s="94" t="n">
        <v>50175</v>
      </c>
      <c r="F89" s="95" t="n">
        <v>4659</v>
      </c>
      <c r="G89" s="56" t="n">
        <v>87.6234194701202</v>
      </c>
      <c r="H89" s="96" t="n">
        <v>0.138375</v>
      </c>
      <c r="I89" s="56" t="n">
        <v>102.011239918151</v>
      </c>
      <c r="J89" s="96" t="n">
        <v>0.1155</v>
      </c>
      <c r="K89" s="97" t="n">
        <v>14.3878204480307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8"/>
      <c r="B90" s="91"/>
      <c r="C90" s="92" t="s">
        <v>94</v>
      </c>
      <c r="D90" s="93" t="n">
        <v>15</v>
      </c>
      <c r="E90" s="94" t="n">
        <v>50451</v>
      </c>
      <c r="F90" s="95" t="n">
        <v>4935</v>
      </c>
      <c r="G90" s="56" t="n">
        <v>86.9226165317353</v>
      </c>
      <c r="H90" s="96" t="n">
        <v>0.138375</v>
      </c>
      <c r="I90" s="56" t="n">
        <v>101.481264526891</v>
      </c>
      <c r="J90" s="96" t="n">
        <v>0.1155</v>
      </c>
      <c r="K90" s="97" t="n">
        <v>14.5586479951554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8"/>
      <c r="B91" s="91"/>
      <c r="C91" s="92" t="s">
        <v>95</v>
      </c>
      <c r="D91" s="93" t="n">
        <v>15</v>
      </c>
      <c r="E91" s="94" t="n">
        <v>50571</v>
      </c>
      <c r="F91" s="95" t="n">
        <v>5055</v>
      </c>
      <c r="G91" s="56" t="n">
        <v>96.645860108766</v>
      </c>
      <c r="H91" s="96" t="n">
        <v>0.138375</v>
      </c>
      <c r="I91" s="56" t="n">
        <v>107.091887059582</v>
      </c>
      <c r="J91" s="96" t="n">
        <v>0.1155</v>
      </c>
      <c r="K91" s="97" t="n">
        <v>10.4460269508156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8"/>
      <c r="B92" s="91"/>
      <c r="C92" s="92" t="s">
        <v>96</v>
      </c>
      <c r="D92" s="93" t="n">
        <v>2</v>
      </c>
      <c r="E92" s="98" t="n">
        <v>45853</v>
      </c>
      <c r="F92" s="95" t="n">
        <v>337</v>
      </c>
      <c r="G92" s="56" t="n">
        <v>99.2108875466885</v>
      </c>
      <c r="H92" s="96" t="n">
        <v>0.138375</v>
      </c>
      <c r="I92" s="56" t="n">
        <v>102.490237970031</v>
      </c>
      <c r="J92" s="96" t="n">
        <v>0.1155</v>
      </c>
      <c r="K92" s="97" t="n">
        <v>3.27935042334201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8"/>
      <c r="B93" s="91"/>
      <c r="C93" s="92" t="s">
        <v>97</v>
      </c>
      <c r="D93" s="93" t="n">
        <v>4</v>
      </c>
      <c r="E93" s="98" t="n">
        <v>46583</v>
      </c>
      <c r="F93" s="95" t="n">
        <v>1067</v>
      </c>
      <c r="G93" s="56" t="n">
        <v>98.4636026898996</v>
      </c>
      <c r="H93" s="96" t="n">
        <v>0.138375</v>
      </c>
      <c r="I93" s="56" t="n">
        <v>104.077724781341</v>
      </c>
      <c r="J93" s="96" t="n">
        <v>0.1155</v>
      </c>
      <c r="K93" s="97" t="n">
        <v>5.61412209144089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8"/>
      <c r="B94" s="91"/>
      <c r="C94" s="99" t="s">
        <v>98</v>
      </c>
      <c r="D94" s="100" t="n">
        <v>6</v>
      </c>
      <c r="E94" s="98" t="n">
        <v>47314</v>
      </c>
      <c r="F94" s="95" t="n">
        <v>1798</v>
      </c>
      <c r="G94" s="56" t="n">
        <v>98.2526157001772</v>
      </c>
      <c r="H94" s="96" t="n">
        <v>0.138375</v>
      </c>
      <c r="I94" s="56" t="n">
        <v>106.549572043001</v>
      </c>
      <c r="J94" s="96" t="n">
        <v>0.1155</v>
      </c>
      <c r="K94" s="97" t="n">
        <v>8.29695634282398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8"/>
      <c r="B95" s="91"/>
      <c r="C95" s="99" t="s">
        <v>99</v>
      </c>
      <c r="D95" s="100" t="n">
        <v>8</v>
      </c>
      <c r="E95" s="98" t="n">
        <v>48044</v>
      </c>
      <c r="F95" s="95" t="n">
        <v>2528</v>
      </c>
      <c r="G95" s="56" t="n">
        <v>96.1793074022963</v>
      </c>
      <c r="H95" s="96" t="n">
        <v>0.138375</v>
      </c>
      <c r="I95" s="56" t="n">
        <v>106.763160122664</v>
      </c>
      <c r="J95" s="96" t="n">
        <v>0.1155</v>
      </c>
      <c r="K95" s="97" t="n">
        <v>10.5838527203677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101"/>
      <c r="B96" s="102"/>
      <c r="C96" s="103" t="s">
        <v>100</v>
      </c>
      <c r="D96" s="104" t="n">
        <v>10</v>
      </c>
      <c r="E96" s="105" t="n">
        <v>48775</v>
      </c>
      <c r="F96" s="106" t="n">
        <v>3259</v>
      </c>
      <c r="G96" s="107" t="n">
        <v>94.307439961094</v>
      </c>
      <c r="H96" s="108" t="n">
        <v>0.130625</v>
      </c>
      <c r="I96" s="107" t="n">
        <v>106.646535364073</v>
      </c>
      <c r="J96" s="108" t="n">
        <v>0.10775</v>
      </c>
      <c r="K96" s="109" t="n">
        <v>12.339095402978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101"/>
      <c r="B97" s="110"/>
      <c r="C97" s="111"/>
      <c r="D97" s="110"/>
      <c r="E97" s="111"/>
      <c r="F97" s="112"/>
      <c r="G97" s="110"/>
      <c r="H97" s="111"/>
      <c r="I97" s="110"/>
      <c r="J97" s="111"/>
      <c r="K97" s="112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101"/>
      <c r="B98" s="113"/>
      <c r="C98" s="101" t="s">
        <v>101</v>
      </c>
      <c r="D98" s="114"/>
      <c r="E98" s="69" t="s">
        <v>102</v>
      </c>
      <c r="F98" s="69"/>
      <c r="G98" s="115"/>
      <c r="H98" s="116"/>
      <c r="I98" s="69"/>
      <c r="J98" s="117"/>
      <c r="K98" s="118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101"/>
      <c r="B99" s="78"/>
      <c r="C99" s="101" t="s">
        <v>103</v>
      </c>
      <c r="D99" s="114"/>
      <c r="E99" s="69" t="s">
        <v>104</v>
      </c>
      <c r="F99" s="69"/>
      <c r="G99" s="69"/>
      <c r="H99" s="69"/>
      <c r="I99" s="69"/>
      <c r="J99" s="69"/>
      <c r="K99" s="118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101"/>
      <c r="B100" s="119"/>
      <c r="C100" s="120" t="s">
        <v>105</v>
      </c>
      <c r="D100" s="121" t="s">
        <v>106</v>
      </c>
      <c r="E100" s="122"/>
      <c r="F100" s="122"/>
      <c r="G100" s="123"/>
      <c r="H100" s="123"/>
      <c r="I100" s="123"/>
      <c r="J100" s="123"/>
      <c r="K100" s="124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101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6:J67">
    <cfRule type="cellIs" priority="2" operator="greaterThan" aboveAverage="0" equalAverage="0" bottom="0" percent="0" rank="0" text="" dxfId="0">
      <formula>$H66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1.13"/>
    <col collapsed="false" customWidth="true" hidden="false" outlineLevel="0" max="2" min="2" style="125" width="16.56"/>
    <col collapsed="false" customWidth="true" hidden="false" outlineLevel="0" max="7" min="3" style="125" width="12.56"/>
    <col collapsed="false" customWidth="true" hidden="false" outlineLevel="0" max="8" min="8" style="126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6" width="11.13"/>
    <col collapsed="false" customWidth="false" hidden="false" outlineLevel="0" max="20" min="16" style="126" width="9.14"/>
    <col collapsed="false" customWidth="false" hidden="false" outlineLevel="0" max="257" min="21" style="12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8"/>
      <c r="C2" s="128"/>
      <c r="D2" s="128"/>
      <c r="E2" s="128"/>
      <c r="F2" s="128"/>
      <c r="G2" s="128"/>
      <c r="H2" s="129"/>
    </row>
    <row r="3" customFormat="false" ht="27.75" hidden="false" customHeight="true" outlineLevel="0" collapsed="false">
      <c r="B3" s="130" t="s">
        <v>107</v>
      </c>
      <c r="C3" s="130"/>
      <c r="D3" s="130"/>
      <c r="E3" s="130"/>
      <c r="F3" s="130"/>
      <c r="G3" s="130"/>
      <c r="H3" s="131"/>
    </row>
    <row r="4" customFormat="false" ht="14.25" hidden="false" customHeight="false" outlineLevel="0" collapsed="false">
      <c r="B4" s="132" t="s">
        <v>4</v>
      </c>
      <c r="C4" s="133"/>
      <c r="D4" s="134" t="s">
        <v>108</v>
      </c>
      <c r="E4" s="135"/>
      <c r="F4" s="136" t="n">
        <v>45516</v>
      </c>
      <c r="G4" s="137"/>
      <c r="H4" s="138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9"/>
      <c r="C5" s="135"/>
      <c r="D5" s="133"/>
      <c r="E5" s="140"/>
      <c r="F5" s="141"/>
      <c r="G5" s="137"/>
      <c r="H5" s="138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9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42"/>
      <c r="C7" s="143"/>
      <c r="D7" s="143"/>
      <c r="E7" s="143"/>
      <c r="F7" s="143"/>
      <c r="G7" s="144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45" t="s">
        <v>110</v>
      </c>
      <c r="C8" s="146" t="n">
        <v>99.8290016962703</v>
      </c>
      <c r="D8" s="147" t="n">
        <v>0.0890714285714286</v>
      </c>
      <c r="E8" s="148" t="n">
        <v>99.8335193783992</v>
      </c>
      <c r="F8" s="147" t="n">
        <v>0.0867142857142857</v>
      </c>
      <c r="G8" s="149" t="n">
        <v>0.00451768212893455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50" t="s">
        <v>111</v>
      </c>
      <c r="C9" s="146" t="n">
        <v>99.2642108546369</v>
      </c>
      <c r="D9" s="151" t="n">
        <v>0.0899375</v>
      </c>
      <c r="E9" s="152" t="n">
        <v>99.2814708113499</v>
      </c>
      <c r="F9" s="151" t="n">
        <v>0.0878125</v>
      </c>
      <c r="G9" s="153" t="n">
        <v>0.0172599567129765</v>
      </c>
      <c r="L9" s="2"/>
      <c r="M9" s="2"/>
      <c r="N9" s="2"/>
      <c r="O9" s="2"/>
      <c r="P9" s="2"/>
      <c r="Q9" s="2"/>
      <c r="R9" s="154"/>
    </row>
    <row r="10" customFormat="false" ht="12.75" hidden="false" customHeight="false" outlineLevel="0" collapsed="false">
      <c r="B10" s="145" t="s">
        <v>112</v>
      </c>
      <c r="C10" s="146" t="n">
        <v>98.5261676298231</v>
      </c>
      <c r="D10" s="147" t="n">
        <v>0.09075</v>
      </c>
      <c r="E10" s="148" t="n">
        <v>98.5591812006485</v>
      </c>
      <c r="F10" s="147" t="n">
        <v>0.0886875</v>
      </c>
      <c r="G10" s="149" t="n">
        <v>0.0330135708253607</v>
      </c>
      <c r="L10" s="2"/>
      <c r="M10" s="2"/>
      <c r="N10" s="2"/>
      <c r="O10" s="2"/>
      <c r="P10" s="2"/>
      <c r="Q10" s="2"/>
      <c r="R10" s="154"/>
    </row>
    <row r="11" customFormat="false" ht="12.75" hidden="false" customHeight="false" outlineLevel="0" collapsed="false">
      <c r="B11" s="145" t="s">
        <v>113</v>
      </c>
      <c r="C11" s="146" t="n">
        <v>97.7361856010165</v>
      </c>
      <c r="D11" s="151" t="n">
        <v>0.09265</v>
      </c>
      <c r="E11" s="152" t="n">
        <v>97.7827755640844</v>
      </c>
      <c r="F11" s="151" t="n">
        <v>0.0907</v>
      </c>
      <c r="G11" s="153" t="n">
        <v>0.0465899630679303</v>
      </c>
      <c r="L11" s="2"/>
      <c r="M11" s="2"/>
      <c r="N11" s="2"/>
      <c r="O11" s="2"/>
      <c r="P11" s="2"/>
      <c r="Q11" s="2"/>
      <c r="R11" s="154"/>
    </row>
    <row r="12" customFormat="false" ht="12.75" hidden="false" customHeight="false" outlineLevel="0" collapsed="false">
      <c r="B12" s="145" t="s">
        <v>114</v>
      </c>
      <c r="C12" s="146" t="n">
        <v>97.0233295794545</v>
      </c>
      <c r="D12" s="147" t="n">
        <v>0.0930625</v>
      </c>
      <c r="E12" s="148" t="n">
        <v>97.071843831671</v>
      </c>
      <c r="F12" s="147" t="n">
        <v>0.0915</v>
      </c>
      <c r="G12" s="149" t="n">
        <v>0.0485142522165063</v>
      </c>
      <c r="L12" s="2"/>
      <c r="M12" s="2"/>
      <c r="N12" s="2"/>
      <c r="O12" s="2"/>
      <c r="P12" s="2"/>
      <c r="Q12" s="2"/>
      <c r="R12" s="154"/>
    </row>
    <row r="13" customFormat="false" ht="12.75" hidden="false" customHeight="false" outlineLevel="0" collapsed="false">
      <c r="B13" s="145" t="s">
        <v>115</v>
      </c>
      <c r="C13" s="146" t="n">
        <v>96.2660539843634</v>
      </c>
      <c r="D13" s="151" t="n">
        <v>0.094125</v>
      </c>
      <c r="E13" s="152" t="n">
        <v>96.3329308434094</v>
      </c>
      <c r="F13" s="151" t="n">
        <v>0.092375</v>
      </c>
      <c r="G13" s="153" t="n">
        <v>0.0668768590459763</v>
      </c>
      <c r="L13" s="2"/>
      <c r="M13" s="2"/>
      <c r="N13" s="2"/>
      <c r="O13" s="2"/>
      <c r="P13" s="2"/>
      <c r="Q13" s="2"/>
      <c r="R13" s="154"/>
    </row>
    <row r="14" customFormat="false" ht="12.75" hidden="false" customHeight="false" outlineLevel="0" collapsed="false">
      <c r="B14" s="145" t="s">
        <v>116</v>
      </c>
      <c r="C14" s="146" t="n">
        <v>95.428953144384</v>
      </c>
      <c r="D14" s="147" t="n">
        <v>0.0958</v>
      </c>
      <c r="E14" s="148" t="n">
        <v>95.5223880597015</v>
      </c>
      <c r="F14" s="147" t="n">
        <v>0.09375</v>
      </c>
      <c r="G14" s="149" t="n">
        <v>0.093434915317502</v>
      </c>
      <c r="L14" s="2"/>
      <c r="M14" s="2"/>
      <c r="N14" s="2"/>
      <c r="O14" s="2"/>
      <c r="P14" s="2"/>
      <c r="Q14" s="2"/>
      <c r="R14" s="154"/>
    </row>
    <row r="15" customFormat="false" ht="12.75" hidden="false" customHeight="false" outlineLevel="0" collapsed="false">
      <c r="B15" s="145" t="s">
        <v>117</v>
      </c>
      <c r="C15" s="146" t="n">
        <v>94.7787394883315</v>
      </c>
      <c r="D15" s="151" t="n">
        <v>0.0954875</v>
      </c>
      <c r="E15" s="152" t="n">
        <v>94.8662750392236</v>
      </c>
      <c r="F15" s="151" t="n">
        <v>0.0938</v>
      </c>
      <c r="G15" s="153" t="n">
        <v>0.0875355508920563</v>
      </c>
      <c r="L15" s="2"/>
      <c r="M15" s="2"/>
      <c r="N15" s="2"/>
      <c r="O15" s="2"/>
      <c r="P15" s="2"/>
      <c r="Q15" s="2"/>
      <c r="R15" s="154"/>
    </row>
    <row r="16" customFormat="false" ht="12.75" hidden="false" customHeight="false" outlineLevel="0" collapsed="false">
      <c r="B16" s="145" t="s">
        <v>118</v>
      </c>
      <c r="C16" s="146" t="n">
        <v>94.0522299938763</v>
      </c>
      <c r="D16" s="147" t="n">
        <v>0.0959125</v>
      </c>
      <c r="E16" s="148" t="n">
        <v>94.1434497884359</v>
      </c>
      <c r="F16" s="147" t="n">
        <v>0.09435</v>
      </c>
      <c r="G16" s="149" t="n">
        <v>0.0912197945596063</v>
      </c>
      <c r="L16" s="2"/>
      <c r="M16" s="2"/>
      <c r="N16" s="2"/>
      <c r="O16" s="2"/>
      <c r="P16" s="2"/>
      <c r="Q16" s="2"/>
      <c r="R16" s="154"/>
    </row>
    <row r="17" customFormat="false" ht="12.75" hidden="false" customHeight="false" outlineLevel="0" collapsed="false">
      <c r="B17" s="145" t="s">
        <v>119</v>
      </c>
      <c r="C17" s="146" t="n">
        <v>93.3306710161153</v>
      </c>
      <c r="D17" s="151" t="n">
        <v>0.0963375</v>
      </c>
      <c r="E17" s="152" t="n">
        <v>93.4236428547596</v>
      </c>
      <c r="F17" s="151" t="n">
        <v>0.0949</v>
      </c>
      <c r="G17" s="153" t="n">
        <v>0.0929718386443597</v>
      </c>
      <c r="L17" s="2"/>
      <c r="M17" s="2"/>
      <c r="N17" s="2"/>
      <c r="O17" s="2"/>
      <c r="P17" s="2"/>
      <c r="Q17" s="2"/>
      <c r="R17" s="154"/>
    </row>
    <row r="18" customFormat="false" ht="12.75" hidden="false" customHeight="false" outlineLevel="0" collapsed="false">
      <c r="B18" s="145" t="s">
        <v>120</v>
      </c>
      <c r="C18" s="146" t="n">
        <v>92.6008369691034</v>
      </c>
      <c r="D18" s="147" t="n">
        <v>0.09695</v>
      </c>
      <c r="E18" s="148" t="n">
        <v>92.7113943959273</v>
      </c>
      <c r="F18" s="147" t="n">
        <v>0.0953875</v>
      </c>
      <c r="G18" s="149" t="n">
        <v>0.110557426823945</v>
      </c>
      <c r="L18" s="2"/>
      <c r="M18" s="2"/>
      <c r="N18" s="2"/>
      <c r="O18" s="2"/>
      <c r="P18" s="2"/>
      <c r="Q18" s="2"/>
      <c r="R18" s="154"/>
    </row>
    <row r="19" customFormat="false" ht="12.75" hidden="false" customHeight="false" outlineLevel="0" collapsed="false">
      <c r="B19" s="145" t="s">
        <v>121</v>
      </c>
      <c r="C19" s="146" t="n">
        <v>91.8785890073831</v>
      </c>
      <c r="D19" s="151" t="n">
        <v>0.0975</v>
      </c>
      <c r="E19" s="152" t="n">
        <v>91.9983255799259</v>
      </c>
      <c r="F19" s="151" t="n">
        <v>0.0959375</v>
      </c>
      <c r="G19" s="153" t="n">
        <v>0.11973657254282</v>
      </c>
      <c r="L19" s="2"/>
      <c r="M19" s="2"/>
      <c r="N19" s="2"/>
      <c r="O19" s="2"/>
      <c r="P19" s="2"/>
      <c r="Q19" s="2"/>
      <c r="R19" s="154"/>
    </row>
    <row r="20" customFormat="false" ht="13.5" hidden="false" customHeight="false" outlineLevel="0" collapsed="false">
      <c r="B20" s="155" t="s">
        <v>122</v>
      </c>
      <c r="C20" s="156" t="n">
        <v>90.9793931674476</v>
      </c>
      <c r="D20" s="157" t="n">
        <v>0.09915</v>
      </c>
      <c r="E20" s="158" t="n">
        <v>91.1286280585046</v>
      </c>
      <c r="F20" s="157" t="n">
        <v>0.09735</v>
      </c>
      <c r="G20" s="159" t="n">
        <v>0.149234891057006</v>
      </c>
      <c r="L20" s="2"/>
      <c r="M20" s="2"/>
      <c r="N20" s="2"/>
      <c r="O20" s="2"/>
      <c r="P20" s="2"/>
      <c r="Q20" s="2"/>
      <c r="R20" s="154"/>
    </row>
    <row r="21" customFormat="false" ht="13.5" hidden="true" customHeight="false" outlineLevel="0" collapsed="false">
      <c r="B21" s="160"/>
      <c r="C21" s="161"/>
      <c r="D21" s="162"/>
      <c r="E21" s="163"/>
      <c r="F21" s="162"/>
      <c r="G21" s="164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65"/>
      <c r="C22" s="166"/>
      <c r="D22" s="167"/>
      <c r="E22" s="168"/>
      <c r="F22" s="167"/>
      <c r="G22" s="169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13"/>
      <c r="C23" s="69"/>
      <c r="D23" s="114"/>
      <c r="E23" s="170"/>
      <c r="F23" s="167"/>
      <c r="G23" s="169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71"/>
      <c r="C24" s="69"/>
      <c r="D24" s="114"/>
      <c r="E24" s="170"/>
      <c r="F24" s="167"/>
      <c r="G24" s="169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72"/>
      <c r="C25" s="173"/>
      <c r="D25" s="174"/>
      <c r="E25" s="175"/>
      <c r="F25" s="175"/>
      <c r="G25" s="176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3.85"/>
    <col collapsed="false" customWidth="true" hidden="false" outlineLevel="0" max="2" min="2" style="177" width="16.42"/>
    <col collapsed="false" customWidth="true" hidden="false" outlineLevel="0" max="3" min="3" style="177" width="12.56"/>
    <col collapsed="false" customWidth="true" hidden="false" outlineLevel="0" max="4" min="4" style="177" width="15.99"/>
    <col collapsed="false" customWidth="true" hidden="false" outlineLevel="0" max="5" min="5" style="177" width="15.56"/>
    <col collapsed="false" customWidth="true" hidden="false" outlineLevel="0" max="6" min="6" style="177" width="17.42"/>
    <col collapsed="false" customWidth="true" hidden="false" outlineLevel="0" max="7" min="7" style="178" width="11.42"/>
    <col collapsed="false" customWidth="false" hidden="false" outlineLevel="0" max="9" min="8" style="178" width="9.14"/>
    <col collapsed="false" customWidth="true" hidden="false" outlineLevel="0" max="10" min="10" style="179" width="20.13"/>
    <col collapsed="false" customWidth="false" hidden="false" outlineLevel="0" max="14" min="11" style="179" width="9.14"/>
    <col collapsed="false" customWidth="false" hidden="false" outlineLevel="0" max="16" min="15" style="178" width="9.14"/>
    <col collapsed="false" customWidth="true" hidden="false" outlineLevel="0" max="17" min="17" style="178" width="9.56"/>
    <col collapsed="false" customWidth="true" hidden="false" outlineLevel="0" max="18" min="18" style="178" width="10.41"/>
    <col collapsed="false" customWidth="true" hidden="false" outlineLevel="0" max="19" min="19" style="178" width="10.13"/>
    <col collapsed="false" customWidth="true" hidden="false" outlineLevel="0" max="20" min="20" style="178" width="9.56"/>
    <col collapsed="false" customWidth="false" hidden="false" outlineLevel="0" max="21" min="21" style="178" width="9.14"/>
    <col collapsed="false" customWidth="true" hidden="false" outlineLevel="0" max="29" min="22" style="178" width="9.56"/>
    <col collapsed="false" customWidth="false" hidden="false" outlineLevel="0" max="44" min="30" style="178" width="9.14"/>
    <col collapsed="false" customWidth="false" hidden="false" outlineLevel="0" max="257" min="45" style="177" width="9.14"/>
  </cols>
  <sheetData>
    <row r="1" customFormat="false" ht="34.5" hidden="false" customHeight="true" outlineLevel="0" collapsed="false">
      <c r="A1" s="180" t="s">
        <v>123</v>
      </c>
      <c r="B1" s="180"/>
      <c r="C1" s="180"/>
      <c r="D1" s="180"/>
      <c r="E1" s="180"/>
      <c r="F1" s="180"/>
    </row>
    <row r="2" customFormat="false" ht="12.75" hidden="false" customHeight="false" outlineLevel="0" collapsed="false">
      <c r="A2" s="181" t="s">
        <v>124</v>
      </c>
      <c r="B2" s="181"/>
      <c r="C2" s="181"/>
      <c r="D2" s="181"/>
      <c r="E2" s="181"/>
      <c r="F2" s="182" t="n">
        <v>45513</v>
      </c>
    </row>
    <row r="3" customFormat="false" ht="12.75" hidden="false" customHeight="false" outlineLevel="0" collapsed="false">
      <c r="A3" s="183" t="s">
        <v>125</v>
      </c>
      <c r="B3" s="183"/>
      <c r="C3" s="183"/>
      <c r="D3" s="183"/>
      <c r="E3" s="183"/>
      <c r="F3" s="184" t="n">
        <v>45516</v>
      </c>
    </row>
    <row r="4" customFormat="false" ht="13.5" hidden="false" customHeight="false" outlineLevel="0" collapsed="false">
      <c r="A4" s="185"/>
      <c r="B4" s="186"/>
      <c r="C4" s="186"/>
      <c r="D4" s="186"/>
      <c r="E4" s="186"/>
      <c r="F4" s="187"/>
    </row>
    <row r="5" customFormat="false" ht="27.75" hidden="false" customHeight="true" outlineLevel="0" collapsed="false">
      <c r="A5" s="188" t="s">
        <v>126</v>
      </c>
      <c r="B5" s="188"/>
      <c r="C5" s="189" t="s">
        <v>127</v>
      </c>
      <c r="D5" s="190" t="s">
        <v>128</v>
      </c>
      <c r="E5" s="191" t="s">
        <v>129</v>
      </c>
      <c r="F5" s="192" t="n">
        <v>45516</v>
      </c>
      <c r="J5" s="179" t="s">
        <v>130</v>
      </c>
    </row>
    <row r="6" customFormat="false" ht="54" hidden="false" customHeight="true" outlineLevel="0" collapsed="false">
      <c r="A6" s="188"/>
      <c r="B6" s="188"/>
      <c r="C6" s="189"/>
      <c r="D6" s="190"/>
      <c r="E6" s="193" t="s">
        <v>131</v>
      </c>
      <c r="F6" s="194" t="s">
        <v>132</v>
      </c>
      <c r="G6" s="195"/>
      <c r="J6" s="179" t="s">
        <v>133</v>
      </c>
      <c r="K6" s="179" t="s">
        <v>134</v>
      </c>
      <c r="O6" s="179"/>
      <c r="P6" s="179"/>
      <c r="Q6" s="179"/>
    </row>
    <row r="7" customFormat="false" ht="15" hidden="false" customHeight="true" outlineLevel="0" collapsed="false">
      <c r="A7" s="196" t="s">
        <v>135</v>
      </c>
      <c r="B7" s="197" t="s">
        <v>136</v>
      </c>
      <c r="C7" s="198" t="n">
        <v>0.0922</v>
      </c>
      <c r="D7" s="199" t="n">
        <v>0.0891322824808949</v>
      </c>
      <c r="E7" s="200" t="n">
        <v>0.09265</v>
      </c>
      <c r="F7" s="201" t="n">
        <v>0.0907</v>
      </c>
      <c r="G7" s="202"/>
      <c r="H7" s="202"/>
      <c r="I7" s="202"/>
      <c r="J7" s="203" t="s">
        <v>136</v>
      </c>
      <c r="K7" s="203" t="n">
        <v>0.091675</v>
      </c>
      <c r="L7" s="203"/>
      <c r="M7" s="203" t="n">
        <v>0.00195000000000002</v>
      </c>
      <c r="N7" s="203"/>
      <c r="O7" s="204"/>
      <c r="P7" s="204"/>
      <c r="Q7" s="204"/>
      <c r="R7" s="204"/>
      <c r="S7" s="204"/>
      <c r="T7" s="202"/>
      <c r="U7" s="202"/>
      <c r="V7" s="202"/>
      <c r="W7" s="202"/>
      <c r="X7" s="202"/>
    </row>
    <row r="8" customFormat="false" ht="15" hidden="false" customHeight="true" outlineLevel="0" collapsed="false">
      <c r="A8" s="196"/>
      <c r="B8" s="205" t="s">
        <v>137</v>
      </c>
      <c r="C8" s="206" t="n">
        <v>0.0956</v>
      </c>
      <c r="D8" s="207" t="n">
        <v>0.0949619675335394</v>
      </c>
      <c r="E8" s="208" t="n">
        <v>0.0958</v>
      </c>
      <c r="F8" s="209" t="n">
        <v>0.09375</v>
      </c>
      <c r="G8" s="202"/>
      <c r="H8" s="202"/>
      <c r="I8" s="202"/>
      <c r="J8" s="203" t="s">
        <v>137</v>
      </c>
      <c r="K8" s="203" t="n">
        <v>0.094775</v>
      </c>
      <c r="L8" s="203"/>
      <c r="M8" s="203" t="n">
        <v>0.00205000000000001</v>
      </c>
      <c r="N8" s="203"/>
      <c r="O8" s="204"/>
      <c r="P8" s="204"/>
      <c r="Q8" s="204"/>
      <c r="R8" s="204"/>
      <c r="S8" s="204"/>
      <c r="T8" s="202"/>
      <c r="U8" s="202"/>
      <c r="V8" s="202"/>
      <c r="W8" s="202"/>
      <c r="X8" s="202"/>
    </row>
    <row r="9" customFormat="false" ht="15" hidden="false" customHeight="true" outlineLevel="0" collapsed="false">
      <c r="A9" s="196"/>
      <c r="B9" s="205" t="s">
        <v>138</v>
      </c>
      <c r="C9" s="210" t="n">
        <v>0.1006</v>
      </c>
      <c r="D9" s="211" t="n">
        <v>0.100188146524078</v>
      </c>
      <c r="E9" s="212" t="n">
        <v>0.09915</v>
      </c>
      <c r="F9" s="213" t="n">
        <v>0.09735</v>
      </c>
      <c r="G9" s="202"/>
      <c r="H9" s="202"/>
      <c r="I9" s="202"/>
      <c r="J9" s="203" t="s">
        <v>138</v>
      </c>
      <c r="K9" s="203" t="n">
        <v>0.09825</v>
      </c>
      <c r="L9" s="203"/>
      <c r="M9" s="203" t="n">
        <v>0.00179999999999998</v>
      </c>
      <c r="N9" s="203"/>
      <c r="O9" s="204"/>
      <c r="P9" s="204"/>
      <c r="Q9" s="204"/>
      <c r="R9" s="204"/>
      <c r="S9" s="204"/>
      <c r="T9" s="202"/>
      <c r="U9" s="202"/>
      <c r="V9" s="202"/>
      <c r="W9" s="202"/>
      <c r="X9" s="202"/>
    </row>
    <row r="10" customFormat="false" ht="15" hidden="false" customHeight="true" outlineLevel="0" collapsed="false">
      <c r="A10" s="214" t="s">
        <v>139</v>
      </c>
      <c r="B10" s="205" t="s">
        <v>140</v>
      </c>
      <c r="C10" s="206" t="n">
        <v>0.1383</v>
      </c>
      <c r="D10" s="207" t="n">
        <v>0.1025</v>
      </c>
      <c r="E10" s="208" t="n">
        <v>0.10559625</v>
      </c>
      <c r="F10" s="209" t="n">
        <v>0.102784722222222</v>
      </c>
      <c r="G10" s="202"/>
      <c r="H10" s="202"/>
      <c r="I10" s="202"/>
      <c r="J10" s="203" t="s">
        <v>140</v>
      </c>
      <c r="K10" s="203" t="n">
        <v>0.104190486111111</v>
      </c>
      <c r="L10" s="203"/>
      <c r="M10" s="203" t="n">
        <v>0.00281152777777778</v>
      </c>
      <c r="N10" s="203"/>
      <c r="O10" s="204"/>
      <c r="P10" s="204"/>
      <c r="Q10" s="204"/>
      <c r="R10" s="204"/>
      <c r="S10" s="204"/>
      <c r="T10" s="202"/>
      <c r="U10" s="202"/>
      <c r="V10" s="202"/>
      <c r="W10" s="202"/>
      <c r="X10" s="202"/>
    </row>
    <row r="11" customFormat="false" ht="15" hidden="false" customHeight="true" outlineLevel="0" collapsed="false">
      <c r="A11" s="214"/>
      <c r="B11" s="205" t="s">
        <v>141</v>
      </c>
      <c r="C11" s="210" t="n">
        <v>0.1069</v>
      </c>
      <c r="D11" s="211" t="n">
        <v>0.108333430566899</v>
      </c>
      <c r="E11" s="212" t="n">
        <v>0.11654787414966</v>
      </c>
      <c r="F11" s="213" t="n">
        <v>0.11257406462585</v>
      </c>
      <c r="G11" s="202"/>
      <c r="H11" s="202"/>
      <c r="I11" s="202"/>
      <c r="J11" s="203" t="s">
        <v>141</v>
      </c>
      <c r="K11" s="203" t="n">
        <v>0.114560969387755</v>
      </c>
      <c r="L11" s="203"/>
      <c r="M11" s="203" t="n">
        <v>0.00397380952380949</v>
      </c>
      <c r="N11" s="203"/>
      <c r="O11" s="204"/>
      <c r="P11" s="204"/>
      <c r="Q11" s="204"/>
      <c r="R11" s="204"/>
      <c r="S11" s="204"/>
      <c r="T11" s="202"/>
      <c r="U11" s="202"/>
      <c r="V11" s="202"/>
      <c r="W11" s="202"/>
      <c r="X11" s="202"/>
    </row>
    <row r="12" customFormat="false" ht="15" hidden="false" customHeight="true" outlineLevel="0" collapsed="false">
      <c r="A12" s="214"/>
      <c r="B12" s="205" t="s">
        <v>142</v>
      </c>
      <c r="C12" s="206" t="n">
        <v>0.1207</v>
      </c>
      <c r="D12" s="207" t="n">
        <v>0.123674953437411</v>
      </c>
      <c r="E12" s="208" t="n">
        <v>0.122019642857143</v>
      </c>
      <c r="F12" s="209" t="n">
        <v>0.120058333333333</v>
      </c>
      <c r="G12" s="202"/>
      <c r="H12" s="202"/>
      <c r="I12" s="202"/>
      <c r="J12" s="203" t="s">
        <v>142</v>
      </c>
      <c r="K12" s="203" t="n">
        <v>0.121038988095238</v>
      </c>
      <c r="L12" s="203"/>
      <c r="M12" s="203" t="n">
        <v>0.00196130952380952</v>
      </c>
      <c r="N12" s="203"/>
      <c r="O12" s="204"/>
      <c r="P12" s="204"/>
      <c r="Q12" s="204"/>
      <c r="R12" s="204"/>
      <c r="S12" s="204"/>
      <c r="T12" s="202"/>
      <c r="U12" s="202"/>
      <c r="V12" s="202"/>
      <c r="W12" s="202"/>
      <c r="X12" s="202"/>
    </row>
    <row r="13" customFormat="false" ht="15" hidden="false" customHeight="true" outlineLevel="0" collapsed="false">
      <c r="A13" s="214"/>
      <c r="B13" s="205" t="s">
        <v>143</v>
      </c>
      <c r="C13" s="210" t="n">
        <v>0.1237</v>
      </c>
      <c r="D13" s="211" t="n">
        <v>0.126076923076923</v>
      </c>
      <c r="E13" s="212" t="n">
        <v>0.123492976190476</v>
      </c>
      <c r="F13" s="213" t="n">
        <v>0.121623333333333</v>
      </c>
      <c r="G13" s="202"/>
      <c r="H13" s="202"/>
      <c r="I13" s="202"/>
      <c r="J13" s="203" t="s">
        <v>143</v>
      </c>
      <c r="K13" s="203" t="n">
        <v>0.122558154761905</v>
      </c>
      <c r="L13" s="203"/>
      <c r="M13" s="203" t="n">
        <v>0.00186964285714286</v>
      </c>
      <c r="N13" s="203"/>
      <c r="O13" s="204"/>
      <c r="P13" s="204"/>
      <c r="Q13" s="204"/>
      <c r="R13" s="204"/>
      <c r="S13" s="204"/>
      <c r="T13" s="202"/>
      <c r="U13" s="202"/>
      <c r="V13" s="202"/>
      <c r="W13" s="202"/>
      <c r="X13" s="202"/>
    </row>
    <row r="14" customFormat="false" ht="15" hidden="false" customHeight="true" outlineLevel="0" collapsed="false">
      <c r="A14" s="214"/>
      <c r="B14" s="205" t="s">
        <v>144</v>
      </c>
      <c r="C14" s="206" t="n">
        <v>0.1255</v>
      </c>
      <c r="D14" s="207" t="n">
        <v>0.129377961847024</v>
      </c>
      <c r="E14" s="208" t="n">
        <v>0.1277125</v>
      </c>
      <c r="F14" s="209" t="n">
        <v>0.125275</v>
      </c>
      <c r="G14" s="202"/>
      <c r="H14" s="202"/>
      <c r="I14" s="202"/>
      <c r="J14" s="203" t="s">
        <v>144</v>
      </c>
      <c r="K14" s="203" t="n">
        <v>0.12649375</v>
      </c>
      <c r="L14" s="203"/>
      <c r="M14" s="203" t="n">
        <v>0.00243749999999998</v>
      </c>
      <c r="N14" s="203"/>
      <c r="O14" s="204"/>
      <c r="P14" s="204"/>
      <c r="Q14" s="204"/>
      <c r="R14" s="204"/>
      <c r="S14" s="204"/>
      <c r="T14" s="202"/>
      <c r="U14" s="202"/>
      <c r="V14" s="202"/>
      <c r="W14" s="202"/>
      <c r="X14" s="202"/>
    </row>
    <row r="15" customFormat="false" ht="15" hidden="false" customHeight="true" outlineLevel="0" collapsed="false">
      <c r="A15" s="214"/>
      <c r="B15" s="205" t="s">
        <v>145</v>
      </c>
      <c r="C15" s="210" t="n">
        <v>0.1241</v>
      </c>
      <c r="D15" s="211" t="s">
        <v>146</v>
      </c>
      <c r="E15" s="212" t="n">
        <v>0.128545578231293</v>
      </c>
      <c r="F15" s="213" t="n">
        <v>0.125539931972789</v>
      </c>
      <c r="G15" s="202"/>
      <c r="H15" s="202"/>
      <c r="I15" s="202"/>
      <c r="J15" s="203" t="s">
        <v>145</v>
      </c>
      <c r="K15" s="203" t="n">
        <v>0.127042755102041</v>
      </c>
      <c r="L15" s="203"/>
      <c r="M15" s="203" t="n">
        <v>0.00300564625850341</v>
      </c>
      <c r="N15" s="203"/>
      <c r="O15" s="204"/>
      <c r="P15" s="204"/>
      <c r="Q15" s="204"/>
      <c r="R15" s="204"/>
      <c r="S15" s="204"/>
      <c r="T15" s="202"/>
      <c r="U15" s="202"/>
      <c r="V15" s="202"/>
      <c r="W15" s="202"/>
      <c r="X15" s="202"/>
    </row>
    <row r="16" customFormat="false" ht="15" hidden="false" customHeight="true" outlineLevel="0" collapsed="false">
      <c r="A16" s="214"/>
      <c r="B16" s="205" t="s">
        <v>147</v>
      </c>
      <c r="C16" s="206" t="n">
        <v>0.1283</v>
      </c>
      <c r="D16" s="207" t="s">
        <v>146</v>
      </c>
      <c r="E16" s="208" t="n">
        <v>0.1318</v>
      </c>
      <c r="F16" s="209" t="n">
        <v>0.126630555555556</v>
      </c>
      <c r="G16" s="202"/>
      <c r="H16" s="202"/>
      <c r="I16" s="202"/>
      <c r="J16" s="203" t="s">
        <v>147</v>
      </c>
      <c r="K16" s="203" t="n">
        <v>0.129215277777778</v>
      </c>
      <c r="L16" s="203"/>
      <c r="M16" s="203" t="n">
        <v>0.00516944444444445</v>
      </c>
      <c r="N16" s="203"/>
      <c r="O16" s="204"/>
      <c r="P16" s="204"/>
      <c r="Q16" s="204"/>
      <c r="R16" s="204"/>
      <c r="S16" s="204"/>
      <c r="T16" s="202"/>
      <c r="U16" s="202"/>
      <c r="V16" s="202"/>
      <c r="W16" s="202"/>
      <c r="X16" s="202"/>
    </row>
    <row r="17" customFormat="false" ht="15" hidden="false" customHeight="true" outlineLevel="0" collapsed="false">
      <c r="A17" s="214"/>
      <c r="B17" s="205" t="s">
        <v>148</v>
      </c>
      <c r="C17" s="210" t="n">
        <v>0.1314</v>
      </c>
      <c r="D17" s="211" t="s">
        <v>146</v>
      </c>
      <c r="E17" s="212" t="n">
        <v>0.130985</v>
      </c>
      <c r="F17" s="213" t="n">
        <v>0.126818333333333</v>
      </c>
      <c r="G17" s="202"/>
      <c r="H17" s="202"/>
      <c r="I17" s="202"/>
      <c r="J17" s="203" t="s">
        <v>148</v>
      </c>
      <c r="K17" s="203" t="n">
        <v>0.128901666666667</v>
      </c>
      <c r="L17" s="203"/>
      <c r="M17" s="203" t="n">
        <v>0.00416666666666668</v>
      </c>
      <c r="N17" s="203"/>
      <c r="O17" s="204"/>
      <c r="P17" s="204"/>
      <c r="Q17" s="204"/>
      <c r="R17" s="204"/>
      <c r="S17" s="204"/>
      <c r="T17" s="202"/>
      <c r="U17" s="202"/>
      <c r="V17" s="202"/>
      <c r="W17" s="202"/>
      <c r="X17" s="202"/>
    </row>
    <row r="18" customFormat="false" ht="15" hidden="false" customHeight="true" outlineLevel="0" collapsed="false">
      <c r="A18" s="214"/>
      <c r="B18" s="205" t="s">
        <v>149</v>
      </c>
      <c r="C18" s="206" t="n">
        <v>0.1068</v>
      </c>
      <c r="D18" s="207" t="s">
        <v>146</v>
      </c>
      <c r="E18" s="208" t="n">
        <v>0.130575</v>
      </c>
      <c r="F18" s="209" t="n">
        <v>0.12695</v>
      </c>
      <c r="G18" s="202"/>
      <c r="H18" s="202"/>
      <c r="I18" s="202"/>
      <c r="J18" s="203" t="s">
        <v>149</v>
      </c>
      <c r="K18" s="203" t="n">
        <v>0.1287625</v>
      </c>
      <c r="L18" s="203"/>
      <c r="M18" s="203" t="n">
        <v>0.00362499999999999</v>
      </c>
      <c r="N18" s="203"/>
      <c r="O18" s="204"/>
      <c r="P18" s="204"/>
      <c r="Q18" s="204"/>
      <c r="R18" s="204"/>
      <c r="S18" s="204"/>
      <c r="T18" s="202"/>
      <c r="U18" s="202"/>
      <c r="V18" s="202"/>
      <c r="W18" s="202"/>
      <c r="X18" s="202"/>
    </row>
    <row r="19" customFormat="false" ht="15" hidden="false" customHeight="true" outlineLevel="0" collapsed="false">
      <c r="A19" s="214"/>
      <c r="B19" s="205" t="s">
        <v>150</v>
      </c>
      <c r="C19" s="210" t="n">
        <v>0.1215</v>
      </c>
      <c r="D19" s="211" t="s">
        <v>146</v>
      </c>
      <c r="E19" s="212" t="s">
        <v>146</v>
      </c>
      <c r="F19" s="215" t="s">
        <v>146</v>
      </c>
      <c r="G19" s="202"/>
      <c r="H19" s="202"/>
      <c r="I19" s="202"/>
      <c r="J19" s="203" t="s">
        <v>150</v>
      </c>
      <c r="K19" s="203"/>
      <c r="L19" s="203"/>
      <c r="M19" s="203"/>
      <c r="N19" s="203"/>
      <c r="O19" s="204"/>
      <c r="P19" s="204"/>
      <c r="Q19" s="204"/>
      <c r="R19" s="204"/>
      <c r="S19" s="204"/>
      <c r="T19" s="202"/>
      <c r="U19" s="202"/>
      <c r="V19" s="202"/>
      <c r="W19" s="202"/>
      <c r="X19" s="202"/>
    </row>
    <row r="20" customFormat="false" ht="12.75" hidden="false" customHeight="false" outlineLevel="0" collapsed="false">
      <c r="A20" s="216"/>
      <c r="B20" s="217"/>
      <c r="C20" s="218" t="s">
        <v>151</v>
      </c>
      <c r="D20" s="218"/>
      <c r="E20" s="218"/>
      <c r="F20" s="219"/>
      <c r="G20" s="202"/>
      <c r="H20" s="202"/>
      <c r="I20" s="202"/>
      <c r="M20" s="203" t="n">
        <v>0</v>
      </c>
      <c r="N20" s="203"/>
      <c r="O20" s="204"/>
      <c r="P20" s="204"/>
      <c r="Q20" s="204"/>
      <c r="R20" s="204"/>
      <c r="S20" s="204"/>
      <c r="T20" s="202"/>
    </row>
    <row r="21" customFormat="false" ht="15" hidden="false" customHeight="true" outlineLevel="0" collapsed="false">
      <c r="A21" s="220" t="s">
        <v>152</v>
      </c>
      <c r="B21" s="220"/>
      <c r="C21" s="220"/>
      <c r="D21" s="220"/>
      <c r="E21" s="221" t="s">
        <v>153</v>
      </c>
      <c r="F21" s="221"/>
      <c r="G21" s="202"/>
      <c r="H21" s="202"/>
      <c r="O21" s="179"/>
      <c r="P21" s="179"/>
      <c r="Q21" s="203"/>
      <c r="R21" s="202"/>
      <c r="S21" s="202"/>
    </row>
    <row r="22" customFormat="false" ht="15" hidden="false" customHeight="true" outlineLevel="0" collapsed="false">
      <c r="A22" s="214" t="s">
        <v>154</v>
      </c>
      <c r="B22" s="205" t="s">
        <v>155</v>
      </c>
      <c r="C22" s="205"/>
      <c r="D22" s="205"/>
      <c r="E22" s="222" t="n">
        <v>0.0876138333333333</v>
      </c>
      <c r="F22" s="222"/>
      <c r="G22" s="202"/>
      <c r="H22" s="202"/>
      <c r="O22" s="179"/>
      <c r="P22" s="179"/>
      <c r="Q22" s="179"/>
    </row>
    <row r="23" customFormat="false" ht="15" hidden="false" customHeight="true" outlineLevel="0" collapsed="false">
      <c r="A23" s="214"/>
      <c r="B23" s="205" t="s">
        <v>156</v>
      </c>
      <c r="C23" s="205"/>
      <c r="D23" s="205"/>
      <c r="E23" s="223" t="n">
        <v>0.0890764166666667</v>
      </c>
      <c r="F23" s="223"/>
      <c r="G23" s="224"/>
      <c r="H23" s="202"/>
      <c r="O23" s="179"/>
      <c r="P23" s="179"/>
      <c r="Q23" s="179"/>
    </row>
    <row r="24" customFormat="false" ht="15" hidden="false" customHeight="true" outlineLevel="0" collapsed="false">
      <c r="A24" s="214" t="s">
        <v>157</v>
      </c>
      <c r="B24" s="205" t="s">
        <v>155</v>
      </c>
      <c r="C24" s="205"/>
      <c r="D24" s="205"/>
      <c r="E24" s="222" t="n">
        <v>0.0994</v>
      </c>
      <c r="F24" s="222"/>
      <c r="G24" s="202"/>
      <c r="H24" s="202"/>
      <c r="O24" s="179"/>
      <c r="P24" s="179"/>
      <c r="Q24" s="179"/>
    </row>
    <row r="25" customFormat="false" ht="15" hidden="false" customHeight="true" outlineLevel="0" collapsed="false">
      <c r="A25" s="214"/>
      <c r="B25" s="205" t="s">
        <v>156</v>
      </c>
      <c r="C25" s="205"/>
      <c r="D25" s="205"/>
      <c r="E25" s="223" t="n">
        <v>0.110933333333333</v>
      </c>
      <c r="F25" s="223"/>
      <c r="G25" s="202"/>
      <c r="H25" s="202"/>
    </row>
    <row r="26" customFormat="false" ht="15" hidden="false" customHeight="true" outlineLevel="0" collapsed="false">
      <c r="A26" s="225"/>
      <c r="B26" s="217"/>
      <c r="C26" s="217"/>
      <c r="D26" s="226"/>
      <c r="E26" s="227"/>
      <c r="F26" s="228"/>
    </row>
    <row r="27" customFormat="false" ht="15" hidden="false" customHeight="true" outlineLevel="0" collapsed="false">
      <c r="A27" s="220" t="s">
        <v>158</v>
      </c>
      <c r="B27" s="220"/>
      <c r="C27" s="220"/>
      <c r="D27" s="229" t="s">
        <v>159</v>
      </c>
      <c r="E27" s="221" t="s">
        <v>160</v>
      </c>
      <c r="F27" s="221"/>
    </row>
    <row r="28" customFormat="false" ht="15" hidden="false" customHeight="true" outlineLevel="0" collapsed="false">
      <c r="A28" s="230" t="s">
        <v>161</v>
      </c>
      <c r="B28" s="230"/>
      <c r="C28" s="230"/>
      <c r="D28" s="231" t="n">
        <v>132870.068405</v>
      </c>
      <c r="E28" s="232" t="n">
        <v>3327.418</v>
      </c>
      <c r="F28" s="232"/>
    </row>
    <row r="29" customFormat="false" ht="15" hidden="false" customHeight="true" outlineLevel="0" collapsed="false">
      <c r="A29" s="230" t="s">
        <v>162</v>
      </c>
      <c r="B29" s="230"/>
      <c r="C29" s="230"/>
      <c r="D29" s="233" t="n">
        <v>116778.230708</v>
      </c>
      <c r="E29" s="234" t="n">
        <v>2579.924</v>
      </c>
      <c r="F29" s="234"/>
    </row>
    <row r="30" customFormat="false" ht="12.75" hidden="false" customHeight="true" outlineLevel="0" collapsed="false">
      <c r="A30" s="230" t="s">
        <v>154</v>
      </c>
      <c r="B30" s="230"/>
      <c r="C30" s="230"/>
      <c r="D30" s="231" t="n">
        <v>18344.047911</v>
      </c>
      <c r="E30" s="232" t="n">
        <v>97653.711</v>
      </c>
      <c r="F30" s="232"/>
    </row>
    <row r="31" customFormat="false" ht="15" hidden="false" customHeight="true" outlineLevel="0" collapsed="false">
      <c r="A31" s="235" t="s">
        <v>157</v>
      </c>
      <c r="B31" s="235"/>
      <c r="C31" s="235"/>
      <c r="D31" s="236" t="n">
        <v>2.503</v>
      </c>
      <c r="E31" s="237" t="n">
        <v>3543.68</v>
      </c>
      <c r="F31" s="237"/>
    </row>
    <row r="32" customFormat="false" ht="15" hidden="false" customHeight="true" outlineLevel="0" collapsed="false">
      <c r="A32" s="238"/>
      <c r="B32" s="238"/>
      <c r="C32" s="238"/>
      <c r="D32" s="238"/>
      <c r="E32" s="238"/>
      <c r="F32" s="238"/>
    </row>
    <row r="33" customFormat="false" ht="15" hidden="false" customHeight="true" outlineLevel="0" collapsed="false">
      <c r="A33" s="239" t="s">
        <v>163</v>
      </c>
      <c r="B33" s="239"/>
      <c r="C33" s="239"/>
      <c r="D33" s="239"/>
      <c r="E33" s="239"/>
      <c r="F33" s="239"/>
    </row>
    <row r="34" customFormat="false" ht="15" hidden="false" customHeight="true" outlineLevel="0" collapsed="false">
      <c r="A34" s="240"/>
      <c r="B34" s="241"/>
      <c r="C34" s="241"/>
      <c r="D34" s="242"/>
      <c r="E34" s="242"/>
      <c r="F34" s="243"/>
    </row>
    <row r="35" customFormat="false" ht="15" hidden="false" customHeight="true" outlineLevel="0" collapsed="false">
      <c r="A35" s="240"/>
      <c r="B35" s="241"/>
      <c r="C35" s="241"/>
      <c r="D35" s="242"/>
      <c r="E35" s="242"/>
      <c r="F35" s="243"/>
    </row>
    <row r="36" customFormat="false" ht="15" hidden="false" customHeight="true" outlineLevel="0" collapsed="false">
      <c r="A36" s="240"/>
      <c r="B36" s="241"/>
      <c r="C36" s="241"/>
      <c r="D36" s="242"/>
      <c r="E36" s="242"/>
      <c r="F36" s="243"/>
    </row>
    <row r="37" customFormat="false" ht="15" hidden="false" customHeight="true" outlineLevel="0" collapsed="false">
      <c r="A37" s="240"/>
      <c r="B37" s="241"/>
      <c r="C37" s="241"/>
      <c r="D37" s="242"/>
      <c r="E37" s="242"/>
      <c r="F37" s="243"/>
    </row>
    <row r="38" customFormat="false" ht="15" hidden="false" customHeight="true" outlineLevel="0" collapsed="false">
      <c r="A38" s="240"/>
      <c r="B38" s="241"/>
      <c r="C38" s="241"/>
      <c r="D38" s="242"/>
      <c r="E38" s="242"/>
      <c r="F38" s="243"/>
    </row>
    <row r="39" customFormat="false" ht="15" hidden="false" customHeight="true" outlineLevel="0" collapsed="false">
      <c r="A39" s="240"/>
      <c r="B39" s="241"/>
      <c r="C39" s="241"/>
      <c r="D39" s="242"/>
      <c r="E39" s="242"/>
      <c r="F39" s="243"/>
    </row>
    <row r="40" customFormat="false" ht="15" hidden="false" customHeight="true" outlineLevel="0" collapsed="false">
      <c r="A40" s="240"/>
      <c r="B40" s="241"/>
      <c r="C40" s="241"/>
      <c r="D40" s="242"/>
      <c r="E40" s="242"/>
      <c r="F40" s="243"/>
    </row>
    <row r="41" customFormat="false" ht="15" hidden="false" customHeight="true" outlineLevel="0" collapsed="false">
      <c r="A41" s="240"/>
      <c r="B41" s="241"/>
      <c r="C41" s="241"/>
      <c r="D41" s="242"/>
      <c r="E41" s="242"/>
      <c r="F41" s="243"/>
    </row>
    <row r="42" customFormat="false" ht="15" hidden="false" customHeight="true" outlineLevel="0" collapsed="false">
      <c r="A42" s="240"/>
      <c r="B42" s="241"/>
      <c r="C42" s="241"/>
      <c r="D42" s="242"/>
      <c r="E42" s="242"/>
      <c r="F42" s="243"/>
    </row>
    <row r="43" customFormat="false" ht="15" hidden="false" customHeight="true" outlineLevel="0" collapsed="false">
      <c r="A43" s="240"/>
      <c r="B43" s="241"/>
      <c r="C43" s="241"/>
      <c r="D43" s="242"/>
      <c r="E43" s="242"/>
      <c r="F43" s="243"/>
    </row>
    <row r="44" customFormat="false" ht="15" hidden="false" customHeight="true" outlineLevel="0" collapsed="false">
      <c r="A44" s="240"/>
      <c r="B44" s="241"/>
      <c r="C44" s="241"/>
      <c r="D44" s="242"/>
      <c r="E44" s="242"/>
      <c r="F44" s="243"/>
    </row>
    <row r="45" customFormat="false" ht="15" hidden="false" customHeight="true" outlineLevel="0" collapsed="false">
      <c r="A45" s="240"/>
      <c r="B45" s="241"/>
      <c r="C45" s="241"/>
      <c r="D45" s="242"/>
      <c r="E45" s="242"/>
      <c r="F45" s="243"/>
    </row>
    <row r="46" customFormat="false" ht="15" hidden="false" customHeight="true" outlineLevel="0" collapsed="false">
      <c r="A46" s="240"/>
      <c r="B46" s="241"/>
      <c r="C46" s="241"/>
      <c r="D46" s="242"/>
      <c r="E46" s="242"/>
      <c r="F46" s="243"/>
    </row>
    <row r="47" customFormat="false" ht="15" hidden="false" customHeight="true" outlineLevel="0" collapsed="false">
      <c r="A47" s="240"/>
      <c r="B47" s="241"/>
      <c r="C47" s="241"/>
      <c r="D47" s="244"/>
      <c r="E47" s="244"/>
      <c r="F47" s="245"/>
    </row>
    <row r="48" customFormat="false" ht="13.5" hidden="false" customHeight="false" outlineLevel="0" collapsed="false">
      <c r="A48" s="246" t="s">
        <v>164</v>
      </c>
      <c r="B48" s="247"/>
      <c r="C48" s="247"/>
      <c r="D48" s="247"/>
      <c r="E48" s="247"/>
      <c r="F48" s="248"/>
    </row>
    <row r="49" customFormat="false" ht="12" hidden="false" customHeight="true" outlineLevel="0" collapsed="false">
      <c r="A49" s="178"/>
      <c r="B49" s="178"/>
      <c r="C49" s="178"/>
      <c r="D49" s="178"/>
      <c r="E49" s="178"/>
      <c r="F49" s="178"/>
    </row>
    <row r="50" customFormat="false" ht="12.75" hidden="false" customHeight="false" outlineLevel="0" collapsed="false">
      <c r="A50" s="178"/>
      <c r="B50" s="178"/>
      <c r="C50" s="178"/>
      <c r="D50" s="178"/>
      <c r="E50" s="178"/>
      <c r="F50" s="178"/>
    </row>
    <row r="51" customFormat="false" ht="12.75" hidden="false" customHeight="false" outlineLevel="0" collapsed="false">
      <c r="A51" s="249"/>
      <c r="B51" s="178"/>
      <c r="C51" s="250"/>
      <c r="D51" s="250"/>
      <c r="E51" s="250"/>
      <c r="F51" s="250"/>
      <c r="G51" s="250"/>
      <c r="H51" s="250"/>
      <c r="I51" s="250"/>
      <c r="J51" s="251"/>
      <c r="K51" s="251"/>
      <c r="L51" s="251"/>
      <c r="M51" s="251"/>
      <c r="N51" s="251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  <c r="AO51" s="250"/>
      <c r="AP51" s="250"/>
      <c r="AQ51" s="250"/>
      <c r="AR51" s="250"/>
      <c r="AS51" s="252"/>
      <c r="AT51" s="252"/>
      <c r="AU51" s="252"/>
      <c r="AV51" s="252"/>
      <c r="AW51" s="252"/>
      <c r="AX51" s="252"/>
      <c r="AY51" s="252"/>
      <c r="AZ51" s="252"/>
      <c r="BA51" s="252"/>
      <c r="BB51" s="252"/>
      <c r="BC51" s="252"/>
      <c r="BD51" s="252"/>
      <c r="BE51" s="252"/>
    </row>
    <row r="52" customFormat="false" ht="12.75" hidden="false" customHeight="false" outlineLevel="0" collapsed="false">
      <c r="A52" s="178"/>
      <c r="B52" s="178"/>
      <c r="C52" s="253"/>
      <c r="D52" s="253"/>
      <c r="E52" s="253"/>
      <c r="F52" s="253"/>
      <c r="G52" s="253"/>
      <c r="H52" s="253"/>
      <c r="I52" s="253"/>
      <c r="J52" s="254"/>
      <c r="K52" s="254"/>
      <c r="L52" s="254"/>
      <c r="M52" s="254"/>
      <c r="N52" s="254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5"/>
      <c r="AT52" s="255"/>
      <c r="AU52" s="255"/>
      <c r="AV52" s="255"/>
      <c r="AW52" s="255"/>
      <c r="AX52" s="255"/>
      <c r="AY52" s="255"/>
      <c r="AZ52" s="255"/>
      <c r="BA52" s="255"/>
      <c r="BB52" s="255"/>
      <c r="BC52" s="255"/>
      <c r="BD52" s="255"/>
      <c r="BE52" s="255"/>
    </row>
    <row r="53" customFormat="false" ht="12.75" hidden="false" customHeight="false" outlineLevel="0" collapsed="false">
      <c r="A53" s="249"/>
      <c r="B53" s="178"/>
      <c r="C53" s="202"/>
      <c r="D53" s="202"/>
      <c r="E53" s="202"/>
      <c r="F53" s="202"/>
      <c r="G53" s="202"/>
      <c r="H53" s="202"/>
      <c r="I53" s="202"/>
      <c r="J53" s="203"/>
      <c r="K53" s="203"/>
      <c r="L53" s="203"/>
      <c r="M53" s="203"/>
      <c r="N53" s="203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</row>
    <row r="54" customFormat="false" ht="12.75" hidden="false" customHeight="false" outlineLevel="0" collapsed="false">
      <c r="A54" s="178"/>
      <c r="B54" s="178"/>
      <c r="C54" s="202"/>
      <c r="D54" s="202"/>
      <c r="E54" s="202"/>
      <c r="F54" s="202"/>
      <c r="G54" s="202"/>
      <c r="H54" s="202"/>
      <c r="I54" s="202"/>
      <c r="J54" s="203"/>
      <c r="K54" s="203"/>
      <c r="L54" s="203"/>
      <c r="M54" s="203"/>
      <c r="N54" s="203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</row>
    <row r="55" customFormat="false" ht="12.75" hidden="false" customHeight="false" outlineLevel="0" collapsed="false">
      <c r="A55" s="179"/>
      <c r="B55" s="179"/>
      <c r="C55" s="203"/>
      <c r="D55" s="203"/>
      <c r="E55" s="203"/>
      <c r="F55" s="202"/>
      <c r="G55" s="202"/>
      <c r="H55" s="202"/>
      <c r="I55" s="202"/>
      <c r="J55" s="203"/>
      <c r="K55" s="203"/>
      <c r="L55" s="203"/>
      <c r="M55" s="203"/>
      <c r="N55" s="203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</row>
    <row r="56" customFormat="false" ht="12.75" hidden="false" customHeight="false" outlineLevel="0" collapsed="false">
      <c r="A56" s="257"/>
      <c r="B56" s="179"/>
      <c r="C56" s="203"/>
      <c r="D56" s="203"/>
      <c r="E56" s="203"/>
      <c r="F56" s="202"/>
      <c r="G56" s="202"/>
      <c r="H56" s="202"/>
      <c r="I56" s="202"/>
      <c r="J56" s="203"/>
      <c r="K56" s="203"/>
      <c r="L56" s="203"/>
      <c r="M56" s="203"/>
      <c r="N56" s="203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</row>
    <row r="57" customFormat="false" ht="12.75" hidden="false" customHeight="false" outlineLevel="0" collapsed="false">
      <c r="A57" s="179"/>
      <c r="B57" s="179"/>
      <c r="C57" s="258"/>
      <c r="D57" s="258"/>
      <c r="E57" s="258"/>
      <c r="F57" s="259"/>
      <c r="G57" s="259"/>
      <c r="H57" s="259"/>
      <c r="I57" s="259"/>
      <c r="J57" s="258"/>
      <c r="K57" s="258"/>
      <c r="L57" s="258"/>
      <c r="M57" s="258"/>
      <c r="N57" s="258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</row>
    <row r="58" customFormat="false" ht="12.75" hidden="false" customHeight="false" outlineLevel="0" collapsed="false">
      <c r="A58" s="179"/>
      <c r="B58" s="179"/>
      <c r="C58" s="179"/>
      <c r="D58" s="179"/>
      <c r="E58" s="179"/>
      <c r="F58" s="178"/>
    </row>
    <row r="59" customFormat="false" ht="15.75" hidden="false" customHeight="true" outlineLevel="0" collapsed="false">
      <c r="A59" s="257" t="s">
        <v>165</v>
      </c>
      <c r="B59" s="179"/>
      <c r="C59" s="261" t="s">
        <v>166</v>
      </c>
      <c r="D59" s="261" t="s">
        <v>167</v>
      </c>
      <c r="E59" s="179"/>
      <c r="F59" s="178"/>
    </row>
    <row r="60" customFormat="false" ht="12.75" hidden="false" customHeight="false" outlineLevel="0" collapsed="false">
      <c r="A60" s="179"/>
      <c r="B60" s="262"/>
      <c r="C60" s="203"/>
      <c r="D60" s="263"/>
      <c r="E60" s="179"/>
      <c r="F60" s="178"/>
    </row>
    <row r="61" customFormat="false" ht="12.75" hidden="false" customHeight="false" outlineLevel="0" collapsed="false">
      <c r="A61" s="179"/>
      <c r="B61" s="262" t="s">
        <v>168</v>
      </c>
      <c r="C61" s="203"/>
      <c r="D61" s="263"/>
      <c r="E61" s="179"/>
      <c r="F61" s="178"/>
    </row>
    <row r="62" customFormat="false" ht="12.75" hidden="false" customHeight="false" outlineLevel="0" collapsed="false">
      <c r="A62" s="179"/>
      <c r="B62" s="262" t="s">
        <v>169</v>
      </c>
      <c r="C62" s="203"/>
      <c r="D62" s="263"/>
      <c r="E62" s="179"/>
      <c r="F62" s="178"/>
    </row>
    <row r="63" customFormat="false" ht="12.75" hidden="false" customHeight="false" outlineLevel="0" collapsed="false">
      <c r="A63" s="179"/>
      <c r="B63" s="262" t="s">
        <v>170</v>
      </c>
      <c r="C63" s="203"/>
      <c r="D63" s="263"/>
      <c r="E63" s="179"/>
      <c r="F63" s="178"/>
    </row>
    <row r="64" customFormat="false" ht="12.75" hidden="false" customHeight="false" outlineLevel="0" collapsed="false">
      <c r="A64" s="179"/>
      <c r="B64" s="262" t="s">
        <v>171</v>
      </c>
      <c r="C64" s="203"/>
      <c r="D64" s="263"/>
      <c r="E64" s="179"/>
      <c r="F64" s="178"/>
    </row>
    <row r="65" customFormat="false" ht="12.75" hidden="false" customHeight="false" outlineLevel="0" collapsed="false">
      <c r="A65" s="179"/>
      <c r="B65" s="262" t="s">
        <v>172</v>
      </c>
      <c r="C65" s="203"/>
      <c r="D65" s="263"/>
      <c r="E65" s="179"/>
      <c r="F65" s="178"/>
    </row>
    <row r="66" customFormat="false" ht="12.75" hidden="false" customHeight="false" outlineLevel="0" collapsed="false">
      <c r="A66" s="179"/>
      <c r="B66" s="262" t="s">
        <v>173</v>
      </c>
      <c r="C66" s="203"/>
      <c r="D66" s="263"/>
      <c r="E66" s="179"/>
      <c r="F66" s="178"/>
    </row>
    <row r="67" customFormat="false" ht="12.75" hidden="false" customHeight="false" outlineLevel="0" collapsed="false">
      <c r="A67" s="179"/>
      <c r="B67" s="262" t="s">
        <v>174</v>
      </c>
      <c r="C67" s="203"/>
      <c r="D67" s="263"/>
      <c r="E67" s="179"/>
      <c r="F67" s="178"/>
    </row>
    <row r="68" customFormat="false" ht="12.75" hidden="false" customHeight="false" outlineLevel="0" collapsed="false">
      <c r="A68" s="179"/>
      <c r="B68" s="262" t="s">
        <v>175</v>
      </c>
      <c r="C68" s="203"/>
      <c r="D68" s="203"/>
      <c r="E68" s="179"/>
      <c r="F68" s="178"/>
    </row>
    <row r="69" customFormat="false" ht="12.75" hidden="false" customHeight="false" outlineLevel="0" collapsed="false">
      <c r="A69" s="179"/>
      <c r="B69" s="262" t="s">
        <v>176</v>
      </c>
      <c r="C69" s="203"/>
      <c r="D69" s="203"/>
      <c r="E69" s="179"/>
      <c r="F69" s="178"/>
    </row>
    <row r="70" customFormat="false" ht="12.75" hidden="false" customHeight="false" outlineLevel="0" collapsed="false">
      <c r="A70" s="179"/>
      <c r="B70" s="262" t="s">
        <v>177</v>
      </c>
      <c r="C70" s="203"/>
      <c r="D70" s="203"/>
      <c r="E70" s="179"/>
      <c r="F70" s="178"/>
    </row>
    <row r="71" customFormat="false" ht="12.75" hidden="false" customHeight="false" outlineLevel="0" collapsed="false">
      <c r="A71" s="179"/>
      <c r="B71" s="262" t="s">
        <v>178</v>
      </c>
      <c r="C71" s="203"/>
      <c r="D71" s="203"/>
      <c r="E71" s="179"/>
      <c r="F71" s="178"/>
    </row>
    <row r="72" customFormat="false" ht="12.75" hidden="false" customHeight="false" outlineLevel="0" collapsed="false">
      <c r="A72" s="179"/>
      <c r="B72" s="262" t="s">
        <v>179</v>
      </c>
      <c r="C72" s="203"/>
      <c r="D72" s="203"/>
      <c r="E72" s="179"/>
      <c r="F72" s="178"/>
    </row>
    <row r="73" customFormat="false" ht="12.75" hidden="false" customHeight="false" outlineLevel="0" collapsed="false">
      <c r="A73" s="179"/>
      <c r="B73" s="262" t="s">
        <v>180</v>
      </c>
      <c r="C73" s="203"/>
      <c r="D73" s="203"/>
      <c r="E73" s="179"/>
      <c r="F73" s="178"/>
    </row>
    <row r="74" customFormat="false" ht="12.75" hidden="false" customHeight="false" outlineLevel="0" collapsed="false">
      <c r="A74" s="178"/>
      <c r="B74" s="178"/>
      <c r="C74" s="178"/>
      <c r="D74" s="178"/>
      <c r="E74" s="178"/>
      <c r="F74" s="178"/>
    </row>
    <row r="75" customFormat="false" ht="12.75" hidden="false" customHeight="false" outlineLevel="0" collapsed="false">
      <c r="A75" s="178"/>
      <c r="B75" s="178"/>
      <c r="C75" s="178"/>
      <c r="D75" s="178"/>
      <c r="E75" s="178"/>
      <c r="F75" s="178"/>
    </row>
    <row r="76" customFormat="false" ht="12.75" hidden="false" customHeight="false" outlineLevel="0" collapsed="false">
      <c r="A76" s="178"/>
      <c r="B76" s="178"/>
      <c r="C76" s="178"/>
      <c r="D76" s="178"/>
      <c r="E76" s="178"/>
      <c r="F76" s="178"/>
    </row>
    <row r="77" customFormat="false" ht="12.75" hidden="false" customHeight="false" outlineLevel="0" collapsed="false">
      <c r="A77" s="178"/>
      <c r="B77" s="178"/>
      <c r="C77" s="178"/>
      <c r="D77" s="178"/>
      <c r="E77" s="178"/>
      <c r="F77" s="178"/>
    </row>
    <row r="78" customFormat="false" ht="12.75" hidden="false" customHeight="false" outlineLevel="0" collapsed="false">
      <c r="A78" s="178"/>
      <c r="B78" s="178"/>
      <c r="C78" s="178"/>
      <c r="D78" s="178"/>
      <c r="E78" s="178"/>
      <c r="F78" s="178"/>
    </row>
    <row r="79" customFormat="false" ht="12.75" hidden="false" customHeight="false" outlineLevel="0" collapsed="false">
      <c r="A79" s="178"/>
      <c r="B79" s="178"/>
      <c r="C79" s="178"/>
      <c r="D79" s="178"/>
      <c r="E79" s="178"/>
      <c r="F79" s="178"/>
    </row>
    <row r="80" customFormat="false" ht="12.75" hidden="false" customHeight="false" outlineLevel="0" collapsed="false">
      <c r="A80" s="178"/>
      <c r="B80" s="178"/>
      <c r="C80" s="178"/>
      <c r="D80" s="178"/>
      <c r="E80" s="178"/>
      <c r="F80" s="178"/>
    </row>
    <row r="81" customFormat="false" ht="12.75" hidden="false" customHeight="false" outlineLevel="0" collapsed="false">
      <c r="A81" s="178"/>
      <c r="B81" s="178"/>
      <c r="C81" s="178"/>
      <c r="D81" s="178"/>
      <c r="E81" s="178"/>
      <c r="F81" s="178"/>
    </row>
    <row r="82" customFormat="false" ht="12.75" hidden="false" customHeight="false" outlineLevel="0" collapsed="false">
      <c r="A82" s="178"/>
      <c r="B82" s="178"/>
      <c r="C82" s="178"/>
      <c r="D82" s="178"/>
      <c r="E82" s="178"/>
      <c r="F82" s="178"/>
    </row>
    <row r="83" customFormat="false" ht="12.75" hidden="false" customHeight="false" outlineLevel="0" collapsed="false">
      <c r="A83" s="178"/>
      <c r="B83" s="178"/>
      <c r="C83" s="178"/>
      <c r="D83" s="178"/>
      <c r="E83" s="178"/>
      <c r="F83" s="178"/>
    </row>
    <row r="84" customFormat="false" ht="12.75" hidden="false" customHeight="false" outlineLevel="0" collapsed="false">
      <c r="A84" s="178"/>
      <c r="B84" s="178"/>
      <c r="C84" s="178"/>
      <c r="D84" s="178"/>
      <c r="E84" s="178"/>
      <c r="F84" s="178"/>
    </row>
    <row r="85" customFormat="false" ht="12.75" hidden="false" customHeight="false" outlineLevel="0" collapsed="false">
      <c r="A85" s="178"/>
      <c r="B85" s="178"/>
      <c r="C85" s="178"/>
      <c r="D85" s="178"/>
      <c r="E85" s="178"/>
      <c r="F85" s="178"/>
    </row>
    <row r="86" customFormat="false" ht="12.75" hidden="false" customHeight="false" outlineLevel="0" collapsed="false">
      <c r="A86" s="178"/>
      <c r="B86" s="178"/>
      <c r="C86" s="178"/>
      <c r="D86" s="178"/>
      <c r="E86" s="178"/>
      <c r="F86" s="178"/>
    </row>
    <row r="87" customFormat="false" ht="12.75" hidden="false" customHeight="false" outlineLevel="0" collapsed="false">
      <c r="A87" s="178"/>
      <c r="B87" s="178"/>
      <c r="C87" s="178"/>
      <c r="D87" s="178"/>
      <c r="E87" s="178"/>
      <c r="F87" s="178"/>
    </row>
    <row r="88" customFormat="false" ht="12.75" hidden="false" customHeight="false" outlineLevel="0" collapsed="false">
      <c r="A88" s="178"/>
      <c r="B88" s="178"/>
      <c r="C88" s="178"/>
      <c r="D88" s="178"/>
      <c r="E88" s="178"/>
      <c r="F88" s="178"/>
    </row>
    <row r="89" customFormat="false" ht="12.75" hidden="false" customHeight="false" outlineLevel="0" collapsed="false">
      <c r="A89" s="178"/>
      <c r="B89" s="178"/>
      <c r="C89" s="178"/>
      <c r="D89" s="178"/>
      <c r="E89" s="178"/>
      <c r="F89" s="178"/>
    </row>
    <row r="90" customFormat="false" ht="12.75" hidden="false" customHeight="false" outlineLevel="0" collapsed="false">
      <c r="A90" s="178"/>
      <c r="B90" s="178"/>
      <c r="C90" s="178"/>
      <c r="D90" s="178"/>
      <c r="E90" s="178"/>
      <c r="F90" s="178"/>
    </row>
    <row r="91" customFormat="false" ht="12.75" hidden="false" customHeight="false" outlineLevel="0" collapsed="false">
      <c r="A91" s="178"/>
      <c r="B91" s="178"/>
      <c r="C91" s="178"/>
      <c r="D91" s="178"/>
      <c r="E91" s="178"/>
      <c r="F91" s="178"/>
    </row>
    <row r="92" customFormat="false" ht="12.75" hidden="false" customHeight="false" outlineLevel="0" collapsed="false">
      <c r="A92" s="178"/>
      <c r="B92" s="178"/>
      <c r="C92" s="178"/>
      <c r="D92" s="178"/>
      <c r="E92" s="178"/>
      <c r="F92" s="178"/>
    </row>
    <row r="93" customFormat="false" ht="12.75" hidden="false" customHeight="false" outlineLevel="0" collapsed="false">
      <c r="A93" s="178"/>
      <c r="B93" s="178"/>
      <c r="C93" s="178"/>
      <c r="D93" s="178"/>
      <c r="E93" s="178"/>
      <c r="F93" s="178"/>
    </row>
    <row r="94" customFormat="false" ht="12.75" hidden="false" customHeight="false" outlineLevel="0" collapsed="false">
      <c r="A94" s="178"/>
      <c r="B94" s="178"/>
      <c r="C94" s="178"/>
      <c r="D94" s="178"/>
      <c r="E94" s="178"/>
      <c r="F94" s="17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13.85"/>
    <col collapsed="false" customWidth="true" hidden="false" outlineLevel="0" max="2" min="2" style="264" width="16.42"/>
    <col collapsed="false" customWidth="true" hidden="false" outlineLevel="0" max="3" min="3" style="264" width="12.56"/>
    <col collapsed="false" customWidth="true" hidden="false" outlineLevel="0" max="4" min="4" style="264" width="16.99"/>
    <col collapsed="false" customWidth="true" hidden="false" outlineLevel="0" max="6" min="5" style="264" width="14.56"/>
    <col collapsed="false" customWidth="true" hidden="false" outlineLevel="0" max="7" min="7" style="264" width="14.41"/>
    <col collapsed="false" customWidth="true" hidden="false" outlineLevel="0" max="8" min="8" style="265" width="11.42"/>
    <col collapsed="false" customWidth="true" hidden="false" outlineLevel="0" max="9" min="9" style="265" width="12.42"/>
    <col collapsed="false" customWidth="true" hidden="false" outlineLevel="0" max="10" min="10" style="265" width="11.56"/>
    <col collapsed="false" customWidth="true" hidden="false" outlineLevel="0" max="14" min="11" style="265" width="9.85"/>
    <col collapsed="false" customWidth="true" hidden="false" outlineLevel="0" max="15" min="15" style="265" width="10.56"/>
    <col collapsed="false" customWidth="true" hidden="false" outlineLevel="0" max="17" min="16" style="265" width="9.85"/>
    <col collapsed="false" customWidth="true" hidden="false" outlineLevel="0" max="18" min="18" style="265" width="9.56"/>
    <col collapsed="false" customWidth="true" hidden="false" outlineLevel="0" max="19" min="19" style="265" width="10.41"/>
    <col collapsed="false" customWidth="true" hidden="false" outlineLevel="0" max="20" min="20" style="265" width="10.13"/>
    <col collapsed="false" customWidth="true" hidden="false" outlineLevel="0" max="22" min="21" style="265" width="9.56"/>
    <col collapsed="false" customWidth="true" hidden="false" outlineLevel="0" max="35" min="23" style="265" width="9.85"/>
    <col collapsed="false" customWidth="true" hidden="false" outlineLevel="0" max="39" min="36" style="265" width="9.99"/>
    <col collapsed="false" customWidth="true" hidden="false" outlineLevel="0" max="43" min="40" style="265" width="9.85"/>
    <col collapsed="false" customWidth="true" hidden="false" outlineLevel="0" max="47" min="44" style="265" width="9.99"/>
    <col collapsed="false" customWidth="true" hidden="false" outlineLevel="0" max="48" min="48" style="265" width="10.99"/>
    <col collapsed="false" customWidth="true" hidden="false" outlineLevel="0" max="54" min="49" style="264" width="9.56"/>
    <col collapsed="false" customWidth="true" hidden="false" outlineLevel="0" max="55" min="55" style="264" width="10.56"/>
    <col collapsed="false" customWidth="true" hidden="false" outlineLevel="0" max="56" min="56" style="264" width="10.41"/>
    <col collapsed="false" customWidth="false" hidden="false" outlineLevel="0" max="65" min="57" style="264" width="9.14"/>
    <col collapsed="false" customWidth="true" hidden="false" outlineLevel="0" max="66" min="66" style="264" width="9.41"/>
    <col collapsed="false" customWidth="false" hidden="false" outlineLevel="0" max="257" min="67" style="264" width="9.14"/>
  </cols>
  <sheetData>
    <row r="1" customFormat="false" ht="32.25" hidden="false" customHeight="true" outlineLevel="0" collapsed="false">
      <c r="A1" s="180" t="s">
        <v>123</v>
      </c>
      <c r="B1" s="180"/>
      <c r="C1" s="180"/>
      <c r="D1" s="180"/>
      <c r="E1" s="180"/>
      <c r="F1" s="180"/>
      <c r="G1" s="180"/>
    </row>
    <row r="2" customFormat="false" ht="15" hidden="false" customHeight="false" outlineLevel="0" collapsed="false">
      <c r="A2" s="181" t="s">
        <v>124</v>
      </c>
      <c r="B2" s="181"/>
      <c r="C2" s="181"/>
      <c r="D2" s="181"/>
      <c r="E2" s="181"/>
      <c r="F2" s="266" t="n">
        <v>45513</v>
      </c>
      <c r="G2" s="267"/>
    </row>
    <row r="3" customFormat="false" ht="15" hidden="false" customHeight="false" outlineLevel="0" collapsed="false">
      <c r="A3" s="183" t="s">
        <v>125</v>
      </c>
      <c r="B3" s="183"/>
      <c r="C3" s="183"/>
      <c r="D3" s="183"/>
      <c r="E3" s="183"/>
      <c r="F3" s="268" t="n">
        <v>45516</v>
      </c>
      <c r="G3" s="269"/>
    </row>
    <row r="4" customFormat="false" ht="15.75" hidden="false" customHeight="false" outlineLevel="0" collapsed="false">
      <c r="A4" s="270"/>
      <c r="B4" s="271"/>
      <c r="C4" s="271"/>
      <c r="D4" s="271"/>
      <c r="E4" s="271"/>
      <c r="F4" s="271"/>
      <c r="G4" s="272"/>
    </row>
    <row r="5" customFormat="false" ht="36" hidden="false" customHeight="true" outlineLevel="0" collapsed="false">
      <c r="A5" s="273" t="s">
        <v>126</v>
      </c>
      <c r="B5" s="273"/>
      <c r="C5" s="274" t="s">
        <v>127</v>
      </c>
      <c r="D5" s="275" t="s">
        <v>181</v>
      </c>
      <c r="E5" s="275"/>
      <c r="F5" s="276" t="s">
        <v>129</v>
      </c>
      <c r="G5" s="277" t="n">
        <v>45516</v>
      </c>
    </row>
    <row r="6" customFormat="false" ht="27" hidden="false" customHeight="true" outlineLevel="0" collapsed="false">
      <c r="A6" s="273"/>
      <c r="B6" s="273"/>
      <c r="C6" s="274"/>
      <c r="D6" s="278" t="s">
        <v>182</v>
      </c>
      <c r="E6" s="278" t="s">
        <v>183</v>
      </c>
      <c r="F6" s="278" t="s">
        <v>131</v>
      </c>
      <c r="G6" s="279" t="s">
        <v>132</v>
      </c>
    </row>
    <row r="7" customFormat="false" ht="15" hidden="false" customHeight="true" outlineLevel="0" collapsed="false">
      <c r="A7" s="280" t="s">
        <v>135</v>
      </c>
      <c r="B7" s="281" t="s">
        <v>136</v>
      </c>
      <c r="C7" s="282" t="n">
        <v>0.0922</v>
      </c>
      <c r="D7" s="283" t="n">
        <v>0.091711027477823</v>
      </c>
      <c r="E7" s="283" t="n">
        <v>0.0865535374839669</v>
      </c>
      <c r="F7" s="283" t="n">
        <v>0.09265</v>
      </c>
      <c r="G7" s="284" t="n">
        <v>0.0907</v>
      </c>
      <c r="H7" s="285"/>
      <c r="I7" s="285"/>
      <c r="J7" s="285"/>
      <c r="K7" s="285"/>
      <c r="L7" s="285"/>
      <c r="M7" s="285"/>
      <c r="N7" s="286"/>
      <c r="O7" s="286"/>
      <c r="P7" s="286"/>
      <c r="Q7" s="286"/>
      <c r="R7" s="286"/>
    </row>
    <row r="8" customFormat="false" ht="15" hidden="false" customHeight="true" outlineLevel="0" collapsed="false">
      <c r="A8" s="280"/>
      <c r="B8" s="287" t="s">
        <v>137</v>
      </c>
      <c r="C8" s="288" t="n">
        <v>0.0956</v>
      </c>
      <c r="D8" s="289" t="n">
        <v>0.0953919866090319</v>
      </c>
      <c r="E8" s="289" t="n">
        <v>0.094531948458047</v>
      </c>
      <c r="F8" s="289" t="n">
        <v>0.0958</v>
      </c>
      <c r="G8" s="290" t="n">
        <v>0.09375</v>
      </c>
      <c r="H8" s="285"/>
      <c r="I8" s="285"/>
      <c r="J8" s="285"/>
      <c r="K8" s="285"/>
      <c r="L8" s="285"/>
      <c r="M8" s="285"/>
      <c r="N8" s="286"/>
      <c r="O8" s="286"/>
      <c r="P8" s="286"/>
      <c r="Q8" s="286"/>
      <c r="R8" s="286"/>
    </row>
    <row r="9" customFormat="false" ht="15" hidden="false" customHeight="true" outlineLevel="0" collapsed="false">
      <c r="A9" s="280"/>
      <c r="B9" s="291" t="s">
        <v>138</v>
      </c>
      <c r="C9" s="292" t="n">
        <v>0.1006</v>
      </c>
      <c r="D9" s="293" t="n">
        <v>0.100255489500432</v>
      </c>
      <c r="E9" s="293" t="n">
        <v>0.100120803547724</v>
      </c>
      <c r="F9" s="293" t="n">
        <v>0.09915</v>
      </c>
      <c r="G9" s="294" t="n">
        <v>0.09735</v>
      </c>
      <c r="H9" s="285"/>
      <c r="I9" s="285"/>
      <c r="J9" s="285"/>
      <c r="K9" s="285"/>
      <c r="L9" s="285"/>
      <c r="M9" s="285"/>
      <c r="N9" s="286"/>
      <c r="O9" s="286"/>
      <c r="P9" s="286"/>
      <c r="Q9" s="286"/>
      <c r="R9" s="286"/>
    </row>
    <row r="10" customFormat="false" ht="15" hidden="false" customHeight="true" outlineLevel="0" collapsed="false">
      <c r="A10" s="295" t="s">
        <v>139</v>
      </c>
      <c r="B10" s="296" t="s">
        <v>140</v>
      </c>
      <c r="C10" s="297" t="n">
        <v>0.1383</v>
      </c>
      <c r="D10" s="298" t="n">
        <v>0.1025</v>
      </c>
      <c r="E10" s="298" t="s">
        <v>146</v>
      </c>
      <c r="F10" s="298" t="n">
        <v>0.10559625</v>
      </c>
      <c r="G10" s="299" t="n">
        <v>0.102784722222222</v>
      </c>
      <c r="H10" s="285"/>
      <c r="I10" s="285"/>
      <c r="J10" s="285"/>
      <c r="K10" s="285"/>
      <c r="L10" s="285"/>
      <c r="M10" s="285"/>
      <c r="N10" s="286"/>
      <c r="O10" s="286"/>
      <c r="P10" s="286"/>
      <c r="Q10" s="286"/>
      <c r="R10" s="286"/>
    </row>
    <row r="11" customFormat="false" ht="15" hidden="false" customHeight="true" outlineLevel="0" collapsed="false">
      <c r="A11" s="295"/>
      <c r="B11" s="300" t="s">
        <v>141</v>
      </c>
      <c r="C11" s="301" t="n">
        <v>0.1069</v>
      </c>
      <c r="D11" s="302" t="n">
        <v>0.1085</v>
      </c>
      <c r="E11" s="302" t="n">
        <v>0.108166861133799</v>
      </c>
      <c r="F11" s="302" t="n">
        <v>0.11654787414966</v>
      </c>
      <c r="G11" s="303" t="n">
        <v>0.11257406462585</v>
      </c>
      <c r="H11" s="285"/>
      <c r="I11" s="285"/>
      <c r="J11" s="285"/>
      <c r="K11" s="285"/>
      <c r="L11" s="285"/>
      <c r="M11" s="285"/>
      <c r="N11" s="286"/>
      <c r="O11" s="286"/>
      <c r="P11" s="286"/>
      <c r="Q11" s="286"/>
      <c r="R11" s="286"/>
    </row>
    <row r="12" customFormat="false" ht="15" hidden="false" customHeight="true" outlineLevel="0" collapsed="false">
      <c r="A12" s="295"/>
      <c r="B12" s="287" t="s">
        <v>142</v>
      </c>
      <c r="C12" s="288" t="n">
        <v>0.1207</v>
      </c>
      <c r="D12" s="289" t="n">
        <v>0.124248571428571</v>
      </c>
      <c r="E12" s="289" t="n">
        <v>0.123101335446251</v>
      </c>
      <c r="F12" s="289" t="n">
        <v>0.122019642857143</v>
      </c>
      <c r="G12" s="290" t="n">
        <v>0.120058333333333</v>
      </c>
      <c r="H12" s="285"/>
      <c r="I12" s="285"/>
      <c r="J12" s="285"/>
      <c r="K12" s="285"/>
      <c r="L12" s="285"/>
      <c r="M12" s="285"/>
      <c r="N12" s="286"/>
      <c r="O12" s="286"/>
      <c r="P12" s="286"/>
      <c r="Q12" s="286"/>
      <c r="R12" s="286"/>
    </row>
    <row r="13" customFormat="false" ht="15" hidden="false" customHeight="true" outlineLevel="0" collapsed="false">
      <c r="A13" s="295"/>
      <c r="B13" s="300" t="s">
        <v>143</v>
      </c>
      <c r="C13" s="301" t="n">
        <v>0.1237</v>
      </c>
      <c r="D13" s="302" t="n">
        <v>0.126153846153846</v>
      </c>
      <c r="E13" s="302" t="n">
        <v>0.126</v>
      </c>
      <c r="F13" s="302" t="n">
        <v>0.123492976190476</v>
      </c>
      <c r="G13" s="303" t="n">
        <v>0.121623333333333</v>
      </c>
      <c r="H13" s="285"/>
      <c r="I13" s="285"/>
      <c r="J13" s="285"/>
      <c r="K13" s="285"/>
      <c r="L13" s="285"/>
      <c r="M13" s="285"/>
      <c r="N13" s="286"/>
      <c r="O13" s="286"/>
      <c r="P13" s="286"/>
      <c r="Q13" s="286"/>
      <c r="R13" s="286"/>
    </row>
    <row r="14" customFormat="false" ht="15" hidden="false" customHeight="true" outlineLevel="0" collapsed="false">
      <c r="A14" s="295"/>
      <c r="B14" s="287" t="s">
        <v>184</v>
      </c>
      <c r="C14" s="288" t="n">
        <v>0.1255</v>
      </c>
      <c r="D14" s="289" t="n">
        <v>0.129505923694048</v>
      </c>
      <c r="E14" s="289" t="n">
        <v>0.12925</v>
      </c>
      <c r="F14" s="289" t="n">
        <v>0.1277125</v>
      </c>
      <c r="G14" s="290" t="n">
        <v>0.125275</v>
      </c>
      <c r="H14" s="285"/>
      <c r="I14" s="285"/>
      <c r="J14" s="285"/>
      <c r="K14" s="285"/>
      <c r="L14" s="285"/>
      <c r="M14" s="285"/>
      <c r="N14" s="286"/>
      <c r="O14" s="286"/>
      <c r="P14" s="286"/>
      <c r="Q14" s="286"/>
      <c r="R14" s="286"/>
    </row>
    <row r="15" customFormat="false" ht="15" hidden="false" customHeight="true" outlineLevel="0" collapsed="false">
      <c r="A15" s="295"/>
      <c r="B15" s="300" t="s">
        <v>185</v>
      </c>
      <c r="C15" s="301" t="n">
        <v>0.1241</v>
      </c>
      <c r="D15" s="302" t="s">
        <v>146</v>
      </c>
      <c r="E15" s="302" t="s">
        <v>146</v>
      </c>
      <c r="F15" s="302" t="n">
        <v>0.128545578231293</v>
      </c>
      <c r="G15" s="303" t="n">
        <v>0.125539931972789</v>
      </c>
      <c r="H15" s="285"/>
      <c r="I15" s="285"/>
      <c r="J15" s="285"/>
      <c r="K15" s="285"/>
      <c r="L15" s="285"/>
      <c r="M15" s="285"/>
      <c r="N15" s="286"/>
      <c r="O15" s="286"/>
      <c r="P15" s="286"/>
      <c r="Q15" s="286"/>
      <c r="R15" s="286"/>
    </row>
    <row r="16" customFormat="false" ht="15" hidden="false" customHeight="true" outlineLevel="0" collapsed="false">
      <c r="A16" s="295"/>
      <c r="B16" s="287" t="s">
        <v>186</v>
      </c>
      <c r="C16" s="288" t="n">
        <v>0.1283</v>
      </c>
      <c r="D16" s="288" t="s">
        <v>146</v>
      </c>
      <c r="E16" s="288" t="s">
        <v>146</v>
      </c>
      <c r="F16" s="289" t="n">
        <v>0.1318</v>
      </c>
      <c r="G16" s="290" t="n">
        <v>0.126630555555556</v>
      </c>
      <c r="H16" s="285"/>
      <c r="I16" s="285"/>
      <c r="J16" s="285"/>
      <c r="K16" s="285"/>
      <c r="L16" s="285"/>
      <c r="M16" s="285"/>
      <c r="N16" s="286"/>
      <c r="O16" s="286"/>
      <c r="P16" s="286"/>
      <c r="Q16" s="286"/>
      <c r="R16" s="286"/>
    </row>
    <row r="17" customFormat="false" ht="15" hidden="false" customHeight="true" outlineLevel="0" collapsed="false">
      <c r="A17" s="295"/>
      <c r="B17" s="300" t="s">
        <v>187</v>
      </c>
      <c r="C17" s="301" t="n">
        <v>0.1314</v>
      </c>
      <c r="D17" s="301" t="s">
        <v>146</v>
      </c>
      <c r="E17" s="301" t="s">
        <v>146</v>
      </c>
      <c r="F17" s="302" t="n">
        <v>0.130985</v>
      </c>
      <c r="G17" s="303" t="n">
        <v>0.126818333333333</v>
      </c>
      <c r="H17" s="285"/>
      <c r="I17" s="285"/>
      <c r="J17" s="285"/>
      <c r="K17" s="285"/>
      <c r="L17" s="285"/>
      <c r="M17" s="285"/>
      <c r="N17" s="286"/>
      <c r="O17" s="286"/>
      <c r="P17" s="286"/>
      <c r="Q17" s="286"/>
      <c r="R17" s="286"/>
    </row>
    <row r="18" customFormat="false" ht="15" hidden="false" customHeight="true" outlineLevel="0" collapsed="false">
      <c r="A18" s="295"/>
      <c r="B18" s="287" t="s">
        <v>188</v>
      </c>
      <c r="C18" s="288" t="n">
        <v>0.1068</v>
      </c>
      <c r="D18" s="288" t="s">
        <v>146</v>
      </c>
      <c r="E18" s="288" t="s">
        <v>146</v>
      </c>
      <c r="F18" s="289" t="n">
        <v>0.130575</v>
      </c>
      <c r="G18" s="290" t="n">
        <v>0.12695</v>
      </c>
      <c r="H18" s="285"/>
      <c r="I18" s="285"/>
      <c r="J18" s="285"/>
      <c r="K18" s="285"/>
      <c r="L18" s="285"/>
      <c r="M18" s="285"/>
      <c r="N18" s="286"/>
      <c r="O18" s="286"/>
      <c r="P18" s="286"/>
      <c r="Q18" s="286"/>
      <c r="R18" s="286"/>
    </row>
    <row r="19" customFormat="false" ht="15" hidden="false" customHeight="true" outlineLevel="0" collapsed="false">
      <c r="A19" s="295"/>
      <c r="B19" s="291" t="s">
        <v>189</v>
      </c>
      <c r="C19" s="292" t="n">
        <v>0.1215</v>
      </c>
      <c r="D19" s="292" t="s">
        <v>146</v>
      </c>
      <c r="E19" s="292" t="s">
        <v>146</v>
      </c>
      <c r="F19" s="293" t="s">
        <v>146</v>
      </c>
      <c r="G19" s="294" t="s">
        <v>146</v>
      </c>
      <c r="H19" s="285"/>
      <c r="I19" s="285"/>
      <c r="J19" s="285"/>
      <c r="K19" s="285"/>
      <c r="L19" s="285"/>
      <c r="M19" s="285"/>
      <c r="N19" s="286"/>
      <c r="O19" s="286"/>
      <c r="P19" s="286"/>
      <c r="Q19" s="286"/>
      <c r="R19" s="286"/>
    </row>
    <row r="20" customFormat="false" ht="15.75" hidden="false" customHeight="false" outlineLevel="0" collapsed="false">
      <c r="A20" s="304"/>
      <c r="B20" s="305"/>
      <c r="C20" s="305"/>
      <c r="D20" s="305"/>
      <c r="E20" s="305"/>
      <c r="F20" s="305"/>
      <c r="G20" s="306"/>
      <c r="H20" s="285" t="n">
        <v>0</v>
      </c>
      <c r="I20" s="285"/>
      <c r="M20" s="285"/>
      <c r="N20" s="286"/>
      <c r="O20" s="286"/>
      <c r="P20" s="286"/>
      <c r="Q20" s="286"/>
    </row>
    <row r="21" customFormat="false" ht="26.25" hidden="false" customHeight="true" outlineLevel="0" collapsed="false">
      <c r="A21" s="307" t="s">
        <v>190</v>
      </c>
      <c r="B21" s="307"/>
      <c r="C21" s="307"/>
      <c r="D21" s="308" t="s">
        <v>135</v>
      </c>
      <c r="E21" s="308"/>
      <c r="F21" s="309" t="s">
        <v>139</v>
      </c>
      <c r="G21" s="309"/>
      <c r="H21" s="286"/>
      <c r="I21" s="286"/>
    </row>
    <row r="22" customFormat="false" ht="15" hidden="false" customHeight="true" outlineLevel="0" collapsed="false">
      <c r="A22" s="280" t="s">
        <v>154</v>
      </c>
      <c r="B22" s="310" t="s">
        <v>155</v>
      </c>
      <c r="C22" s="310"/>
      <c r="D22" s="311" t="n">
        <v>0.0853</v>
      </c>
      <c r="E22" s="311"/>
      <c r="F22" s="312" t="n">
        <v>0.0899276666666667</v>
      </c>
      <c r="G22" s="312"/>
      <c r="H22" s="286"/>
    </row>
    <row r="23" customFormat="false" ht="15" hidden="false" customHeight="true" outlineLevel="0" collapsed="false">
      <c r="A23" s="280"/>
      <c r="B23" s="313" t="s">
        <v>156</v>
      </c>
      <c r="C23" s="313"/>
      <c r="D23" s="314" t="n">
        <v>0.090975</v>
      </c>
      <c r="E23" s="314"/>
      <c r="F23" s="315" t="n">
        <v>0.0871778333333333</v>
      </c>
      <c r="G23" s="315"/>
      <c r="H23" s="286"/>
    </row>
    <row r="24" customFormat="false" ht="15" hidden="false" customHeight="true" outlineLevel="0" collapsed="false">
      <c r="A24" s="295" t="s">
        <v>157</v>
      </c>
      <c r="B24" s="316" t="s">
        <v>155</v>
      </c>
      <c r="C24" s="316"/>
      <c r="D24" s="317" t="s">
        <v>146</v>
      </c>
      <c r="E24" s="317"/>
      <c r="F24" s="318" t="n">
        <v>0.0994</v>
      </c>
      <c r="G24" s="318"/>
      <c r="H24" s="286"/>
    </row>
    <row r="25" customFormat="false" ht="15" hidden="false" customHeight="true" outlineLevel="0" collapsed="false">
      <c r="A25" s="295"/>
      <c r="B25" s="313" t="s">
        <v>156</v>
      </c>
      <c r="C25" s="313"/>
      <c r="D25" s="314" t="n">
        <v>0.12</v>
      </c>
      <c r="E25" s="314"/>
      <c r="F25" s="315" t="n">
        <v>0.101866666666667</v>
      </c>
      <c r="G25" s="315"/>
      <c r="H25" s="286"/>
    </row>
    <row r="26" customFormat="false" ht="15" hidden="false" customHeight="true" outlineLevel="0" collapsed="false">
      <c r="A26" s="319"/>
      <c r="B26" s="320"/>
      <c r="C26" s="320"/>
      <c r="D26" s="321"/>
      <c r="E26" s="321"/>
      <c r="F26" s="322"/>
      <c r="G26" s="323"/>
    </row>
    <row r="27" customFormat="false" ht="24" hidden="false" customHeight="true" outlineLevel="0" collapsed="false">
      <c r="A27" s="307" t="s">
        <v>158</v>
      </c>
      <c r="B27" s="307"/>
      <c r="C27" s="307"/>
      <c r="D27" s="308" t="s">
        <v>135</v>
      </c>
      <c r="E27" s="308"/>
      <c r="F27" s="309" t="s">
        <v>139</v>
      </c>
      <c r="G27" s="309"/>
    </row>
    <row r="28" customFormat="false" ht="15" hidden="false" customHeight="true" outlineLevel="0" collapsed="false">
      <c r="A28" s="280" t="s">
        <v>191</v>
      </c>
      <c r="B28" s="310" t="s">
        <v>192</v>
      </c>
      <c r="C28" s="310"/>
      <c r="D28" s="324" t="n">
        <v>132870.068405</v>
      </c>
      <c r="E28" s="324"/>
      <c r="F28" s="325" t="n">
        <v>3327.418</v>
      </c>
      <c r="G28" s="325"/>
    </row>
    <row r="29" customFormat="false" ht="15" hidden="false" customHeight="true" outlineLevel="0" collapsed="false">
      <c r="A29" s="280"/>
      <c r="B29" s="313" t="s">
        <v>193</v>
      </c>
      <c r="C29" s="313"/>
      <c r="D29" s="326" t="n">
        <v>116778.230708</v>
      </c>
      <c r="E29" s="326"/>
      <c r="F29" s="327" t="n">
        <v>2579.924</v>
      </c>
      <c r="G29" s="327"/>
    </row>
    <row r="30" customFormat="false" ht="15" hidden="false" customHeight="true" outlineLevel="0" collapsed="false">
      <c r="A30" s="295" t="s">
        <v>152</v>
      </c>
      <c r="B30" s="316" t="s">
        <v>154</v>
      </c>
      <c r="C30" s="316"/>
      <c r="D30" s="328" t="n">
        <v>18344.047911</v>
      </c>
      <c r="E30" s="328"/>
      <c r="F30" s="329" t="n">
        <v>97653.711</v>
      </c>
      <c r="G30" s="329"/>
    </row>
    <row r="31" customFormat="false" ht="16.5" hidden="false" customHeight="true" outlineLevel="0" collapsed="false">
      <c r="A31" s="295"/>
      <c r="B31" s="313" t="s">
        <v>157</v>
      </c>
      <c r="C31" s="313"/>
      <c r="D31" s="326" t="n">
        <v>2.503</v>
      </c>
      <c r="E31" s="326"/>
      <c r="F31" s="327" t="n">
        <v>3543.68</v>
      </c>
      <c r="G31" s="327"/>
    </row>
    <row r="32" s="265" customFormat="true" ht="18" hidden="false" customHeight="true" outlineLevel="0" collapsed="false">
      <c r="A32" s="330" t="s">
        <v>164</v>
      </c>
      <c r="B32" s="330"/>
      <c r="C32" s="330"/>
      <c r="D32" s="330"/>
      <c r="E32" s="330"/>
      <c r="F32" s="330"/>
      <c r="G32" s="330"/>
    </row>
    <row r="33" s="265" customFormat="true" ht="15.75" hidden="false" customHeight="false" outlineLevel="0" collapsed="false">
      <c r="A33" s="330"/>
      <c r="B33" s="330"/>
      <c r="C33" s="330"/>
      <c r="D33" s="330"/>
      <c r="E33" s="330"/>
      <c r="F33" s="330"/>
      <c r="G33" s="330"/>
    </row>
    <row r="34" s="265" customFormat="true" ht="12" hidden="false" customHeight="true" outlineLevel="0" collapsed="false">
      <c r="A34" s="331"/>
      <c r="B34" s="331"/>
      <c r="C34" s="331"/>
      <c r="D34" s="331"/>
      <c r="E34" s="331"/>
      <c r="F34" s="331"/>
    </row>
    <row r="35" s="331" customFormat="true" ht="14.25" hidden="false" customHeight="true" outlineLevel="0" collapsed="false">
      <c r="C35" s="331" t="n">
        <v>1</v>
      </c>
      <c r="D35" s="331" t="n">
        <v>2</v>
      </c>
      <c r="E35" s="331" t="n">
        <v>3</v>
      </c>
      <c r="F35" s="331" t="n">
        <v>4</v>
      </c>
      <c r="G35" s="331" t="n">
        <v>5</v>
      </c>
      <c r="H35" s="331" t="n">
        <v>6</v>
      </c>
      <c r="P35" s="331" t="n">
        <v>14</v>
      </c>
      <c r="Q35" s="331" t="n">
        <v>15</v>
      </c>
      <c r="R35" s="331" t="n">
        <v>16</v>
      </c>
      <c r="S35" s="331" t="n">
        <v>17</v>
      </c>
      <c r="T35" s="331" t="n">
        <v>18</v>
      </c>
      <c r="U35" s="331" t="n">
        <v>19</v>
      </c>
      <c r="V35" s="331" t="n">
        <v>20</v>
      </c>
      <c r="W35" s="331" t="n">
        <v>21</v>
      </c>
      <c r="X35" s="331" t="n">
        <v>22</v>
      </c>
      <c r="Y35" s="331" t="n">
        <v>23</v>
      </c>
      <c r="Z35" s="331" t="n">
        <v>24</v>
      </c>
      <c r="AA35" s="331" t="n">
        <v>25</v>
      </c>
      <c r="AB35" s="331" t="n">
        <v>26</v>
      </c>
      <c r="AC35" s="331" t="n">
        <v>27</v>
      </c>
      <c r="AD35" s="331" t="n">
        <v>28</v>
      </c>
      <c r="AE35" s="331" t="n">
        <v>29</v>
      </c>
      <c r="AF35" s="331" t="n">
        <v>30</v>
      </c>
      <c r="AG35" s="331" t="n">
        <v>31</v>
      </c>
      <c r="AH35" s="331" t="n">
        <v>32</v>
      </c>
      <c r="AI35" s="331" t="n">
        <v>33</v>
      </c>
      <c r="AJ35" s="331" t="n">
        <v>34</v>
      </c>
      <c r="AK35" s="331" t="n">
        <v>35</v>
      </c>
      <c r="AL35" s="331" t="n">
        <v>36</v>
      </c>
      <c r="AM35" s="331" t="n">
        <v>37</v>
      </c>
      <c r="AN35" s="331" t="n">
        <v>38</v>
      </c>
      <c r="AO35" s="331" t="n">
        <v>39</v>
      </c>
      <c r="AP35" s="331" t="n">
        <v>40</v>
      </c>
      <c r="AQ35" s="331" t="n">
        <v>41</v>
      </c>
      <c r="AR35" s="331" t="n">
        <v>42</v>
      </c>
      <c r="AS35" s="331" t="n">
        <v>43</v>
      </c>
      <c r="AT35" s="331" t="n">
        <v>44</v>
      </c>
      <c r="AU35" s="331" t="n">
        <v>45</v>
      </c>
      <c r="AV35" s="331" t="n">
        <v>46</v>
      </c>
      <c r="AW35" s="331" t="n">
        <v>47</v>
      </c>
      <c r="AX35" s="331" t="n">
        <v>48</v>
      </c>
      <c r="AY35" s="331" t="n">
        <v>49</v>
      </c>
      <c r="AZ35" s="331" t="n">
        <v>50</v>
      </c>
      <c r="BA35" s="331" t="n">
        <v>51</v>
      </c>
      <c r="BB35" s="331" t="n">
        <v>52</v>
      </c>
    </row>
    <row r="36" s="331" customFormat="true" ht="15" hidden="false" customHeight="false" outlineLevel="0" collapsed="false">
      <c r="A36" s="332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 t="n">
        <v>40842</v>
      </c>
      <c r="Q36" s="333" t="n">
        <v>40849</v>
      </c>
      <c r="R36" s="333" t="n">
        <v>40856</v>
      </c>
      <c r="S36" s="333" t="n">
        <v>40863</v>
      </c>
      <c r="T36" s="333" t="n">
        <v>40870</v>
      </c>
      <c r="U36" s="333" t="n">
        <v>40877</v>
      </c>
      <c r="V36" s="333" t="n">
        <v>40884</v>
      </c>
      <c r="W36" s="333" t="n">
        <v>40891</v>
      </c>
      <c r="X36" s="333" t="n">
        <v>40898</v>
      </c>
      <c r="Y36" s="333" t="n">
        <v>40905</v>
      </c>
      <c r="Z36" s="333" t="n">
        <v>40912</v>
      </c>
      <c r="AA36" s="333" t="n">
        <v>40919</v>
      </c>
      <c r="AB36" s="333" t="n">
        <v>40926</v>
      </c>
      <c r="AC36" s="333" t="n">
        <v>40933</v>
      </c>
      <c r="AD36" s="333" t="n">
        <v>40940</v>
      </c>
      <c r="AE36" s="333" t="n">
        <v>40947</v>
      </c>
      <c r="AF36" s="333" t="n">
        <v>40954</v>
      </c>
      <c r="AG36" s="333" t="n">
        <v>40961</v>
      </c>
      <c r="AH36" s="333" t="n">
        <v>40968</v>
      </c>
      <c r="AI36" s="333" t="n">
        <v>40975</v>
      </c>
      <c r="AJ36" s="333" t="n">
        <v>40982</v>
      </c>
      <c r="AK36" s="333" t="n">
        <v>40989</v>
      </c>
      <c r="AL36" s="333" t="n">
        <v>40996</v>
      </c>
      <c r="AM36" s="333" t="n">
        <v>41003</v>
      </c>
      <c r="AN36" s="333" t="n">
        <v>41010</v>
      </c>
      <c r="AO36" s="333" t="n">
        <v>41017</v>
      </c>
      <c r="AP36" s="333" t="n">
        <v>41024</v>
      </c>
      <c r="AQ36" s="333" t="n">
        <v>41031</v>
      </c>
      <c r="AR36" s="333" t="n">
        <v>41038</v>
      </c>
      <c r="AS36" s="333" t="n">
        <v>41045</v>
      </c>
      <c r="AT36" s="333" t="n">
        <v>41052</v>
      </c>
      <c r="AU36" s="333" t="n">
        <v>41059</v>
      </c>
      <c r="AV36" s="333" t="n">
        <v>41066</v>
      </c>
      <c r="AW36" s="333" t="n">
        <v>41073</v>
      </c>
      <c r="AX36" s="333" t="n">
        <v>41080</v>
      </c>
      <c r="AY36" s="333" t="n">
        <v>41087</v>
      </c>
      <c r="AZ36" s="333" t="n">
        <v>41094</v>
      </c>
      <c r="BA36" s="333" t="n">
        <v>41101</v>
      </c>
      <c r="BB36" s="333" t="n">
        <v>41108</v>
      </c>
    </row>
    <row r="37" s="331" customFormat="true" ht="15" hidden="false" customHeight="false" outlineLevel="0" collapsed="false"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 t="n">
        <v>40842</v>
      </c>
      <c r="Q37" s="334" t="n">
        <v>40849</v>
      </c>
      <c r="R37" s="334" t="n">
        <v>40856</v>
      </c>
      <c r="S37" s="334" t="n">
        <v>40863</v>
      </c>
      <c r="T37" s="334" t="n">
        <v>40870</v>
      </c>
      <c r="U37" s="334" t="n">
        <v>40877</v>
      </c>
      <c r="V37" s="334" t="n">
        <v>40884</v>
      </c>
      <c r="W37" s="334" t="n">
        <v>40891</v>
      </c>
      <c r="X37" s="334" t="n">
        <v>40898</v>
      </c>
      <c r="Y37" s="334" t="n">
        <v>40905</v>
      </c>
      <c r="Z37" s="334" t="n">
        <v>40912</v>
      </c>
      <c r="AA37" s="334" t="n">
        <v>40919</v>
      </c>
      <c r="AB37" s="334" t="n">
        <v>40926</v>
      </c>
      <c r="AC37" s="334" t="n">
        <v>40933</v>
      </c>
      <c r="AD37" s="334" t="n">
        <v>40940</v>
      </c>
      <c r="AE37" s="334" t="n">
        <v>40947</v>
      </c>
      <c r="AF37" s="334" t="n">
        <v>40954</v>
      </c>
      <c r="AG37" s="334" t="n">
        <v>40961</v>
      </c>
      <c r="AH37" s="334" t="n">
        <v>40968</v>
      </c>
      <c r="AI37" s="334" t="n">
        <v>40975</v>
      </c>
      <c r="AJ37" s="334" t="n">
        <v>40982</v>
      </c>
      <c r="AK37" s="334" t="n">
        <v>40989</v>
      </c>
      <c r="AL37" s="334" t="n">
        <v>40996</v>
      </c>
      <c r="AM37" s="334" t="n">
        <v>41003</v>
      </c>
      <c r="AN37" s="334" t="n">
        <v>41010</v>
      </c>
      <c r="AO37" s="334" t="n">
        <v>41017</v>
      </c>
      <c r="AP37" s="334" t="n">
        <v>41024</v>
      </c>
      <c r="AQ37" s="334" t="n">
        <v>41031</v>
      </c>
      <c r="AR37" s="334" t="n">
        <v>41038</v>
      </c>
      <c r="AS37" s="334" t="n">
        <v>41045</v>
      </c>
      <c r="AT37" s="334" t="n">
        <v>41052</v>
      </c>
      <c r="AU37" s="334" t="n">
        <v>41059</v>
      </c>
      <c r="AV37" s="334" t="n">
        <v>41066</v>
      </c>
      <c r="AW37" s="334" t="n">
        <v>41073</v>
      </c>
      <c r="AX37" s="334" t="n">
        <v>41080</v>
      </c>
      <c r="AY37" s="334" t="n">
        <v>41087</v>
      </c>
      <c r="AZ37" s="334" t="n">
        <v>41094</v>
      </c>
      <c r="BA37" s="334" t="n">
        <v>41101</v>
      </c>
      <c r="BB37" s="334" t="n">
        <v>41108</v>
      </c>
    </row>
    <row r="38" s="331" customFormat="true" ht="15" hidden="false" customHeight="false" outlineLevel="0" collapsed="false">
      <c r="A38" s="332"/>
      <c r="C38" s="335"/>
      <c r="D38" s="335"/>
      <c r="E38" s="335"/>
      <c r="F38" s="335"/>
      <c r="G38" s="335"/>
      <c r="H38" s="335"/>
      <c r="I38" s="335"/>
      <c r="J38" s="335"/>
      <c r="K38" s="336"/>
      <c r="L38" s="335"/>
      <c r="M38" s="335"/>
      <c r="N38" s="336"/>
      <c r="O38" s="335"/>
      <c r="P38" s="335" t="n">
        <v>0.0724</v>
      </c>
      <c r="Q38" s="335" t="n">
        <v>0.07275</v>
      </c>
      <c r="R38" s="335" t="n">
        <v>0.0745</v>
      </c>
      <c r="S38" s="336" t="n">
        <v>0.07445</v>
      </c>
      <c r="T38" s="335" t="n">
        <v>0.0755</v>
      </c>
      <c r="U38" s="335" t="n">
        <v>0.08275</v>
      </c>
      <c r="V38" s="336" t="n">
        <v>0.0845</v>
      </c>
      <c r="W38" s="335" t="n">
        <v>0.0835</v>
      </c>
      <c r="X38" s="335" t="n">
        <v>0.086</v>
      </c>
      <c r="Y38" s="335" t="n">
        <v>0.086</v>
      </c>
      <c r="Z38" s="335" t="n">
        <v>0.087</v>
      </c>
      <c r="AA38" s="335" t="n">
        <v>0.08725</v>
      </c>
      <c r="AB38" s="335" t="n">
        <v>0.08675</v>
      </c>
      <c r="AC38" s="335" t="n">
        <v>0.08675</v>
      </c>
      <c r="AD38" s="335" t="n">
        <v>0.08675</v>
      </c>
      <c r="AE38" s="335" t="n">
        <v>0.0935</v>
      </c>
      <c r="AF38" s="335" t="n">
        <v>0.098</v>
      </c>
      <c r="AG38" s="335" t="n">
        <v>0.0945</v>
      </c>
      <c r="AH38" s="335" t="n">
        <v>0.099</v>
      </c>
      <c r="AI38" s="335" t="n">
        <v>0.09875</v>
      </c>
      <c r="AJ38" s="335" t="n">
        <v>0.103</v>
      </c>
      <c r="AK38" s="335" t="n">
        <v>0.1045</v>
      </c>
      <c r="AL38" s="335" t="n">
        <v>0.109</v>
      </c>
      <c r="AM38" s="335" t="n">
        <v>0.1105</v>
      </c>
      <c r="AN38" s="335" t="n">
        <v>0.1171</v>
      </c>
      <c r="AO38" s="335" t="n">
        <v>0.118</v>
      </c>
      <c r="AP38" s="335" t="n">
        <v>0.11775</v>
      </c>
      <c r="AQ38" s="335" t="n">
        <v>0.12125</v>
      </c>
      <c r="AR38" s="335" t="n">
        <v>0.122</v>
      </c>
      <c r="AS38" s="335" t="n">
        <v>0.12</v>
      </c>
      <c r="AT38" s="335" t="n">
        <v>0.1168</v>
      </c>
      <c r="AU38" s="336" t="n">
        <v>0.112</v>
      </c>
      <c r="AV38" s="335" t="n">
        <v>0.1095</v>
      </c>
      <c r="AW38" s="335" t="n">
        <v>0.10925</v>
      </c>
      <c r="AX38" s="335" t="n">
        <v>0.1095</v>
      </c>
      <c r="AY38" s="335" t="n">
        <v>0.1105</v>
      </c>
      <c r="AZ38" s="335" t="n">
        <v>0.11125</v>
      </c>
      <c r="BA38" s="336" t="n">
        <v>0.1225</v>
      </c>
      <c r="BB38" s="335" t="n">
        <v>0.11375</v>
      </c>
    </row>
    <row r="39" s="331" customFormat="true" ht="15" hidden="false" customHeight="false" outlineLevel="0" collapsed="false">
      <c r="C39" s="335"/>
      <c r="D39" s="335"/>
      <c r="E39" s="335"/>
      <c r="F39" s="335"/>
      <c r="G39" s="335"/>
      <c r="H39" s="335"/>
      <c r="I39" s="335"/>
      <c r="J39" s="335"/>
      <c r="K39" s="336"/>
      <c r="L39" s="335"/>
      <c r="M39" s="335"/>
      <c r="N39" s="336"/>
      <c r="O39" s="335"/>
      <c r="P39" s="335" t="n">
        <v>0.073</v>
      </c>
      <c r="Q39" s="335" t="n">
        <v>0.07375</v>
      </c>
      <c r="R39" s="335" t="n">
        <v>0.075</v>
      </c>
      <c r="S39" s="336" t="n">
        <v>0.07505</v>
      </c>
      <c r="T39" s="335" t="n">
        <v>0.076</v>
      </c>
      <c r="U39" s="335" t="n">
        <v>0.0855</v>
      </c>
      <c r="V39" s="336" t="n">
        <v>0.086</v>
      </c>
      <c r="W39" s="335" t="n">
        <v>0.087</v>
      </c>
      <c r="X39" s="335" t="n">
        <v>0.08775</v>
      </c>
      <c r="Y39" s="335" t="n">
        <v>0.08775</v>
      </c>
      <c r="Z39" s="335" t="n">
        <v>0.0875</v>
      </c>
      <c r="AA39" s="335" t="n">
        <v>0.08775</v>
      </c>
      <c r="AB39" s="335" t="n">
        <v>0.0869</v>
      </c>
      <c r="AC39" s="335" t="n">
        <v>0.08695</v>
      </c>
      <c r="AD39" s="335" t="n">
        <v>0.08725</v>
      </c>
      <c r="AE39" s="335" t="n">
        <v>0.0945</v>
      </c>
      <c r="AF39" s="335" t="n">
        <v>0.098</v>
      </c>
      <c r="AG39" s="335" t="n">
        <v>0.095</v>
      </c>
      <c r="AH39" s="335" t="n">
        <v>0.1015</v>
      </c>
      <c r="AI39" s="335" t="n">
        <v>0.09975</v>
      </c>
      <c r="AJ39" s="335" t="n">
        <v>0.104</v>
      </c>
      <c r="AK39" s="335" t="n">
        <v>0.1055</v>
      </c>
      <c r="AL39" s="335" t="n">
        <v>0.11</v>
      </c>
      <c r="AM39" s="335" t="n">
        <v>0.111</v>
      </c>
      <c r="AN39" s="335" t="n">
        <v>0.11775</v>
      </c>
      <c r="AO39" s="335" t="n">
        <v>0.119</v>
      </c>
      <c r="AP39" s="335" t="n">
        <v>0.119</v>
      </c>
      <c r="AQ39" s="335" t="n">
        <v>0.1215</v>
      </c>
      <c r="AR39" s="335" t="n">
        <v>0.12375</v>
      </c>
      <c r="AS39" s="335" t="n">
        <v>0.1225</v>
      </c>
      <c r="AT39" s="335" t="n">
        <v>0.12125</v>
      </c>
      <c r="AU39" s="336" t="n">
        <v>0.1215</v>
      </c>
      <c r="AV39" s="335" t="n">
        <v>0.1205</v>
      </c>
      <c r="AW39" s="335" t="n">
        <v>0.121</v>
      </c>
      <c r="AX39" s="335" t="n">
        <v>0.1225</v>
      </c>
      <c r="AY39" s="335" t="n">
        <v>0.125</v>
      </c>
      <c r="AZ39" s="335" t="n">
        <v>0.12635</v>
      </c>
      <c r="BA39" s="336" t="n">
        <v>0.1285</v>
      </c>
      <c r="BB39" s="335" t="n">
        <v>0.12925</v>
      </c>
    </row>
    <row r="40" s="331" customFormat="true" ht="15" hidden="false" customHeight="false" outlineLevel="0" collapsed="false">
      <c r="C40" s="335"/>
      <c r="D40" s="335"/>
      <c r="E40" s="335"/>
      <c r="F40" s="335"/>
      <c r="G40" s="335"/>
      <c r="H40" s="335"/>
      <c r="I40" s="335"/>
      <c r="J40" s="335"/>
      <c r="K40" s="336"/>
      <c r="L40" s="335"/>
      <c r="M40" s="335"/>
      <c r="N40" s="336"/>
      <c r="O40" s="335"/>
      <c r="P40" s="335" t="n">
        <v>0.07375</v>
      </c>
      <c r="Q40" s="335" t="n">
        <v>0.07465</v>
      </c>
      <c r="R40" s="335" t="n">
        <v>0.0765</v>
      </c>
      <c r="S40" s="336" t="n">
        <v>0.07675</v>
      </c>
      <c r="T40" s="335" t="n">
        <v>0.0765</v>
      </c>
      <c r="U40" s="335" t="n">
        <v>0.0885</v>
      </c>
      <c r="V40" s="336" t="n">
        <v>0.0915</v>
      </c>
      <c r="W40" s="335" t="n">
        <v>0.0915</v>
      </c>
      <c r="X40" s="335" t="n">
        <v>0.0925</v>
      </c>
      <c r="Y40" s="335" t="n">
        <v>0.0925</v>
      </c>
      <c r="Z40" s="335" t="n">
        <v>0.093</v>
      </c>
      <c r="AA40" s="335" t="n">
        <v>0.09325</v>
      </c>
      <c r="AB40" s="335" t="n">
        <v>0.09315</v>
      </c>
      <c r="AC40" s="335" t="n">
        <v>0.09295</v>
      </c>
      <c r="AD40" s="335" t="n">
        <v>0.09325</v>
      </c>
      <c r="AE40" s="335" t="n">
        <v>0.1005</v>
      </c>
      <c r="AF40" s="335" t="n">
        <v>0.10425</v>
      </c>
      <c r="AG40" s="335" t="n">
        <v>0.10125</v>
      </c>
      <c r="AH40" s="335" t="n">
        <v>0.105</v>
      </c>
      <c r="AI40" s="335" t="n">
        <v>0.103</v>
      </c>
      <c r="AJ40" s="335" t="n">
        <v>0.108</v>
      </c>
      <c r="AK40" s="335" t="n">
        <v>0.1075</v>
      </c>
      <c r="AL40" s="335" t="n">
        <v>0.1115</v>
      </c>
      <c r="AM40" s="335" t="n">
        <v>0.1135</v>
      </c>
      <c r="AN40" s="335" t="n">
        <v>0.11925</v>
      </c>
      <c r="AO40" s="335" t="n">
        <v>0.1195</v>
      </c>
      <c r="AP40" s="335" t="n">
        <v>0.1205</v>
      </c>
      <c r="AQ40" s="335" t="n">
        <v>0.12225</v>
      </c>
      <c r="AR40" s="335" t="n">
        <v>0.125</v>
      </c>
      <c r="AS40" s="335" t="n">
        <v>0.1245</v>
      </c>
      <c r="AT40" s="335" t="n">
        <v>0.1245</v>
      </c>
      <c r="AU40" s="336" t="n">
        <v>0.12275</v>
      </c>
      <c r="AV40" s="335" t="n">
        <v>0.124</v>
      </c>
      <c r="AW40" s="335" t="n">
        <v>0.126</v>
      </c>
      <c r="AX40" s="335" t="n">
        <v>0.1265</v>
      </c>
      <c r="AY40" s="335" t="n">
        <v>0.1281</v>
      </c>
      <c r="AZ40" s="335" t="n">
        <v>0.12915</v>
      </c>
      <c r="BA40" s="336" t="n">
        <v>0.13025</v>
      </c>
      <c r="BB40" s="335" t="n">
        <v>0.13125</v>
      </c>
    </row>
    <row r="41" s="331" customFormat="true" ht="15" hidden="false" customHeight="false" outlineLevel="0" collapsed="false">
      <c r="A41" s="332"/>
      <c r="C41" s="335"/>
      <c r="D41" s="335"/>
      <c r="E41" s="335"/>
      <c r="F41" s="335"/>
      <c r="G41" s="335"/>
      <c r="H41" s="335"/>
      <c r="I41" s="335"/>
      <c r="J41" s="335"/>
      <c r="K41" s="336"/>
      <c r="L41" s="335"/>
      <c r="M41" s="335"/>
      <c r="N41" s="336"/>
      <c r="O41" s="335"/>
      <c r="P41" s="335"/>
      <c r="Q41" s="335"/>
      <c r="R41" s="335"/>
      <c r="S41" s="336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6"/>
      <c r="AV41" s="335"/>
      <c r="AW41" s="335"/>
      <c r="AX41" s="335"/>
      <c r="AY41" s="335"/>
      <c r="AZ41" s="335"/>
      <c r="BA41" s="336"/>
      <c r="BB41" s="335"/>
    </row>
    <row r="42" s="331" customFormat="true" ht="15" hidden="false" customHeight="false" outlineLevel="0" collapsed="false">
      <c r="A42" s="332"/>
      <c r="C42" s="335"/>
      <c r="D42" s="335"/>
      <c r="E42" s="335"/>
      <c r="F42" s="335"/>
      <c r="G42" s="335"/>
      <c r="H42" s="335"/>
      <c r="I42" s="335"/>
      <c r="J42" s="335"/>
      <c r="K42" s="336"/>
      <c r="L42" s="335"/>
      <c r="M42" s="335"/>
      <c r="N42" s="336"/>
      <c r="O42" s="335"/>
      <c r="P42" s="335" t="n">
        <v>0.079</v>
      </c>
      <c r="Q42" s="335" t="n">
        <v>0.08025</v>
      </c>
      <c r="R42" s="335" t="n">
        <v>0.0805</v>
      </c>
      <c r="S42" s="336" t="n">
        <v>0.08125</v>
      </c>
      <c r="T42" s="335" t="n">
        <v>0.08525</v>
      </c>
      <c r="U42" s="335" t="n">
        <v>0.08975</v>
      </c>
      <c r="V42" s="335" t="n">
        <v>0.09175</v>
      </c>
      <c r="W42" s="335" t="n">
        <v>0.093</v>
      </c>
      <c r="X42" s="335" t="n">
        <v>0.0945</v>
      </c>
      <c r="Y42" s="335" t="n">
        <v>0.0945</v>
      </c>
      <c r="Z42" s="335" t="n">
        <v>0.1</v>
      </c>
      <c r="AA42" s="335" t="n">
        <v>0.0935</v>
      </c>
      <c r="AB42" s="335" t="n">
        <v>0.09625</v>
      </c>
      <c r="AC42" s="335" t="n">
        <v>0.0964</v>
      </c>
      <c r="AD42" s="335" t="n">
        <v>0.09725</v>
      </c>
      <c r="AE42" s="335" t="n">
        <v>0.106</v>
      </c>
      <c r="AF42" s="335" t="n">
        <v>0.11125</v>
      </c>
      <c r="AG42" s="335" t="n">
        <v>0.11075</v>
      </c>
      <c r="AH42" s="335" t="n">
        <v>0.113</v>
      </c>
      <c r="AI42" s="335" t="n">
        <v>0.11375</v>
      </c>
      <c r="AJ42" s="335" t="n">
        <v>0.1155</v>
      </c>
      <c r="AK42" s="335" t="n">
        <v>0.11</v>
      </c>
      <c r="AL42" s="335" t="n">
        <v>0.117</v>
      </c>
      <c r="AM42" s="335" t="n">
        <v>0.1125</v>
      </c>
      <c r="AN42" s="335" t="n">
        <v>0.12325</v>
      </c>
      <c r="AO42" s="335" t="n">
        <v>0.1215</v>
      </c>
      <c r="AP42" s="335" t="n">
        <v>0.1255</v>
      </c>
      <c r="AQ42" s="335" t="n">
        <v>0.126</v>
      </c>
      <c r="AR42" s="335" t="n">
        <v>0.1325</v>
      </c>
      <c r="AS42" s="335" t="n">
        <v>0.13375</v>
      </c>
      <c r="AT42" s="335" t="n">
        <v>0.132</v>
      </c>
      <c r="AU42" s="336" t="n">
        <v>0.13175</v>
      </c>
      <c r="AV42" s="335" t="n">
        <v>0.131</v>
      </c>
      <c r="AW42" s="335" t="n">
        <v>0.13225</v>
      </c>
      <c r="AX42" s="335" t="n">
        <v>0.132</v>
      </c>
      <c r="AY42" s="335" t="n">
        <v>0.132</v>
      </c>
      <c r="AZ42" s="335" t="n">
        <v>0.13325</v>
      </c>
      <c r="BA42" s="336" t="n">
        <v>0.1345</v>
      </c>
      <c r="BB42" s="335" t="n">
        <v>0.1373</v>
      </c>
    </row>
    <row r="43" s="331" customFormat="true" ht="15" hidden="false" customHeight="false" outlineLevel="0" collapsed="false">
      <c r="C43" s="337"/>
      <c r="D43" s="337"/>
      <c r="E43" s="335"/>
      <c r="F43" s="337"/>
      <c r="G43" s="337"/>
      <c r="H43" s="335"/>
      <c r="I43" s="335"/>
      <c r="J43" s="337"/>
      <c r="K43" s="336"/>
      <c r="L43" s="337"/>
      <c r="M43" s="337"/>
      <c r="N43" s="336"/>
      <c r="O43" s="337"/>
      <c r="P43" s="337" t="n">
        <v>0.083</v>
      </c>
      <c r="Q43" s="335" t="n">
        <v>0.08625</v>
      </c>
      <c r="R43" s="337" t="n">
        <v>0.09</v>
      </c>
      <c r="S43" s="336" t="n">
        <v>0.0895</v>
      </c>
      <c r="T43" s="335" t="n">
        <v>0.0955</v>
      </c>
      <c r="U43" s="335" t="n">
        <v>0.092</v>
      </c>
      <c r="V43" s="337" t="n">
        <v>0.094</v>
      </c>
      <c r="W43" s="337" t="n">
        <v>0.0965</v>
      </c>
      <c r="X43" s="337" t="n">
        <v>0.0985</v>
      </c>
      <c r="Y43" s="335" t="n">
        <v>0.0985</v>
      </c>
      <c r="Z43" s="337" t="n">
        <v>0.1005</v>
      </c>
      <c r="AA43" s="337" t="n">
        <v>0.09525</v>
      </c>
      <c r="AB43" s="335" t="n">
        <v>0.09715</v>
      </c>
      <c r="AC43" s="335" t="n">
        <v>0.0985</v>
      </c>
      <c r="AD43" s="337" t="n">
        <v>0.09825</v>
      </c>
      <c r="AE43" s="337" t="n">
        <v>0.108</v>
      </c>
      <c r="AF43" s="337" t="n">
        <v>0.11375</v>
      </c>
      <c r="AG43" s="337" t="n">
        <v>0.11325</v>
      </c>
      <c r="AH43" s="335" t="n">
        <v>0.1175</v>
      </c>
      <c r="AI43" s="337" t="n">
        <v>0.117</v>
      </c>
      <c r="AJ43" s="337" t="n">
        <v>0.118</v>
      </c>
      <c r="AK43" s="335" t="n">
        <v>0.118</v>
      </c>
      <c r="AL43" s="335" t="n">
        <v>0.1195</v>
      </c>
      <c r="AM43" s="337" t="n">
        <v>0.118</v>
      </c>
      <c r="AN43" s="337" t="n">
        <v>0.1245</v>
      </c>
      <c r="AO43" s="337" t="n">
        <v>0.124</v>
      </c>
      <c r="AP43" s="335" t="n">
        <v>0.126</v>
      </c>
      <c r="AQ43" s="337" t="n">
        <v>0.1285</v>
      </c>
      <c r="AR43" s="337" t="n">
        <v>0.1365</v>
      </c>
      <c r="AS43" s="337" t="n">
        <v>0.1385</v>
      </c>
      <c r="AT43" s="337" t="n">
        <v>0.1365</v>
      </c>
      <c r="AU43" s="336" t="n">
        <v>0.1365</v>
      </c>
      <c r="AV43" s="337" t="n">
        <v>0.137</v>
      </c>
      <c r="AW43" s="337" t="n">
        <v>0.1376</v>
      </c>
      <c r="AX43" s="335" t="n">
        <v>0.138</v>
      </c>
      <c r="AY43" s="335" t="n">
        <v>0.1375</v>
      </c>
      <c r="AZ43" s="337" t="n">
        <v>0.13865</v>
      </c>
      <c r="BA43" s="336" t="n">
        <v>0.1384</v>
      </c>
      <c r="BB43" s="337" t="n">
        <v>0.13835</v>
      </c>
    </row>
    <row r="44" s="331" customFormat="true" ht="15" hidden="false" customHeight="false" outlineLevel="0" collapsed="false">
      <c r="C44" s="335"/>
      <c r="D44" s="335"/>
      <c r="E44" s="335"/>
      <c r="F44" s="335"/>
      <c r="G44" s="335"/>
      <c r="H44" s="335"/>
      <c r="I44" s="335"/>
      <c r="J44" s="335"/>
      <c r="K44" s="336"/>
      <c r="L44" s="335"/>
      <c r="M44" s="335"/>
      <c r="N44" s="336"/>
      <c r="O44" s="335"/>
      <c r="P44" s="335" t="n">
        <v>0.09025</v>
      </c>
      <c r="Q44" s="335" t="n">
        <v>0.09175</v>
      </c>
      <c r="R44" s="335" t="n">
        <v>0.0935</v>
      </c>
      <c r="S44" s="336" t="n">
        <v>0.09525</v>
      </c>
      <c r="T44" s="335"/>
      <c r="U44" s="335" t="n">
        <v>0.098</v>
      </c>
      <c r="V44" s="335" t="n">
        <v>0.09685</v>
      </c>
      <c r="W44" s="335" t="n">
        <v>0.099</v>
      </c>
      <c r="X44" s="335" t="n">
        <v>0.09915</v>
      </c>
      <c r="Y44" s="335" t="n">
        <v>0.09915</v>
      </c>
      <c r="Z44" s="335" t="n">
        <v>0.1015</v>
      </c>
      <c r="AA44" s="335" t="n">
        <v>0.0965</v>
      </c>
      <c r="AB44" s="335" t="n">
        <v>0.099</v>
      </c>
      <c r="AC44" s="335" t="n">
        <v>0.0995</v>
      </c>
      <c r="AD44" s="335" t="n">
        <v>0.1</v>
      </c>
      <c r="AE44" s="335" t="n">
        <v>0.10925</v>
      </c>
      <c r="AF44" s="335"/>
      <c r="AG44" s="335"/>
      <c r="AH44" s="335" t="n">
        <v>0.11875</v>
      </c>
      <c r="AI44" s="335" t="n">
        <v>0.11875</v>
      </c>
      <c r="AJ44" s="335" t="n">
        <v>0.1195</v>
      </c>
      <c r="AK44" s="335" t="n">
        <v>0.119</v>
      </c>
      <c r="AL44" s="335" t="n">
        <v>0.121</v>
      </c>
      <c r="AM44" s="335" t="n">
        <v>0.1205</v>
      </c>
      <c r="AN44" s="335" t="n">
        <v>0.1265</v>
      </c>
      <c r="AO44" s="335" t="n">
        <v>0.126</v>
      </c>
      <c r="AP44" s="335" t="n">
        <v>0.1255</v>
      </c>
      <c r="AQ44" s="335" t="n">
        <v>0.1295</v>
      </c>
      <c r="AR44" s="335" t="n">
        <v>0.1375</v>
      </c>
      <c r="AS44" s="335" t="n">
        <v>0.139</v>
      </c>
      <c r="AT44" s="335" t="n">
        <v>0.1395</v>
      </c>
      <c r="AU44" s="336" t="n">
        <v>0.13875</v>
      </c>
      <c r="AV44" s="335" t="n">
        <v>0.138</v>
      </c>
      <c r="AW44" s="335" t="n">
        <v>0.139</v>
      </c>
      <c r="AX44" s="335" t="n">
        <v>0.14025</v>
      </c>
      <c r="AY44" s="335" t="n">
        <v>0.14025</v>
      </c>
      <c r="AZ44" s="335" t="n">
        <v>0.14075</v>
      </c>
      <c r="BA44" s="336" t="n">
        <v>0.1406</v>
      </c>
      <c r="BB44" s="335" t="n">
        <v>0.1415</v>
      </c>
    </row>
    <row r="45" s="331" customFormat="true" ht="12" hidden="false" customHeight="true" outlineLevel="0" collapsed="false">
      <c r="C45" s="335"/>
      <c r="D45" s="335"/>
      <c r="E45" s="335"/>
      <c r="F45" s="335"/>
      <c r="G45" s="335"/>
      <c r="H45" s="335"/>
      <c r="I45" s="335"/>
      <c r="J45" s="335"/>
      <c r="K45" s="336"/>
      <c r="L45" s="335"/>
      <c r="M45" s="335"/>
      <c r="N45" s="336"/>
      <c r="O45" s="335"/>
      <c r="P45" s="335" t="n">
        <v>0.09115</v>
      </c>
      <c r="Q45" s="335" t="n">
        <v>0.0935</v>
      </c>
      <c r="R45" s="335" t="n">
        <v>0.0955</v>
      </c>
      <c r="S45" s="336" t="n">
        <v>0.09675</v>
      </c>
      <c r="T45" s="335" t="n">
        <v>0.099</v>
      </c>
      <c r="U45" s="335" t="n">
        <v>0.0985</v>
      </c>
      <c r="V45" s="335" t="n">
        <v>0.09715</v>
      </c>
      <c r="W45" s="335" t="n">
        <v>0.09925</v>
      </c>
      <c r="X45" s="335" t="n">
        <v>0.0995</v>
      </c>
      <c r="Y45" s="335" t="n">
        <v>0.0995</v>
      </c>
      <c r="Z45" s="335" t="n">
        <v>0.1015</v>
      </c>
      <c r="AA45" s="335" t="n">
        <v>0.0975</v>
      </c>
      <c r="AB45" s="335" t="n">
        <v>0.0995</v>
      </c>
      <c r="AC45" s="335" t="n">
        <v>0.1005</v>
      </c>
      <c r="AD45" s="335"/>
      <c r="AE45" s="335" t="n">
        <v>0.1185</v>
      </c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 t="n">
        <v>0.1405</v>
      </c>
      <c r="AS45" s="335"/>
      <c r="AT45" s="335"/>
      <c r="AU45" s="336" t="n">
        <v>0.14175</v>
      </c>
      <c r="AV45" s="335" t="n">
        <v>0.1405</v>
      </c>
      <c r="AW45" s="335" t="n">
        <v>0.1416</v>
      </c>
      <c r="AX45" s="335" t="n">
        <v>0.1415</v>
      </c>
      <c r="AY45" s="335" t="n">
        <v>0.1415</v>
      </c>
      <c r="AZ45" s="335" t="n">
        <v>0.14175</v>
      </c>
      <c r="BA45" s="336" t="n">
        <v>0.1416</v>
      </c>
      <c r="BB45" s="335" t="n">
        <v>0.14315</v>
      </c>
    </row>
    <row r="46" s="331" customFormat="true" ht="15" hidden="false" customHeight="false" outlineLevel="0" collapsed="false"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6"/>
      <c r="O46" s="335"/>
      <c r="P46" s="335" t="n">
        <v>0.09225</v>
      </c>
      <c r="Q46" s="336" t="n">
        <v>0.09725</v>
      </c>
      <c r="R46" s="335"/>
      <c r="S46" s="336" t="n">
        <v>0.1</v>
      </c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35"/>
      <c r="AW46" s="335"/>
      <c r="AX46" s="335"/>
      <c r="AY46" s="335"/>
      <c r="AZ46" s="335"/>
      <c r="BA46" s="335"/>
      <c r="BB46" s="335"/>
    </row>
    <row r="47" s="331" customFormat="true" ht="15" hidden="false" customHeight="false" outlineLevel="0" collapsed="false"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6"/>
      <c r="N47" s="336"/>
      <c r="O47" s="336"/>
      <c r="P47" s="336" t="n">
        <v>0.09425</v>
      </c>
      <c r="Q47" s="336" t="n">
        <v>0.098</v>
      </c>
      <c r="R47" s="336"/>
      <c r="S47" s="336"/>
      <c r="T47" s="336"/>
      <c r="U47" s="336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35"/>
      <c r="AW47" s="335"/>
      <c r="AX47" s="335"/>
      <c r="AY47" s="335"/>
      <c r="AZ47" s="335"/>
      <c r="BA47" s="335"/>
      <c r="BB47" s="335"/>
    </row>
    <row r="48" s="331" customFormat="true" ht="15.75" hidden="false" customHeight="true" outlineLevel="0" collapsed="false">
      <c r="A48" s="332"/>
      <c r="AY48" s="336"/>
      <c r="AZ48" s="336"/>
      <c r="BA48" s="336"/>
      <c r="BB48" s="336"/>
    </row>
    <row r="49" s="331" customFormat="true" ht="15" hidden="false" customHeight="false" outlineLevel="0" collapsed="false">
      <c r="B49" s="338"/>
      <c r="C49" s="337"/>
      <c r="D49" s="339"/>
      <c r="AY49" s="336"/>
      <c r="AZ49" s="336"/>
      <c r="BA49" s="336"/>
      <c r="BB49" s="336"/>
      <c r="BC49" s="336"/>
    </row>
    <row r="50" s="331" customFormat="true" ht="15" hidden="false" customHeight="false" outlineLevel="0" collapsed="false">
      <c r="B50" s="338"/>
      <c r="C50" s="337"/>
      <c r="D50" s="339"/>
      <c r="AK50" s="336"/>
      <c r="AZ50" s="336"/>
      <c r="BA50" s="336"/>
      <c r="BB50" s="336"/>
      <c r="BC50" s="336"/>
    </row>
    <row r="51" s="331" customFormat="true" ht="15" hidden="false" customHeight="false" outlineLevel="0" collapsed="false">
      <c r="B51" s="338"/>
      <c r="C51" s="337"/>
      <c r="D51" s="339"/>
      <c r="AK51" s="336"/>
      <c r="AZ51" s="336"/>
      <c r="BA51" s="336"/>
      <c r="BB51" s="336"/>
      <c r="BC51" s="336"/>
    </row>
    <row r="52" s="331" customFormat="true" ht="15" hidden="false" customHeight="false" outlineLevel="0" collapsed="false">
      <c r="B52" s="338"/>
      <c r="C52" s="337"/>
      <c r="D52" s="339"/>
      <c r="AK52" s="336"/>
      <c r="AZ52" s="336"/>
      <c r="BA52" s="336"/>
      <c r="BB52" s="336"/>
      <c r="BC52" s="336"/>
    </row>
    <row r="53" s="331" customFormat="true" ht="15" hidden="false" customHeight="false" outlineLevel="0" collapsed="false">
      <c r="B53" s="338"/>
      <c r="C53" s="337"/>
      <c r="D53" s="339"/>
      <c r="AK53" s="336"/>
      <c r="AZ53" s="336"/>
      <c r="BA53" s="336"/>
      <c r="BB53" s="336"/>
      <c r="BC53" s="336"/>
    </row>
    <row r="54" s="331" customFormat="true" ht="15" hidden="false" customHeight="false" outlineLevel="0" collapsed="false">
      <c r="B54" s="338"/>
      <c r="C54" s="337"/>
      <c r="D54" s="339"/>
      <c r="AK54" s="336"/>
      <c r="AZ54" s="336"/>
      <c r="BA54" s="336"/>
      <c r="BB54" s="336"/>
      <c r="BC54" s="336"/>
    </row>
    <row r="55" s="331" customFormat="true" ht="15" hidden="false" customHeight="false" outlineLevel="0" collapsed="false">
      <c r="B55" s="338"/>
      <c r="C55" s="337"/>
      <c r="D55" s="339"/>
      <c r="AK55" s="336"/>
      <c r="AZ55" s="336"/>
      <c r="BA55" s="336"/>
      <c r="BB55" s="336"/>
      <c r="BC55" s="336"/>
    </row>
    <row r="56" s="331" customFormat="true" ht="15" hidden="false" customHeight="false" outlineLevel="0" collapsed="false">
      <c r="B56" s="338"/>
      <c r="C56" s="337"/>
      <c r="D56" s="339"/>
      <c r="I56" s="336"/>
      <c r="J56" s="336"/>
      <c r="K56" s="336"/>
      <c r="AK56" s="336"/>
      <c r="AZ56" s="336"/>
      <c r="BA56" s="336"/>
      <c r="BB56" s="336"/>
      <c r="BC56" s="336"/>
    </row>
    <row r="57" s="331" customFormat="true" ht="15" hidden="false" customHeight="false" outlineLevel="0" collapsed="false">
      <c r="B57" s="338"/>
      <c r="C57" s="337"/>
      <c r="D57" s="339"/>
      <c r="F57" s="336"/>
      <c r="G57" s="336"/>
      <c r="H57" s="336"/>
      <c r="I57" s="336"/>
      <c r="J57" s="336"/>
      <c r="K57" s="336"/>
      <c r="AK57" s="336"/>
      <c r="AT57" s="336"/>
      <c r="AZ57" s="336"/>
      <c r="BA57" s="336"/>
      <c r="BB57" s="336"/>
      <c r="BC57" s="336"/>
    </row>
    <row r="58" s="331" customFormat="true" ht="15" hidden="false" customHeight="false" outlineLevel="0" collapsed="false">
      <c r="B58" s="338"/>
      <c r="C58" s="337"/>
      <c r="D58" s="339"/>
      <c r="AZ58" s="336"/>
      <c r="BA58" s="336"/>
      <c r="BB58" s="336"/>
      <c r="BC58" s="336"/>
    </row>
    <row r="59" s="331" customFormat="true" ht="15" hidden="false" customHeight="false" outlineLevel="0" collapsed="false">
      <c r="B59" s="338"/>
      <c r="C59" s="337"/>
      <c r="D59" s="340"/>
      <c r="AZ59" s="336"/>
      <c r="BA59" s="336"/>
      <c r="BB59" s="336"/>
      <c r="BC59" s="336"/>
    </row>
    <row r="60" s="331" customFormat="true" ht="15" hidden="false" customHeight="false" outlineLevel="0" collapsed="false">
      <c r="B60" s="338"/>
      <c r="C60" s="337"/>
      <c r="D60" s="340"/>
      <c r="AL60" s="336"/>
      <c r="BA60" s="340"/>
      <c r="BB60" s="340"/>
      <c r="BC60" s="340"/>
    </row>
    <row r="61" s="331" customFormat="true" ht="15" hidden="false" customHeight="false" outlineLevel="0" collapsed="false">
      <c r="B61" s="338"/>
      <c r="C61" s="337"/>
      <c r="D61" s="340"/>
      <c r="AZ61" s="341"/>
    </row>
    <row r="62" s="331" customFormat="true" ht="15" hidden="false" customHeight="false" outlineLevel="0" collapsed="false">
      <c r="AZ62" s="341"/>
      <c r="BA62" s="341"/>
      <c r="BB62" s="341"/>
      <c r="BC62" s="341"/>
    </row>
    <row r="63" s="331" customFormat="true" ht="15" hidden="false" customHeight="false" outlineLevel="0" collapsed="false">
      <c r="A63" s="342"/>
      <c r="B63" s="342"/>
      <c r="C63" s="342"/>
      <c r="D63" s="342"/>
      <c r="E63" s="342"/>
      <c r="F63" s="342"/>
      <c r="AQ63" s="336"/>
      <c r="AR63" s="336"/>
      <c r="AS63" s="336"/>
    </row>
    <row r="64" s="265" customFormat="true" ht="15" hidden="false" customHeight="false" outlineLevel="0" collapsed="false">
      <c r="A64" s="342"/>
      <c r="B64" s="342"/>
      <c r="C64" s="342"/>
      <c r="D64" s="342"/>
      <c r="E64" s="342"/>
      <c r="F64" s="342"/>
    </row>
    <row r="65" s="265" customFormat="true" ht="15" hidden="false" customHeight="false" outlineLevel="0" collapsed="false">
      <c r="A65" s="342"/>
      <c r="B65" s="342"/>
      <c r="C65" s="342"/>
      <c r="D65" s="342"/>
      <c r="E65" s="342"/>
      <c r="F65" s="342"/>
    </row>
    <row r="66" s="265" customFormat="true" ht="15" hidden="false" customHeight="false" outlineLevel="0" collapsed="false">
      <c r="A66" s="342"/>
      <c r="B66" s="342"/>
      <c r="C66" s="342"/>
      <c r="D66" s="342"/>
      <c r="E66" s="342"/>
      <c r="F66" s="342"/>
    </row>
    <row r="67" customFormat="false" ht="15" hidden="false" customHeight="false" outlineLevel="0" collapsed="false">
      <c r="A67" s="343"/>
      <c r="B67" s="343"/>
      <c r="C67" s="343"/>
      <c r="D67" s="343"/>
      <c r="E67" s="343"/>
      <c r="F67" s="343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8-12T07:44:40Z</dcterms:modified>
  <cp:revision>0</cp:revision>
  <dc:subject/>
  <dc:title/>
</cp:coreProperties>
</file>