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6</c:v>
                </c:pt>
                <c:pt idx="1">
                  <c:v>0.094775</c:v>
                </c:pt>
                <c:pt idx="2">
                  <c:v>0.098075</c:v>
                </c:pt>
                <c:pt idx="3">
                  <c:v>0.104200555555556</c:v>
                </c:pt>
                <c:pt idx="4">
                  <c:v>0.114583290816327</c:v>
                </c:pt>
                <c:pt idx="5">
                  <c:v>0.120997321428571</c:v>
                </c:pt>
                <c:pt idx="6">
                  <c:v>0.12252125</c:v>
                </c:pt>
                <c:pt idx="7">
                  <c:v>0.1264625</c:v>
                </c:pt>
                <c:pt idx="8">
                  <c:v>0.12699768707483</c:v>
                </c:pt>
                <c:pt idx="9">
                  <c:v>0.129215277777778</c:v>
                </c:pt>
                <c:pt idx="10">
                  <c:v>0.128901666666667</c:v>
                </c:pt>
                <c:pt idx="11">
                  <c:v>0.128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31273"/>
        <c:axId val="95963280"/>
      </c:lineChart>
      <c:catAx>
        <c:axId val="7633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3280"/>
        <c:crossesAt val="0"/>
        <c:auto val="1"/>
        <c:lblAlgn val="ctr"/>
        <c:lblOffset val="100"/>
        <c:noMultiLvlLbl val="0"/>
      </c:catAx>
      <c:valAx>
        <c:axId val="9596328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12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2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3.472820023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116" activeCellId="0" sqref="H1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7</v>
      </c>
      <c r="G10" s="56" t="n">
        <v>99.9865415498446</v>
      </c>
      <c r="H10" s="57" t="n">
        <v>0.0960714285714286</v>
      </c>
      <c r="I10" s="56" t="n">
        <v>100.018336372589</v>
      </c>
      <c r="J10" s="57" t="n">
        <v>0.093</v>
      </c>
      <c r="K10" s="58" t="n">
        <v>0.0317948227439757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98</v>
      </c>
      <c r="G11" s="56" t="n">
        <v>103.029901053531</v>
      </c>
      <c r="H11" s="57" t="n">
        <v>0.0982</v>
      </c>
      <c r="I11" s="56" t="n">
        <v>103.12824356956</v>
      </c>
      <c r="J11" s="57" t="n">
        <v>0.0947</v>
      </c>
      <c r="K11" s="58" t="n">
        <v>0.0983425160283105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4</v>
      </c>
      <c r="G12" s="56" t="n">
        <v>98.80787846575</v>
      </c>
      <c r="H12" s="57" t="n">
        <v>0.0983333333333333</v>
      </c>
      <c r="I12" s="56" t="n">
        <v>98.9137025297415</v>
      </c>
      <c r="J12" s="57" t="n">
        <v>0.0948333333333333</v>
      </c>
      <c r="K12" s="58" t="n">
        <v>0.105824063991477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59</v>
      </c>
      <c r="G13" s="56" t="n">
        <v>105.180115509502</v>
      </c>
      <c r="H13" s="57" t="n">
        <v>0.0985</v>
      </c>
      <c r="I13" s="56" t="n">
        <v>105.32033913612</v>
      </c>
      <c r="J13" s="57" t="n">
        <v>0.0953333333333333</v>
      </c>
      <c r="K13" s="58" t="n">
        <v>0.14022362661751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18</v>
      </c>
      <c r="G14" s="56" t="n">
        <v>100.184101187352</v>
      </c>
      <c r="H14" s="57" t="n">
        <v>0.0989166666666667</v>
      </c>
      <c r="I14" s="56" t="n">
        <v>100.360920157025</v>
      </c>
      <c r="J14" s="57" t="n">
        <v>0.0958333333333333</v>
      </c>
      <c r="K14" s="58" t="n">
        <v>0.176818969672752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5</v>
      </c>
      <c r="G15" s="56" t="n">
        <v>99.2867685470254</v>
      </c>
      <c r="H15" s="57" t="n">
        <v>0.1</v>
      </c>
      <c r="I15" s="56" t="n">
        <v>99.5268815718661</v>
      </c>
      <c r="J15" s="57" t="n">
        <v>0.0965</v>
      </c>
      <c r="K15" s="58" t="n">
        <v>0.24011302484068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6</v>
      </c>
      <c r="G16" s="56" t="n">
        <v>105.260527330166</v>
      </c>
      <c r="H16" s="57" t="n">
        <v>0.10025</v>
      </c>
      <c r="I16" s="56" t="n">
        <v>105.514007915655</v>
      </c>
      <c r="J16" s="57" t="n">
        <v>0.0970833333333333</v>
      </c>
      <c r="K16" s="58" t="n">
        <v>0.2534805854888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6</v>
      </c>
      <c r="G17" s="56" t="n">
        <v>106.596411874817</v>
      </c>
      <c r="H17" s="57" t="n">
        <v>0.100571428571429</v>
      </c>
      <c r="I17" s="56" t="n">
        <v>106.848994346337</v>
      </c>
      <c r="J17" s="57" t="n">
        <v>0.0977142857142857</v>
      </c>
      <c r="K17" s="58" t="n">
        <v>0.25258247152031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7</v>
      </c>
      <c r="G18" s="56" t="n">
        <v>100.736941356264</v>
      </c>
      <c r="H18" s="57" t="n">
        <v>0.101833333333333</v>
      </c>
      <c r="I18" s="56" t="n">
        <v>101.057973261908</v>
      </c>
      <c r="J18" s="57" t="n">
        <v>0.0983333333333333</v>
      </c>
      <c r="K18" s="58" t="n">
        <v>0.32103190564407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2</v>
      </c>
      <c r="G19" s="56" t="n">
        <v>100.11149869356</v>
      </c>
      <c r="H19" s="57" t="n">
        <v>0.1022</v>
      </c>
      <c r="I19" s="56" t="n">
        <v>100.549835352771</v>
      </c>
      <c r="J19" s="57" t="n">
        <v>0.0982</v>
      </c>
      <c r="K19" s="58" t="n">
        <v>0.43833665921117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4</v>
      </c>
      <c r="G20" s="56" t="n">
        <v>95.3476755638139</v>
      </c>
      <c r="H20" s="57" t="n">
        <v>0.1032</v>
      </c>
      <c r="I20" s="56" t="n">
        <v>95.6126438135692</v>
      </c>
      <c r="J20" s="57" t="n">
        <v>0.1011</v>
      </c>
      <c r="K20" s="58" t="n">
        <v>0.26496824975522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1</v>
      </c>
      <c r="G21" s="56" t="n">
        <v>98.0473616638624</v>
      </c>
      <c r="H21" s="57" t="n">
        <v>0.1045625</v>
      </c>
      <c r="I21" s="56" t="n">
        <v>98.3035810324092</v>
      </c>
      <c r="J21" s="57" t="n">
        <v>0.102625</v>
      </c>
      <c r="K21" s="58" t="n">
        <v>0.25621936854679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69</v>
      </c>
      <c r="G22" s="56" t="n">
        <v>92.8674031117316</v>
      </c>
      <c r="H22" s="57" t="n">
        <v>0.104083333333333</v>
      </c>
      <c r="I22" s="56" t="n">
        <v>93.2370836281774</v>
      </c>
      <c r="J22" s="57" t="n">
        <v>0.101333333333333</v>
      </c>
      <c r="K22" s="58" t="n">
        <v>0.36968051644576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4</v>
      </c>
      <c r="G23" s="56" t="n">
        <v>118.723136474176</v>
      </c>
      <c r="H23" s="57" t="n">
        <v>0.105583333333333</v>
      </c>
      <c r="I23" s="56" t="n">
        <v>119.154002391166</v>
      </c>
      <c r="J23" s="57" t="n">
        <v>0.103166666666667</v>
      </c>
      <c r="K23" s="58" t="n">
        <v>0.43086591699005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1</v>
      </c>
      <c r="G24" s="56" t="n">
        <v>100.458937420214</v>
      </c>
      <c r="H24" s="57" t="n">
        <v>0.1069375</v>
      </c>
      <c r="I24" s="56" t="n">
        <v>100.793082887228</v>
      </c>
      <c r="J24" s="57" t="n">
        <v>0.104875</v>
      </c>
      <c r="K24" s="58" t="n">
        <v>0.33414546701406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2</v>
      </c>
      <c r="G25" s="56" t="n">
        <v>101.518933176895</v>
      </c>
      <c r="H25" s="57" t="n">
        <v>0.10625</v>
      </c>
      <c r="I25" s="56" t="n">
        <v>101.905115156567</v>
      </c>
      <c r="J25" s="57" t="n">
        <v>0.1040625</v>
      </c>
      <c r="K25" s="58" t="n">
        <v>0.38618197967190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58</v>
      </c>
      <c r="G26" s="56" t="n">
        <v>100.575686833309</v>
      </c>
      <c r="H26" s="57" t="n">
        <v>0.1095</v>
      </c>
      <c r="I26" s="56" t="n">
        <v>101.295531364945</v>
      </c>
      <c r="J26" s="57" t="n">
        <v>0.105977777777778</v>
      </c>
      <c r="K26" s="58" t="n">
        <v>0.7198445316350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89</v>
      </c>
      <c r="G27" s="56" t="n">
        <v>100.358542745901</v>
      </c>
      <c r="H27" s="57" t="n">
        <v>0.1121875</v>
      </c>
      <c r="I27" s="56" t="n">
        <v>101.236492280138</v>
      </c>
      <c r="J27" s="57" t="n">
        <v>0.108</v>
      </c>
      <c r="K27" s="58" t="n">
        <v>0.87794953423632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5</v>
      </c>
      <c r="G28" s="56" t="n">
        <v>114.532152628024</v>
      </c>
      <c r="H28" s="57" t="n">
        <v>0.1160625</v>
      </c>
      <c r="I28" s="56" t="n">
        <v>115.491027135412</v>
      </c>
      <c r="J28" s="57" t="n">
        <v>0.11225</v>
      </c>
      <c r="K28" s="58" t="n">
        <v>0.95887450738817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0</v>
      </c>
      <c r="G29" s="56" t="n">
        <v>100.893345378693</v>
      </c>
      <c r="H29" s="57" t="n">
        <v>0.1136</v>
      </c>
      <c r="I29" s="56" t="n">
        <v>102.294566577509</v>
      </c>
      <c r="J29" s="57" t="n">
        <v>0.1078</v>
      </c>
      <c r="K29" s="58" t="n">
        <v>1.4012211988158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1</v>
      </c>
      <c r="G30" s="56" t="n">
        <v>91.0199501095523</v>
      </c>
      <c r="H30" s="57" t="n">
        <v>0.114</v>
      </c>
      <c r="I30" s="56" t="n">
        <v>92.3486707300428</v>
      </c>
      <c r="J30" s="57" t="n">
        <v>0.1084</v>
      </c>
      <c r="K30" s="58" t="n">
        <v>1.3287206204905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2</v>
      </c>
      <c r="G31" s="56" t="n">
        <v>121.066886440034</v>
      </c>
      <c r="H31" s="57" t="n">
        <v>0.116875</v>
      </c>
      <c r="I31" s="56" t="n">
        <v>122.22825540356</v>
      </c>
      <c r="J31" s="57" t="n">
        <v>0.112875</v>
      </c>
      <c r="K31" s="58" t="n">
        <v>1.1613689635256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2</v>
      </c>
      <c r="G32" s="56" t="n">
        <v>96.4381163549299</v>
      </c>
      <c r="H32" s="57" t="n">
        <v>0.116583333333333</v>
      </c>
      <c r="I32" s="56" t="n">
        <v>97.5690216499077</v>
      </c>
      <c r="J32" s="57" t="n">
        <v>0.112166666666667</v>
      </c>
      <c r="K32" s="58" t="n">
        <v>1.13090529497782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3</v>
      </c>
      <c r="G33" s="56" t="n">
        <v>98.1956333473037</v>
      </c>
      <c r="H33" s="57" t="n">
        <v>0.1190625</v>
      </c>
      <c r="I33" s="56" t="n">
        <v>98.7314723326663</v>
      </c>
      <c r="J33" s="57" t="n">
        <v>0.1170625</v>
      </c>
      <c r="K33" s="58" t="n">
        <v>0.53583898536264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4</v>
      </c>
      <c r="G34" s="56" t="n">
        <v>116.539111411321</v>
      </c>
      <c r="H34" s="57" t="n">
        <v>0.119714285714286</v>
      </c>
      <c r="I34" s="56" t="n">
        <v>117.149381963557</v>
      </c>
      <c r="J34" s="57" t="n">
        <v>0.117714285714286</v>
      </c>
      <c r="K34" s="58" t="n">
        <v>0.61027055223684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5</v>
      </c>
      <c r="G35" s="56" t="n">
        <v>96.2419464496014</v>
      </c>
      <c r="H35" s="57" t="n">
        <v>0.120916666666667</v>
      </c>
      <c r="I35" s="56" t="n">
        <v>96.8129875451114</v>
      </c>
      <c r="J35" s="57" t="n">
        <v>0.118833333333333</v>
      </c>
      <c r="K35" s="58" t="n">
        <v>0.57104109550999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4</v>
      </c>
      <c r="G36" s="56" t="n">
        <v>95.848463296367</v>
      </c>
      <c r="H36" s="57" t="n">
        <v>0.122</v>
      </c>
      <c r="I36" s="56" t="n">
        <v>96.3875567109118</v>
      </c>
      <c r="J36" s="57" t="n">
        <v>0.1200625</v>
      </c>
      <c r="K36" s="58" t="n">
        <v>0.53909341454482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1</v>
      </c>
      <c r="G37" s="56" t="n">
        <v>90.6907071323615</v>
      </c>
      <c r="H37" s="57" t="n">
        <v>0.1216875</v>
      </c>
      <c r="I37" s="56" t="n">
        <v>91.1747681554403</v>
      </c>
      <c r="J37" s="57" t="n">
        <v>0.1199375</v>
      </c>
      <c r="K37" s="58" t="n">
        <v>0.484061023078866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2</v>
      </c>
      <c r="G38" s="56" t="n">
        <v>90.0747979450845</v>
      </c>
      <c r="H38" s="57" t="n">
        <v>0.12275</v>
      </c>
      <c r="I38" s="56" t="n">
        <v>90.543978029805</v>
      </c>
      <c r="J38" s="57" t="n">
        <v>0.1211</v>
      </c>
      <c r="K38" s="58" t="n">
        <v>0.46918008472047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4</v>
      </c>
      <c r="G39" s="56" t="n">
        <v>98.0003135503401</v>
      </c>
      <c r="H39" s="57" t="n">
        <v>0.12132</v>
      </c>
      <c r="I39" s="56" t="n">
        <v>98.7157851918011</v>
      </c>
      <c r="J39" s="57" t="n">
        <v>0.11902</v>
      </c>
      <c r="K39" s="58" t="n">
        <v>0.715471641461022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89</v>
      </c>
      <c r="G40" s="56" t="n">
        <v>97.2408194567995</v>
      </c>
      <c r="H40" s="57" t="n">
        <v>0.123275</v>
      </c>
      <c r="I40" s="56" t="n">
        <v>97.8500272337592</v>
      </c>
      <c r="J40" s="57" t="n">
        <v>0.1214</v>
      </c>
      <c r="K40" s="58" t="n">
        <v>0.60920777695962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6</v>
      </c>
      <c r="G41" s="56" t="n">
        <v>102.668936582063</v>
      </c>
      <c r="H41" s="57" t="n">
        <v>0.12188</v>
      </c>
      <c r="I41" s="56" t="n">
        <v>103.383226188291</v>
      </c>
      <c r="J41" s="57" t="n">
        <v>0.11978</v>
      </c>
      <c r="K41" s="58" t="n">
        <v>0.71428960622824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6</v>
      </c>
      <c r="G42" s="56" t="n">
        <v>102.649196587168</v>
      </c>
      <c r="H42" s="57" t="n">
        <v>0.12232</v>
      </c>
      <c r="I42" s="56" t="n">
        <v>103.403833181279</v>
      </c>
      <c r="J42" s="57" t="n">
        <v>0.12022</v>
      </c>
      <c r="K42" s="58" t="n">
        <v>0.75463659411114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1</v>
      </c>
      <c r="G43" s="56" t="n">
        <v>127.832842599091</v>
      </c>
      <c r="H43" s="57" t="n">
        <v>0.122971428571429</v>
      </c>
      <c r="I43" s="56" t="n">
        <v>128.537124257624</v>
      </c>
      <c r="J43" s="57" t="n">
        <v>0.121328571428571</v>
      </c>
      <c r="K43" s="58" t="n">
        <v>0.704281658533461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3</v>
      </c>
      <c r="G44" s="56" t="n">
        <v>94.3584431412316</v>
      </c>
      <c r="H44" s="57" t="n">
        <v>0.125225</v>
      </c>
      <c r="I44" s="56" t="n">
        <v>95.1313596784104</v>
      </c>
      <c r="J44" s="57" t="n">
        <v>0.1230625</v>
      </c>
      <c r="K44" s="58" t="n">
        <v>0.7729165371788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5</v>
      </c>
      <c r="G45" s="56" t="n">
        <v>92.9285732688199</v>
      </c>
      <c r="H45" s="57" t="n">
        <v>0.1275875</v>
      </c>
      <c r="I45" s="56" t="n">
        <v>93.8887223862682</v>
      </c>
      <c r="J45" s="57" t="n">
        <v>0.1250875</v>
      </c>
      <c r="K45" s="58" t="n">
        <v>0.96014911744822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58</v>
      </c>
      <c r="G46" s="56" t="n">
        <v>92.542073828693</v>
      </c>
      <c r="H46" s="57" t="n">
        <v>0.1277125</v>
      </c>
      <c r="I46" s="56" t="n">
        <v>93.4444481060709</v>
      </c>
      <c r="J46" s="57" t="n">
        <v>0.1254625</v>
      </c>
      <c r="K46" s="58" t="n">
        <v>0.902374277377973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09</v>
      </c>
      <c r="G47" s="56" t="n">
        <v>93.6787176777258</v>
      </c>
      <c r="H47" s="57" t="n">
        <v>0.12686</v>
      </c>
      <c r="I47" s="56" t="n">
        <v>94.8390511925274</v>
      </c>
      <c r="J47" s="57" t="n">
        <v>0.12412</v>
      </c>
      <c r="K47" s="58" t="n">
        <v>1.1603335148016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0</v>
      </c>
      <c r="G48" s="56" t="n">
        <v>123.291181134394</v>
      </c>
      <c r="H48" s="57" t="n">
        <v>0.12745</v>
      </c>
      <c r="I48" s="56" t="n">
        <v>124.57847595846</v>
      </c>
      <c r="J48" s="57" t="n">
        <v>0.124966666666667</v>
      </c>
      <c r="K48" s="58" t="n">
        <v>1.287294824065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0</v>
      </c>
      <c r="G49" s="56" t="n">
        <v>96.1969301817208</v>
      </c>
      <c r="H49" s="57" t="n">
        <v>0.128071428571429</v>
      </c>
      <c r="I49" s="56" t="n">
        <v>97.3086004611542</v>
      </c>
      <c r="J49" s="57" t="n">
        <v>0.125642857142857</v>
      </c>
      <c r="K49" s="58" t="n">
        <v>1.11167027943338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1</v>
      </c>
      <c r="G50" s="56" t="n">
        <v>77.1854625252982</v>
      </c>
      <c r="H50" s="57" t="n">
        <v>0.1287</v>
      </c>
      <c r="I50" s="56" t="n">
        <v>78.64308097278</v>
      </c>
      <c r="J50" s="57" t="n">
        <v>0.12506</v>
      </c>
      <c r="K50" s="58" t="n">
        <v>1.4576184474818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3</v>
      </c>
      <c r="G51" s="56" t="n">
        <v>124.609106985434</v>
      </c>
      <c r="H51" s="57" t="n">
        <v>0.12925</v>
      </c>
      <c r="I51" s="56" t="n">
        <v>126.428275309602</v>
      </c>
      <c r="J51" s="57" t="n">
        <v>0.126083333333333</v>
      </c>
      <c r="K51" s="58" t="n">
        <v>1.81916832416823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5</v>
      </c>
      <c r="G52" s="56" t="n">
        <v>80.3672803726536</v>
      </c>
      <c r="H52" s="57" t="n">
        <v>0.129683333333333</v>
      </c>
      <c r="I52" s="56" t="n">
        <v>81.9175850064445</v>
      </c>
      <c r="J52" s="57" t="n">
        <v>0.1261</v>
      </c>
      <c r="K52" s="58" t="n">
        <v>1.5503046337908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1</v>
      </c>
      <c r="G53" s="56" t="n">
        <v>91.2327386103246</v>
      </c>
      <c r="H53" s="57" t="n">
        <v>0.12934</v>
      </c>
      <c r="I53" s="56" t="n">
        <v>92.5245646168428</v>
      </c>
      <c r="J53" s="57" t="n">
        <v>0.12664</v>
      </c>
      <c r="K53" s="58" t="n">
        <v>1.29182600651822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18</v>
      </c>
      <c r="G54" s="56" t="n">
        <v>78.5511172620832</v>
      </c>
      <c r="H54" s="57" t="n">
        <v>0.1318</v>
      </c>
      <c r="I54" s="56" t="n">
        <v>81.4124437181715</v>
      </c>
      <c r="J54" s="57" t="n">
        <v>0.125383333333333</v>
      </c>
      <c r="K54" s="58" t="n">
        <v>2.8613264560883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48</v>
      </c>
      <c r="G55" s="56" t="n">
        <v>100.594419355538</v>
      </c>
      <c r="H55" s="57" t="n">
        <v>0.13128</v>
      </c>
      <c r="I55" s="56" t="n">
        <v>103.019592543389</v>
      </c>
      <c r="J55" s="57" t="n">
        <v>0.12668</v>
      </c>
      <c r="K55" s="58" t="n">
        <v>2.4251731878508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1</v>
      </c>
      <c r="G56" s="56" t="n">
        <v>78.0598583164467</v>
      </c>
      <c r="H56" s="57" t="n">
        <v>0.1317</v>
      </c>
      <c r="I56" s="56" t="n">
        <v>80.3222610347206</v>
      </c>
      <c r="J56" s="57" t="n">
        <v>0.1267</v>
      </c>
      <c r="K56" s="58" t="n">
        <v>2.26240271827393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2</v>
      </c>
      <c r="G57" s="56" t="n">
        <v>100.272127543052</v>
      </c>
      <c r="H57" s="57" t="n">
        <v>0.13192</v>
      </c>
      <c r="I57" s="56" t="n">
        <v>102.978854295862</v>
      </c>
      <c r="J57" s="57" t="n">
        <v>0.12692</v>
      </c>
      <c r="K57" s="58" t="n">
        <v>2.7067267528104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89</v>
      </c>
      <c r="G58" s="56" t="n">
        <v>83.7991483341978</v>
      </c>
      <c r="H58" s="57" t="n">
        <v>0.13194</v>
      </c>
      <c r="I58" s="56" t="n">
        <v>86.275551154315</v>
      </c>
      <c r="J58" s="57" t="n">
        <v>0.12694</v>
      </c>
      <c r="K58" s="58" t="n">
        <v>2.4764028201172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0</v>
      </c>
      <c r="G59" s="56" t="n">
        <v>90.3298210138904</v>
      </c>
      <c r="H59" s="57" t="n">
        <v>0.13216</v>
      </c>
      <c r="I59" s="56" t="n">
        <v>92.996971971387</v>
      </c>
      <c r="J59" s="57" t="n">
        <v>0.12716</v>
      </c>
      <c r="K59" s="58" t="n">
        <v>2.6671509574965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4</v>
      </c>
      <c r="G60" s="56" t="n">
        <v>82.4402313313374</v>
      </c>
      <c r="H60" s="57" t="n">
        <v>0.13218</v>
      </c>
      <c r="I60" s="56" t="n">
        <v>85.2929375554397</v>
      </c>
      <c r="J60" s="57" t="n">
        <v>0.12718</v>
      </c>
      <c r="K60" s="58" t="n">
        <v>2.85270622410233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89</v>
      </c>
      <c r="G61" s="56" t="n">
        <v>93.0143033786734</v>
      </c>
      <c r="H61" s="57" t="n">
        <v>0.130375</v>
      </c>
      <c r="I61" s="56" t="n">
        <v>95.4364851703796</v>
      </c>
      <c r="J61" s="57" t="n">
        <v>0.126625</v>
      </c>
      <c r="K61" s="58" t="n">
        <v>2.42218179170627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0</v>
      </c>
      <c r="G62" s="56" t="n">
        <v>71.8629270062791</v>
      </c>
      <c r="H62" s="57" t="n">
        <v>0.1304</v>
      </c>
      <c r="I62" s="56" t="n">
        <v>73.901813512544</v>
      </c>
      <c r="J62" s="57" t="n">
        <v>0.12665</v>
      </c>
      <c r="K62" s="58" t="n">
        <v>2.0388865062649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4</v>
      </c>
      <c r="G63" s="56" t="n">
        <v>103.07987097185</v>
      </c>
      <c r="H63" s="57" t="n">
        <v>0.13055</v>
      </c>
      <c r="I63" s="56" t="n">
        <v>105.742628188044</v>
      </c>
      <c r="J63" s="57" t="n">
        <v>0.126925</v>
      </c>
      <c r="K63" s="58" t="n">
        <v>2.66275721619412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6</v>
      </c>
      <c r="G64" s="56" t="n">
        <v>103.062328592329</v>
      </c>
      <c r="H64" s="57" t="n">
        <v>0.130575</v>
      </c>
      <c r="I64" s="56" t="n">
        <v>105.738879381712</v>
      </c>
      <c r="J64" s="57" t="n">
        <v>0.12695</v>
      </c>
      <c r="K64" s="58" t="n">
        <v>2.6765507893832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09</v>
      </c>
      <c r="G65" s="56" t="n">
        <v>96.008332430723</v>
      </c>
      <c r="H65" s="57" t="n">
        <v>0.1306</v>
      </c>
      <c r="I65" s="56" t="n">
        <v>98.5471069748098</v>
      </c>
      <c r="J65" s="57" t="n">
        <v>0.126975</v>
      </c>
      <c r="K65" s="58" t="n">
        <v>2.5387745440867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48</v>
      </c>
      <c r="G70" s="88" t="n">
        <v>94.3122683364308</v>
      </c>
      <c r="H70" s="89" t="n">
        <v>0.134625</v>
      </c>
      <c r="I70" s="88" t="n">
        <v>99.7247756264608</v>
      </c>
      <c r="J70" s="89" t="n">
        <v>0.112</v>
      </c>
      <c r="K70" s="90" t="n">
        <v>5.41250729003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5</v>
      </c>
      <c r="G71" s="56" t="n">
        <v>96.7176773697417</v>
      </c>
      <c r="H71" s="96" t="n">
        <v>0.135</v>
      </c>
      <c r="I71" s="56" t="n">
        <v>103.667159246602</v>
      </c>
      <c r="J71" s="96" t="n">
        <v>0.11225</v>
      </c>
      <c r="K71" s="97" t="n">
        <v>6.94948187686063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79</v>
      </c>
      <c r="G72" s="56" t="n">
        <v>96.5023217316207</v>
      </c>
      <c r="H72" s="96" t="n">
        <v>0.135</v>
      </c>
      <c r="I72" s="56" t="n">
        <v>104.333843531397</v>
      </c>
      <c r="J72" s="96" t="n">
        <v>0.11225</v>
      </c>
      <c r="K72" s="97" t="n">
        <v>7.83152179977634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40</v>
      </c>
      <c r="G73" s="56" t="n">
        <v>93.7968161881287</v>
      </c>
      <c r="H73" s="96" t="n">
        <v>0.1355</v>
      </c>
      <c r="I73" s="56" t="n">
        <v>102.103448354484</v>
      </c>
      <c r="J73" s="96" t="n">
        <v>0.11275</v>
      </c>
      <c r="K73" s="97" t="n">
        <v>8.30663216635486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5</v>
      </c>
      <c r="G74" s="56" t="n">
        <v>93.7086357217824</v>
      </c>
      <c r="H74" s="96" t="n">
        <v>0.1355</v>
      </c>
      <c r="I74" s="56" t="n">
        <v>102.796766853528</v>
      </c>
      <c r="J74" s="96" t="n">
        <v>0.11275</v>
      </c>
      <c r="K74" s="97" t="n">
        <v>9.08813113174546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6</v>
      </c>
      <c r="G75" s="56" t="n">
        <v>92.7552000646677</v>
      </c>
      <c r="H75" s="96" t="n">
        <v>0.135875</v>
      </c>
      <c r="I75" s="56" t="n">
        <v>102.155757848715</v>
      </c>
      <c r="J75" s="96" t="n">
        <v>0.113</v>
      </c>
      <c r="K75" s="97" t="n">
        <v>9.40055778404762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50</v>
      </c>
      <c r="G76" s="56" t="n">
        <v>92.874257738579</v>
      </c>
      <c r="H76" s="96" t="n">
        <v>0.136</v>
      </c>
      <c r="I76" s="56" t="n">
        <v>102.813070978396</v>
      </c>
      <c r="J76" s="96" t="n">
        <v>0.113125</v>
      </c>
      <c r="K76" s="97" t="n">
        <v>9.93881323981717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70</v>
      </c>
      <c r="G77" s="56" t="n">
        <v>88.9031979018745</v>
      </c>
      <c r="H77" s="96" t="n">
        <v>0.13625</v>
      </c>
      <c r="I77" s="56" t="n">
        <v>99.3092697431249</v>
      </c>
      <c r="J77" s="96" t="n">
        <v>0.113375</v>
      </c>
      <c r="K77" s="97" t="n">
        <v>10.4060718412503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6</v>
      </c>
      <c r="G78" s="56" t="n">
        <v>88.1963233469687</v>
      </c>
      <c r="H78" s="96" t="n">
        <v>0.13625</v>
      </c>
      <c r="I78" s="56" t="n">
        <v>99.1068227266599</v>
      </c>
      <c r="J78" s="96" t="n">
        <v>0.113375</v>
      </c>
      <c r="K78" s="97" t="n">
        <v>10.9104993796912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67</v>
      </c>
      <c r="G79" s="56" t="n">
        <v>92.3724194058421</v>
      </c>
      <c r="H79" s="96" t="n">
        <v>0.13625</v>
      </c>
      <c r="I79" s="56" t="n">
        <v>103.75633676296</v>
      </c>
      <c r="J79" s="96" t="n">
        <v>0.113375</v>
      </c>
      <c r="K79" s="97" t="n">
        <v>11.3839173571182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81</v>
      </c>
      <c r="G80" s="56" t="n">
        <v>91.7167896930064</v>
      </c>
      <c r="H80" s="96" t="n">
        <v>0.13625</v>
      </c>
      <c r="I80" s="56" t="n">
        <v>103.402670136444</v>
      </c>
      <c r="J80" s="96" t="n">
        <v>0.113375</v>
      </c>
      <c r="K80" s="97" t="n">
        <v>11.685880443437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40</v>
      </c>
      <c r="G81" s="56" t="n">
        <v>87.6839601421498</v>
      </c>
      <c r="H81" s="96" t="n">
        <v>0.13675</v>
      </c>
      <c r="I81" s="56" t="n">
        <v>99.6107424733625</v>
      </c>
      <c r="J81" s="96" t="n">
        <v>0.113875</v>
      </c>
      <c r="K81" s="97" t="n">
        <v>11.9267823312127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77</v>
      </c>
      <c r="G82" s="56" t="n">
        <v>93.4334640350061</v>
      </c>
      <c r="H82" s="96" t="n">
        <v>0.136875</v>
      </c>
      <c r="I82" s="56" t="n">
        <v>105.920931844732</v>
      </c>
      <c r="J82" s="96" t="n">
        <v>0.114125</v>
      </c>
      <c r="K82" s="97" t="n">
        <v>12.4874678097261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6</v>
      </c>
      <c r="G83" s="56" t="n">
        <v>90.0368060638069</v>
      </c>
      <c r="H83" s="96" t="n">
        <v>0.137625</v>
      </c>
      <c r="I83" s="56" t="n">
        <v>102.727711464083</v>
      </c>
      <c r="J83" s="96" t="n">
        <v>0.114875</v>
      </c>
      <c r="K83" s="97" t="n">
        <v>12.6909054002765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70</v>
      </c>
      <c r="G84" s="56" t="n">
        <v>88.2256719861078</v>
      </c>
      <c r="H84" s="96" t="n">
        <v>0.13775</v>
      </c>
      <c r="I84" s="56" t="n">
        <v>101.406006682845</v>
      </c>
      <c r="J84" s="96" t="n">
        <v>0.114875</v>
      </c>
      <c r="K84" s="97" t="n">
        <v>13.180334696737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31</v>
      </c>
      <c r="G85" s="56" t="n">
        <v>87.5620468271907</v>
      </c>
      <c r="H85" s="96" t="n">
        <v>0.13825</v>
      </c>
      <c r="I85" s="56" t="n">
        <v>100.907546981605</v>
      </c>
      <c r="J85" s="96" t="n">
        <v>0.115375</v>
      </c>
      <c r="K85" s="97" t="n">
        <v>13.345500154414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67</v>
      </c>
      <c r="G86" s="56" t="n">
        <v>87.9217882129217</v>
      </c>
      <c r="H86" s="96" t="n">
        <v>0.138375</v>
      </c>
      <c r="I86" s="56" t="n">
        <v>101.704334020906</v>
      </c>
      <c r="J86" s="96" t="n">
        <v>0.1155</v>
      </c>
      <c r="K86" s="97" t="n">
        <v>13.78254580798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28</v>
      </c>
      <c r="G87" s="56" t="n">
        <v>86.7082891120658</v>
      </c>
      <c r="H87" s="96" t="n">
        <v>0.138375</v>
      </c>
      <c r="I87" s="56" t="n">
        <v>100.474609454594</v>
      </c>
      <c r="J87" s="96" t="n">
        <v>0.1155</v>
      </c>
      <c r="K87" s="97" t="n">
        <v>13.7663203425281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42</v>
      </c>
      <c r="G88" s="56" t="n">
        <v>87.1591585012179</v>
      </c>
      <c r="H88" s="96" t="n">
        <v>0.138375</v>
      </c>
      <c r="I88" s="56" t="n">
        <v>101.251860371193</v>
      </c>
      <c r="J88" s="96" t="n">
        <v>0.1155</v>
      </c>
      <c r="K88" s="97" t="n">
        <v>14.092701869974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62</v>
      </c>
      <c r="G89" s="56" t="n">
        <v>87.6223917121403</v>
      </c>
      <c r="H89" s="96" t="n">
        <v>0.138375</v>
      </c>
      <c r="I89" s="56" t="n">
        <v>102.012728488054</v>
      </c>
      <c r="J89" s="96" t="n">
        <v>0.1155</v>
      </c>
      <c r="K89" s="97" t="n">
        <v>14.3903367759135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38</v>
      </c>
      <c r="G90" s="56" t="n">
        <v>86.9197304281979</v>
      </c>
      <c r="H90" s="96" t="n">
        <v>0.138375</v>
      </c>
      <c r="I90" s="56" t="n">
        <v>101.480939977416</v>
      </c>
      <c r="J90" s="96" t="n">
        <v>0.1155</v>
      </c>
      <c r="K90" s="97" t="n">
        <v>14.5612095492183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58</v>
      </c>
      <c r="G91" s="56" t="n">
        <v>96.6455496741553</v>
      </c>
      <c r="H91" s="96" t="n">
        <v>0.138375</v>
      </c>
      <c r="I91" s="56" t="n">
        <v>107.093678954639</v>
      </c>
      <c r="J91" s="96" t="n">
        <v>0.1155</v>
      </c>
      <c r="K91" s="97" t="n">
        <v>10.4481292804838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40</v>
      </c>
      <c r="G92" s="56" t="n">
        <v>99.2086835801351</v>
      </c>
      <c r="H92" s="96" t="n">
        <v>0.138375</v>
      </c>
      <c r="I92" s="56" t="n">
        <v>102.498429759391</v>
      </c>
      <c r="J92" s="96" t="n">
        <v>0.1155</v>
      </c>
      <c r="K92" s="97" t="n">
        <v>3.28974617925543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70</v>
      </c>
      <c r="G93" s="56" t="n">
        <v>98.4622226212767</v>
      </c>
      <c r="H93" s="96" t="n">
        <v>0.138375</v>
      </c>
      <c r="I93" s="56" t="n">
        <v>104.084531383082</v>
      </c>
      <c r="J93" s="96" t="n">
        <v>0.1155</v>
      </c>
      <c r="K93" s="97" t="n">
        <v>5.62230876180482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801</v>
      </c>
      <c r="G94" s="56" t="n">
        <v>98.2518641793407</v>
      </c>
      <c r="H94" s="96" t="n">
        <v>0.138375</v>
      </c>
      <c r="I94" s="56" t="n">
        <v>106.555260498104</v>
      </c>
      <c r="J94" s="96" t="n">
        <v>0.1155</v>
      </c>
      <c r="K94" s="97" t="n">
        <v>8.30339631876288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31</v>
      </c>
      <c r="G95" s="56" t="n">
        <v>96.1790353975565</v>
      </c>
      <c r="H95" s="96" t="n">
        <v>0.138375</v>
      </c>
      <c r="I95" s="56" t="n">
        <v>106.767945991078</v>
      </c>
      <c r="J95" s="96" t="n">
        <v>0.1155</v>
      </c>
      <c r="K95" s="97" t="n">
        <v>10.5889105935216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62</v>
      </c>
      <c r="G96" s="107" t="n">
        <v>94.3075337768885</v>
      </c>
      <c r="H96" s="108" t="n">
        <v>0.130625</v>
      </c>
      <c r="I96" s="107" t="n">
        <v>106.6505926494</v>
      </c>
      <c r="J96" s="108" t="n">
        <v>0.10775</v>
      </c>
      <c r="K96" s="109" t="n">
        <v>12.343058872511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3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784245004969</v>
      </c>
      <c r="D9" s="151" t="n">
        <v>0.0881875</v>
      </c>
      <c r="E9" s="152" t="n">
        <v>99.2931500683663</v>
      </c>
      <c r="F9" s="151" t="n">
        <v>0.086375</v>
      </c>
      <c r="G9" s="153" t="n">
        <v>0.0147255678694336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405708314496</v>
      </c>
      <c r="D10" s="147" t="n">
        <v>0.08985</v>
      </c>
      <c r="E10" s="148" t="n">
        <v>98.5715920192215</v>
      </c>
      <c r="F10" s="147" t="n">
        <v>0.0879125</v>
      </c>
      <c r="G10" s="149" t="n">
        <v>0.0310211877718558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385737498626</v>
      </c>
      <c r="D11" s="151" t="n">
        <v>0.09255</v>
      </c>
      <c r="E11" s="152" t="n">
        <v>97.7839707625927</v>
      </c>
      <c r="F11" s="151" t="n">
        <v>0.09065</v>
      </c>
      <c r="G11" s="153" t="n">
        <v>0.0453970127301915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244933535557</v>
      </c>
      <c r="D12" s="147" t="n">
        <v>0.093025</v>
      </c>
      <c r="E12" s="148" t="n">
        <v>97.0745620643812</v>
      </c>
      <c r="F12" s="147" t="n">
        <v>0.0914125</v>
      </c>
      <c r="G12" s="149" t="n">
        <v>0.0500687108255846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2693956219244</v>
      </c>
      <c r="D13" s="151" t="n">
        <v>0.0940375</v>
      </c>
      <c r="E13" s="152" t="n">
        <v>96.3367551848826</v>
      </c>
      <c r="F13" s="151" t="n">
        <v>0.092275</v>
      </c>
      <c r="G13" s="153" t="n">
        <v>0.0673595629581172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431229869975</v>
      </c>
      <c r="D14" s="147" t="n">
        <v>0.09575</v>
      </c>
      <c r="E14" s="148" t="n">
        <v>95.5201069825198</v>
      </c>
      <c r="F14" s="147" t="n">
        <v>0.0938</v>
      </c>
      <c r="G14" s="149" t="n">
        <v>0.0888771125448642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7787394883315</v>
      </c>
      <c r="D15" s="151" t="n">
        <v>0.0954875</v>
      </c>
      <c r="E15" s="152" t="n">
        <v>94.8662750392236</v>
      </c>
      <c r="F15" s="151" t="n">
        <v>0.0938</v>
      </c>
      <c r="G15" s="153" t="n">
        <v>0.0875355508920563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0522299938763</v>
      </c>
      <c r="D16" s="147" t="n">
        <v>0.0959125</v>
      </c>
      <c r="E16" s="148" t="n">
        <v>94.1434497884359</v>
      </c>
      <c r="F16" s="147" t="n">
        <v>0.09435</v>
      </c>
      <c r="G16" s="149" t="n">
        <v>0.0912197945596063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3306710161153</v>
      </c>
      <c r="D17" s="151" t="n">
        <v>0.0963375</v>
      </c>
      <c r="E17" s="152" t="n">
        <v>93.4276893105826</v>
      </c>
      <c r="F17" s="151" t="n">
        <v>0.0948375</v>
      </c>
      <c r="G17" s="153" t="n">
        <v>0.0970182944673326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6052542033309</v>
      </c>
      <c r="D18" s="147" t="n">
        <v>0.0968875</v>
      </c>
      <c r="E18" s="148" t="n">
        <v>92.7158221842982</v>
      </c>
      <c r="F18" s="147" t="n">
        <v>0.095325</v>
      </c>
      <c r="G18" s="149" t="n">
        <v>0.110567980967318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8833724857892</v>
      </c>
      <c r="D19" s="151" t="n">
        <v>0.0974375</v>
      </c>
      <c r="E19" s="152" t="n">
        <v>92.0031215344806</v>
      </c>
      <c r="F19" s="151" t="n">
        <v>0.095875</v>
      </c>
      <c r="G19" s="153" t="n">
        <v>0.119749048691489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1.000091000091</v>
      </c>
      <c r="D20" s="157" t="n">
        <v>0.0989</v>
      </c>
      <c r="E20" s="158" t="n">
        <v>91.1369332421964</v>
      </c>
      <c r="F20" s="157" t="n">
        <v>0.09725</v>
      </c>
      <c r="G20" s="159" t="n">
        <v>0.136842242105388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12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3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3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22</v>
      </c>
      <c r="D7" s="199" t="n">
        <v>0.0909644148151317</v>
      </c>
      <c r="E7" s="200" t="n">
        <v>0.09255</v>
      </c>
      <c r="F7" s="201" t="n">
        <v>0.09065</v>
      </c>
      <c r="G7" s="202"/>
      <c r="H7" s="202"/>
      <c r="I7" s="202"/>
      <c r="J7" s="203" t="s">
        <v>136</v>
      </c>
      <c r="K7" s="203" t="n">
        <v>0.0916</v>
      </c>
      <c r="L7" s="203"/>
      <c r="M7" s="203" t="n">
        <v>0.00190000000000001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56</v>
      </c>
      <c r="D8" s="207" t="n">
        <v>0.0918908858998145</v>
      </c>
      <c r="E8" s="208" t="n">
        <v>0.09575</v>
      </c>
      <c r="F8" s="209" t="n">
        <v>0.0938</v>
      </c>
      <c r="G8" s="202"/>
      <c r="H8" s="202"/>
      <c r="I8" s="202"/>
      <c r="J8" s="203" t="s">
        <v>137</v>
      </c>
      <c r="K8" s="203" t="n">
        <v>0.094775</v>
      </c>
      <c r="L8" s="203"/>
      <c r="M8" s="203" t="n">
        <v>0.00194999999999999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1006</v>
      </c>
      <c r="D9" s="211" t="n">
        <v>0.0887359756613003</v>
      </c>
      <c r="E9" s="212" t="n">
        <v>0.0989</v>
      </c>
      <c r="F9" s="213" t="n">
        <v>0.09725</v>
      </c>
      <c r="G9" s="202"/>
      <c r="H9" s="202"/>
      <c r="I9" s="202"/>
      <c r="J9" s="203" t="s">
        <v>138</v>
      </c>
      <c r="K9" s="203" t="n">
        <v>0.098075</v>
      </c>
      <c r="L9" s="203"/>
      <c r="M9" s="203" t="n">
        <v>0.00165000000000001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n">
        <v>0.12</v>
      </c>
      <c r="E10" s="208" t="n">
        <v>0.10563375</v>
      </c>
      <c r="F10" s="209" t="n">
        <v>0.102767361111111</v>
      </c>
      <c r="G10" s="202"/>
      <c r="H10" s="202"/>
      <c r="I10" s="202"/>
      <c r="J10" s="203" t="s">
        <v>140</v>
      </c>
      <c r="K10" s="203" t="n">
        <v>0.104200555555556</v>
      </c>
      <c r="L10" s="203"/>
      <c r="M10" s="203" t="n">
        <v>0.0028663888888889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1</v>
      </c>
      <c r="C11" s="210" t="n">
        <v>0.1069</v>
      </c>
      <c r="D11" s="211" t="s">
        <v>142</v>
      </c>
      <c r="E11" s="212" t="n">
        <v>0.116556802721088</v>
      </c>
      <c r="F11" s="213" t="n">
        <v>0.112609778911565</v>
      </c>
      <c r="G11" s="202"/>
      <c r="H11" s="202"/>
      <c r="I11" s="202"/>
      <c r="J11" s="203" t="s">
        <v>141</v>
      </c>
      <c r="K11" s="203" t="n">
        <v>0.114583290816327</v>
      </c>
      <c r="L11" s="203"/>
      <c r="M11" s="203" t="n">
        <v>0.00394702380952378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3</v>
      </c>
      <c r="C12" s="206" t="n">
        <v>0.1207</v>
      </c>
      <c r="D12" s="207" t="n">
        <v>0.121596908315565</v>
      </c>
      <c r="E12" s="208" t="n">
        <v>0.121975595238095</v>
      </c>
      <c r="F12" s="209" t="n">
        <v>0.120019047619048</v>
      </c>
      <c r="G12" s="202"/>
      <c r="H12" s="202"/>
      <c r="I12" s="202"/>
      <c r="J12" s="203" t="s">
        <v>143</v>
      </c>
      <c r="K12" s="203" t="n">
        <v>0.120997321428571</v>
      </c>
      <c r="L12" s="203"/>
      <c r="M12" s="203" t="n">
        <v>0.00195654761904761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4</v>
      </c>
      <c r="C13" s="210" t="n">
        <v>0.1237</v>
      </c>
      <c r="D13" s="211" t="s">
        <v>142</v>
      </c>
      <c r="E13" s="212" t="n">
        <v>0.123505476190476</v>
      </c>
      <c r="F13" s="213" t="n">
        <v>0.121537023809524</v>
      </c>
      <c r="G13" s="202"/>
      <c r="H13" s="202"/>
      <c r="I13" s="202"/>
      <c r="J13" s="203" t="s">
        <v>144</v>
      </c>
      <c r="K13" s="203" t="n">
        <v>0.12252125</v>
      </c>
      <c r="L13" s="203"/>
      <c r="M13" s="203" t="n">
        <v>0.00196845238095238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5</v>
      </c>
      <c r="C14" s="206" t="n">
        <v>0.1255</v>
      </c>
      <c r="D14" s="207" t="n">
        <v>0.1250875</v>
      </c>
      <c r="E14" s="208" t="n">
        <v>0.12765</v>
      </c>
      <c r="F14" s="209" t="n">
        <v>0.125275</v>
      </c>
      <c r="G14" s="202"/>
      <c r="H14" s="202"/>
      <c r="I14" s="202"/>
      <c r="J14" s="203" t="s">
        <v>145</v>
      </c>
      <c r="K14" s="203" t="n">
        <v>0.1264625</v>
      </c>
      <c r="L14" s="203"/>
      <c r="M14" s="203" t="n">
        <v>0.00237499999999999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6</v>
      </c>
      <c r="C15" s="210" t="n">
        <v>0.1241</v>
      </c>
      <c r="D15" s="211" t="s">
        <v>142</v>
      </c>
      <c r="E15" s="212" t="n">
        <v>0.12847925170068</v>
      </c>
      <c r="F15" s="213" t="n">
        <v>0.12551612244898</v>
      </c>
      <c r="G15" s="202"/>
      <c r="H15" s="202"/>
      <c r="I15" s="202"/>
      <c r="J15" s="203" t="s">
        <v>146</v>
      </c>
      <c r="K15" s="203" t="n">
        <v>0.12699768707483</v>
      </c>
      <c r="L15" s="203"/>
      <c r="M15" s="203" t="n">
        <v>0.00296312925170067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n">
        <v>0.12545</v>
      </c>
      <c r="E16" s="208" t="n">
        <v>0.1318</v>
      </c>
      <c r="F16" s="209" t="n">
        <v>0.126630555555556</v>
      </c>
      <c r="G16" s="202"/>
      <c r="H16" s="202"/>
      <c r="I16" s="202"/>
      <c r="J16" s="203" t="s">
        <v>147</v>
      </c>
      <c r="K16" s="203" t="n">
        <v>0.129215277777778</v>
      </c>
      <c r="L16" s="203"/>
      <c r="M16" s="203" t="n">
        <v>0.00516944444444445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2</v>
      </c>
      <c r="E17" s="212" t="n">
        <v>0.130985</v>
      </c>
      <c r="F17" s="213" t="n">
        <v>0.126818333333333</v>
      </c>
      <c r="G17" s="202"/>
      <c r="H17" s="202"/>
      <c r="I17" s="202"/>
      <c r="J17" s="203" t="s">
        <v>148</v>
      </c>
      <c r="K17" s="203" t="n">
        <v>0.128901666666667</v>
      </c>
      <c r="L17" s="203"/>
      <c r="M17" s="203" t="n">
        <v>0.00416666666666668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2</v>
      </c>
      <c r="E18" s="208" t="n">
        <v>0.130575</v>
      </c>
      <c r="F18" s="209" t="n">
        <v>0.12695</v>
      </c>
      <c r="G18" s="202"/>
      <c r="H18" s="202"/>
      <c r="I18" s="202"/>
      <c r="J18" s="203" t="s">
        <v>149</v>
      </c>
      <c r="K18" s="203" t="n">
        <v>0.1287625</v>
      </c>
      <c r="L18" s="203"/>
      <c r="M18" s="203" t="n">
        <v>0.00362499999999999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2</v>
      </c>
      <c r="E19" s="212" t="s">
        <v>142</v>
      </c>
      <c r="F19" s="215" t="s">
        <v>142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58170833333333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42741955445545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0956671052631579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13435319551097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415.044332</v>
      </c>
      <c r="E28" s="232" t="n">
        <v>2958.5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172.085</v>
      </c>
      <c r="E29" s="234" t="n">
        <v>4600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7199.075378</v>
      </c>
      <c r="E30" s="232" t="n">
        <v>62913.356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633.239</v>
      </c>
      <c r="E31" s="237" t="n">
        <v>2484.125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12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3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3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22</v>
      </c>
      <c r="D7" s="283" t="n">
        <v>0.0923963496065877</v>
      </c>
      <c r="E7" s="283" t="n">
        <v>0.0895324800236757</v>
      </c>
      <c r="F7" s="283" t="n">
        <v>0.09255</v>
      </c>
      <c r="G7" s="284" t="n">
        <v>0.09065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56</v>
      </c>
      <c r="D8" s="289" t="s">
        <v>142</v>
      </c>
      <c r="E8" s="289" t="n">
        <v>0.0918908858998145</v>
      </c>
      <c r="F8" s="289" t="n">
        <v>0.09575</v>
      </c>
      <c r="G8" s="290" t="n">
        <v>0.0938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1006</v>
      </c>
      <c r="D9" s="293" t="n">
        <v>0.0819855678842567</v>
      </c>
      <c r="E9" s="293" t="n">
        <v>0.0954863834383439</v>
      </c>
      <c r="F9" s="293" t="n">
        <v>0.0989</v>
      </c>
      <c r="G9" s="294" t="n">
        <v>0.09725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n">
        <v>0.12</v>
      </c>
      <c r="E10" s="298" t="s">
        <v>142</v>
      </c>
      <c r="F10" s="298" t="n">
        <v>0.10563375</v>
      </c>
      <c r="G10" s="299" t="n">
        <v>0.102767361111111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1</v>
      </c>
      <c r="C11" s="301" t="n">
        <v>0.1069</v>
      </c>
      <c r="D11" s="302" t="s">
        <v>142</v>
      </c>
      <c r="E11" s="302" t="s">
        <v>142</v>
      </c>
      <c r="F11" s="302" t="n">
        <v>0.116556802721088</v>
      </c>
      <c r="G11" s="303" t="n">
        <v>0.112609778911565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3</v>
      </c>
      <c r="C12" s="288" t="n">
        <v>0.1207</v>
      </c>
      <c r="D12" s="289" t="n">
        <v>0.122427149964463</v>
      </c>
      <c r="E12" s="289" t="n">
        <v>0.120766666666667</v>
      </c>
      <c r="F12" s="289" t="n">
        <v>0.121975595238095</v>
      </c>
      <c r="G12" s="290" t="n">
        <v>0.120019047619048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4</v>
      </c>
      <c r="C13" s="301" t="n">
        <v>0.1237</v>
      </c>
      <c r="D13" s="302" t="s">
        <v>142</v>
      </c>
      <c r="E13" s="302" t="s">
        <v>142</v>
      </c>
      <c r="F13" s="302" t="n">
        <v>0.123505476190476</v>
      </c>
      <c r="G13" s="303" t="n">
        <v>0.121537023809524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n">
        <v>0.1257</v>
      </c>
      <c r="E14" s="289" t="n">
        <v>0.124475</v>
      </c>
      <c r="F14" s="289" t="n">
        <v>0.12765</v>
      </c>
      <c r="G14" s="290" t="n">
        <v>0.12527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2</v>
      </c>
      <c r="E15" s="302" t="s">
        <v>142</v>
      </c>
      <c r="F15" s="302" t="n">
        <v>0.12847925170068</v>
      </c>
      <c r="G15" s="303" t="n">
        <v>0.12551612244898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n">
        <v>0.128</v>
      </c>
      <c r="E16" s="288" t="n">
        <v>0.1229</v>
      </c>
      <c r="F16" s="289" t="n">
        <v>0.1318</v>
      </c>
      <c r="G16" s="290" t="n">
        <v>0.126630555555556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2</v>
      </c>
      <c r="E17" s="301" t="s">
        <v>142</v>
      </c>
      <c r="F17" s="302" t="n">
        <v>0.130985</v>
      </c>
      <c r="G17" s="303" t="n">
        <v>0.126818333333333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2</v>
      </c>
      <c r="E18" s="288" t="s">
        <v>142</v>
      </c>
      <c r="F18" s="289" t="n">
        <v>0.130575</v>
      </c>
      <c r="G18" s="290" t="n">
        <v>0.1269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2</v>
      </c>
      <c r="E19" s="292" t="s">
        <v>142</v>
      </c>
      <c r="F19" s="293" t="s">
        <v>142</v>
      </c>
      <c r="G19" s="294" t="s">
        <v>142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508</v>
      </c>
      <c r="E22" s="311"/>
      <c r="F22" s="312" t="n">
        <v>0.0865541666666667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813</v>
      </c>
      <c r="E23" s="314"/>
      <c r="F23" s="315" t="n">
        <v>0.0872483910891089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n">
        <v>0.103184210526316</v>
      </c>
      <c r="E24" s="317"/>
      <c r="F24" s="318" t="n">
        <v>0.08815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n">
        <v>0.114</v>
      </c>
      <c r="E25" s="314"/>
      <c r="F25" s="315" t="n">
        <v>0.112870639102194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415.044332</v>
      </c>
      <c r="E28" s="324"/>
      <c r="F28" s="325" t="n">
        <v>2958.5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172.085</v>
      </c>
      <c r="E29" s="326"/>
      <c r="F29" s="327" t="n">
        <v>4600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7199.075378</v>
      </c>
      <c r="E30" s="328"/>
      <c r="F30" s="329" t="n">
        <v>62913.356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633.239</v>
      </c>
      <c r="E31" s="326"/>
      <c r="F31" s="327" t="n">
        <v>2484.125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9T05:51:46Z</dcterms:modified>
  <cp:revision>0</cp:revision>
  <dc:subject/>
  <dc:title/>
</cp:coreProperties>
</file>