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3888888888889</c:v>
                </c:pt>
                <c:pt idx="1">
                  <c:v>0.09403</c:v>
                </c:pt>
                <c:pt idx="2">
                  <c:v>0.097825</c:v>
                </c:pt>
                <c:pt idx="3">
                  <c:v>0.103591101190476</c:v>
                </c:pt>
                <c:pt idx="4">
                  <c:v>0.114112202380952</c:v>
                </c:pt>
                <c:pt idx="5">
                  <c:v>0.120946315192744</c:v>
                </c:pt>
                <c:pt idx="6">
                  <c:v>0.122217976190476</c:v>
                </c:pt>
                <c:pt idx="7">
                  <c:v>0.126015625</c:v>
                </c:pt>
                <c:pt idx="8">
                  <c:v>0.126357380952381</c:v>
                </c:pt>
                <c:pt idx="9">
                  <c:v>0.129194444444444</c:v>
                </c:pt>
                <c:pt idx="10">
                  <c:v>0.128901666666667</c:v>
                </c:pt>
                <c:pt idx="11">
                  <c:v>0.1287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212746"/>
        <c:axId val="2875604"/>
      </c:lineChart>
      <c:catAx>
        <c:axId val="5321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604"/>
        <c:crossesAt val="0"/>
        <c:auto val="1"/>
        <c:lblAlgn val="ctr"/>
        <c:lblOffset val="100"/>
        <c:noMultiLvlLbl val="0"/>
      </c:catAx>
      <c:valAx>
        <c:axId val="287560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274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11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12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12.4949115741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12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38</v>
      </c>
      <c r="G10" s="56" t="n">
        <v>99.986444305613</v>
      </c>
      <c r="H10" s="57" t="n">
        <v>0.0960714285714286</v>
      </c>
      <c r="I10" s="56" t="n">
        <v>100.019081835158</v>
      </c>
      <c r="J10" s="57" t="n">
        <v>0.093</v>
      </c>
      <c r="K10" s="58" t="n">
        <v>0.0326375295446582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99</v>
      </c>
      <c r="G11" s="56" t="n">
        <v>103.070065228137</v>
      </c>
      <c r="H11" s="57" t="n">
        <v>0.0979</v>
      </c>
      <c r="I11" s="56" t="n">
        <v>103.166536126728</v>
      </c>
      <c r="J11" s="57" t="n">
        <v>0.0945</v>
      </c>
      <c r="K11" s="58" t="n">
        <v>0.0964708985908089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15</v>
      </c>
      <c r="G12" s="56" t="n">
        <v>98.8109161669843</v>
      </c>
      <c r="H12" s="57" t="n">
        <v>0.0979166666666667</v>
      </c>
      <c r="I12" s="56" t="n">
        <v>98.9100101985987</v>
      </c>
      <c r="J12" s="57" t="n">
        <v>0.0946666666666667</v>
      </c>
      <c r="K12" s="58" t="n">
        <v>0.099094031614313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60</v>
      </c>
      <c r="G13" s="56" t="n">
        <v>105.224988555967</v>
      </c>
      <c r="H13" s="57" t="n">
        <v>0.09825</v>
      </c>
      <c r="I13" s="56" t="n">
        <v>105.362335228253</v>
      </c>
      <c r="J13" s="57" t="n">
        <v>0.0951666666666667</v>
      </c>
      <c r="K13" s="58" t="n">
        <v>0.13734667228558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19</v>
      </c>
      <c r="G14" s="56" t="n">
        <v>100.208566989357</v>
      </c>
      <c r="H14" s="57" t="n">
        <v>0.0985</v>
      </c>
      <c r="I14" s="56" t="n">
        <v>100.381441652074</v>
      </c>
      <c r="J14" s="57" t="n">
        <v>0.0955</v>
      </c>
      <c r="K14" s="58" t="n">
        <v>0.17287466271707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66</v>
      </c>
      <c r="G15" s="56" t="n">
        <v>99.3323689172144</v>
      </c>
      <c r="H15" s="57" t="n">
        <v>0.0993</v>
      </c>
      <c r="I15" s="56" t="n">
        <v>99.5666351101625</v>
      </c>
      <c r="J15" s="57" t="n">
        <v>0.0959</v>
      </c>
      <c r="K15" s="58" t="n">
        <v>0.23426619294807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97</v>
      </c>
      <c r="G16" s="56" t="n">
        <v>105.30471291138</v>
      </c>
      <c r="H16" s="57" t="n">
        <v>0.0999166666666667</v>
      </c>
      <c r="I16" s="56" t="n">
        <v>105.552419008723</v>
      </c>
      <c r="J16" s="57" t="n">
        <v>0.0968333333333333</v>
      </c>
      <c r="K16" s="58" t="n">
        <v>0.24770609734334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27</v>
      </c>
      <c r="G17" s="56" t="n">
        <v>106.648009966446</v>
      </c>
      <c r="H17" s="57" t="n">
        <v>0.100214285714286</v>
      </c>
      <c r="I17" s="56" t="n">
        <v>106.901448232695</v>
      </c>
      <c r="J17" s="57" t="n">
        <v>0.0973571428571429</v>
      </c>
      <c r="K17" s="58" t="n">
        <v>0.253438266249049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58</v>
      </c>
      <c r="G18" s="56" t="n">
        <v>100.770168023964</v>
      </c>
      <c r="H18" s="57" t="n">
        <v>0.1015</v>
      </c>
      <c r="I18" s="56" t="n">
        <v>101.084495291371</v>
      </c>
      <c r="J18" s="57" t="n">
        <v>0.0980833333333334</v>
      </c>
      <c r="K18" s="58" t="n">
        <v>0.314327267407279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33</v>
      </c>
      <c r="G19" s="56" t="n">
        <v>100.133522905965</v>
      </c>
      <c r="H19" s="57" t="n">
        <v>0.102</v>
      </c>
      <c r="I19" s="56" t="n">
        <v>100.550921672261</v>
      </c>
      <c r="J19" s="57" t="n">
        <v>0.0982</v>
      </c>
      <c r="K19" s="58" t="n">
        <v>0.417398766295975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25</v>
      </c>
      <c r="G20" s="56" t="n">
        <v>95.3650585029667</v>
      </c>
      <c r="H20" s="57" t="n">
        <v>0.103</v>
      </c>
      <c r="I20" s="56" t="n">
        <v>95.6305724167719</v>
      </c>
      <c r="J20" s="57" t="n">
        <v>0.1009</v>
      </c>
      <c r="K20" s="58" t="n">
        <v>0.26551391380520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42</v>
      </c>
      <c r="G21" s="56" t="n">
        <v>98.1473949553019</v>
      </c>
      <c r="H21" s="57" t="n">
        <v>0.103785714285714</v>
      </c>
      <c r="I21" s="56" t="n">
        <v>98.4032200662412</v>
      </c>
      <c r="J21" s="57" t="n">
        <v>0.101857142857143</v>
      </c>
      <c r="K21" s="58" t="n">
        <v>0.255825110939327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70</v>
      </c>
      <c r="G22" s="56" t="n">
        <v>92.8556938918204</v>
      </c>
      <c r="H22" s="57" t="n">
        <v>0.104083333333333</v>
      </c>
      <c r="I22" s="56" t="n">
        <v>93.248455230718</v>
      </c>
      <c r="J22" s="57" t="n">
        <v>0.101166666666667</v>
      </c>
      <c r="K22" s="58" t="n">
        <v>0.39276133889758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45</v>
      </c>
      <c r="G23" s="56" t="n">
        <v>118.823865149503</v>
      </c>
      <c r="H23" s="57" t="n">
        <v>0.105166666666667</v>
      </c>
      <c r="I23" s="56" t="n">
        <v>119.270689118478</v>
      </c>
      <c r="J23" s="57" t="n">
        <v>0.102666666666667</v>
      </c>
      <c r="K23" s="58" t="n">
        <v>0.44682396897499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62</v>
      </c>
      <c r="G24" s="56" t="n">
        <v>100.63199711536</v>
      </c>
      <c r="H24" s="57" t="n">
        <v>0.105875</v>
      </c>
      <c r="I24" s="56" t="n">
        <v>100.977546669403</v>
      </c>
      <c r="J24" s="57" t="n">
        <v>0.10375</v>
      </c>
      <c r="K24" s="58" t="n">
        <v>0.34554955404323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23</v>
      </c>
      <c r="G25" s="56" t="n">
        <v>101.698071887109</v>
      </c>
      <c r="H25" s="57" t="n">
        <v>0.10525</v>
      </c>
      <c r="I25" s="56" t="n">
        <v>102.052315740133</v>
      </c>
      <c r="J25" s="57" t="n">
        <v>0.10325</v>
      </c>
      <c r="K25" s="58" t="n">
        <v>0.354243853023377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59</v>
      </c>
      <c r="G26" s="56" t="n">
        <v>100.844377019184</v>
      </c>
      <c r="H26" s="57" t="n">
        <v>0.1081875</v>
      </c>
      <c r="I26" s="56" t="n">
        <v>101.568001230606</v>
      </c>
      <c r="J26" s="57" t="n">
        <v>0.1046625</v>
      </c>
      <c r="K26" s="58" t="n">
        <v>0.723624211421495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90</v>
      </c>
      <c r="G27" s="56" t="n">
        <v>100.555415658725</v>
      </c>
      <c r="H27" s="57" t="n">
        <v>0.11125</v>
      </c>
      <c r="I27" s="56" t="n">
        <v>101.409974884715</v>
      </c>
      <c r="J27" s="57" t="n">
        <v>0.1071875</v>
      </c>
      <c r="K27" s="58" t="n">
        <v>0.854559225989902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96</v>
      </c>
      <c r="G28" s="56" t="n">
        <v>114.882659357851</v>
      </c>
      <c r="H28" s="57" t="n">
        <v>0.114714285714286</v>
      </c>
      <c r="I28" s="56" t="n">
        <v>115.966469326059</v>
      </c>
      <c r="J28" s="57" t="n">
        <v>0.110428571428571</v>
      </c>
      <c r="K28" s="58" t="n">
        <v>1.0838099682072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41</v>
      </c>
      <c r="G29" s="56" t="n">
        <v>100.894462361017</v>
      </c>
      <c r="H29" s="57" t="n">
        <v>0.1136</v>
      </c>
      <c r="I29" s="56" t="n">
        <v>102.296822708316</v>
      </c>
      <c r="J29" s="57" t="n">
        <v>0.1078</v>
      </c>
      <c r="K29" s="58" t="n">
        <v>1.4023603472985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102</v>
      </c>
      <c r="G30" s="56" t="n">
        <v>91.0125109221116</v>
      </c>
      <c r="H30" s="57" t="n">
        <v>0.114</v>
      </c>
      <c r="I30" s="56" t="n">
        <v>92.342227360267</v>
      </c>
      <c r="J30" s="57" t="n">
        <v>0.1084</v>
      </c>
      <c r="K30" s="58" t="n">
        <v>1.3297164381553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33</v>
      </c>
      <c r="G31" s="56" t="n">
        <v>121.293063212405</v>
      </c>
      <c r="H31" s="57" t="n">
        <v>0.116142857142857</v>
      </c>
      <c r="I31" s="56" t="n">
        <v>122.541878245281</v>
      </c>
      <c r="J31" s="57" t="n">
        <v>0.111857142857143</v>
      </c>
      <c r="K31" s="58" t="n">
        <v>1.24881503287605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63</v>
      </c>
      <c r="G32" s="56" t="n">
        <v>96.4353957357177</v>
      </c>
      <c r="H32" s="57" t="n">
        <v>0.116583333333333</v>
      </c>
      <c r="I32" s="56" t="n">
        <v>97.6101337999127</v>
      </c>
      <c r="J32" s="57" t="n">
        <v>0.112</v>
      </c>
      <c r="K32" s="58" t="n">
        <v>1.1747380641950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24</v>
      </c>
      <c r="G33" s="56" t="n">
        <v>98.328513639292</v>
      </c>
      <c r="H33" s="57" t="n">
        <v>0.1185625</v>
      </c>
      <c r="I33" s="56" t="n">
        <v>98.9836132302558</v>
      </c>
      <c r="J33" s="57" t="n">
        <v>0.116125</v>
      </c>
      <c r="K33" s="58" t="n">
        <v>0.65509959096371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55</v>
      </c>
      <c r="G34" s="56" t="n">
        <v>116.550823877639</v>
      </c>
      <c r="H34" s="57" t="n">
        <v>0.119714285714286</v>
      </c>
      <c r="I34" s="56" t="n">
        <v>117.18339641305</v>
      </c>
      <c r="J34" s="57" t="n">
        <v>0.117642857142857</v>
      </c>
      <c r="K34" s="58" t="n">
        <v>0.63257253541141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86</v>
      </c>
      <c r="G35" s="56" t="n">
        <v>96.1769849864404</v>
      </c>
      <c r="H35" s="57" t="n">
        <v>0.121142857142857</v>
      </c>
      <c r="I35" s="56" t="n">
        <v>96.7053691377744</v>
      </c>
      <c r="J35" s="57" t="n">
        <v>0.119214285714286</v>
      </c>
      <c r="K35" s="58" t="n">
        <v>0.52838415133400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15</v>
      </c>
      <c r="G36" s="56" t="n">
        <v>96.0240090789014</v>
      </c>
      <c r="H36" s="57" t="n">
        <v>0.121357142857143</v>
      </c>
      <c r="I36" s="56" t="n">
        <v>96.562196800834</v>
      </c>
      <c r="J36" s="57" t="n">
        <v>0.119428571428571</v>
      </c>
      <c r="K36" s="58" t="n">
        <v>0.53818772193260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62</v>
      </c>
      <c r="G37" s="56" t="n">
        <v>90.6297412150873</v>
      </c>
      <c r="H37" s="57" t="n">
        <v>0.121888888888889</v>
      </c>
      <c r="I37" s="56" t="n">
        <v>91.1059903295848</v>
      </c>
      <c r="J37" s="57" t="n">
        <v>0.120166666666667</v>
      </c>
      <c r="K37" s="58" t="n">
        <v>0.476249114497492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23</v>
      </c>
      <c r="G38" s="56" t="n">
        <v>90.0449826278663</v>
      </c>
      <c r="H38" s="57" t="n">
        <v>0.1228375</v>
      </c>
      <c r="I38" s="56" t="n">
        <v>90.5677530648045</v>
      </c>
      <c r="J38" s="57" t="n">
        <v>0.121</v>
      </c>
      <c r="K38" s="58" t="n">
        <v>0.5227704369381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85</v>
      </c>
      <c r="G39" s="56" t="n">
        <v>97.9676180150277</v>
      </c>
      <c r="H39" s="57" t="n">
        <v>0.12142</v>
      </c>
      <c r="I39" s="56" t="n">
        <v>98.7457209353621</v>
      </c>
      <c r="J39" s="57" t="n">
        <v>0.11892</v>
      </c>
      <c r="K39" s="58" t="n">
        <v>0.778102920334334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90</v>
      </c>
      <c r="G40" s="56" t="n">
        <v>97.2601364429435</v>
      </c>
      <c r="H40" s="57" t="n">
        <v>0.1232125</v>
      </c>
      <c r="I40" s="56" t="n">
        <v>97.8820296886104</v>
      </c>
      <c r="J40" s="57" t="n">
        <v>0.1213</v>
      </c>
      <c r="K40" s="58" t="n">
        <v>0.62189324566688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07</v>
      </c>
      <c r="G41" s="56" t="n">
        <v>102.704702884121</v>
      </c>
      <c r="H41" s="57" t="n">
        <v>0.12178</v>
      </c>
      <c r="I41" s="56" t="n">
        <v>103.453833369203</v>
      </c>
      <c r="J41" s="57" t="n">
        <v>0.11958</v>
      </c>
      <c r="K41" s="58" t="n">
        <v>0.749130485082389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27</v>
      </c>
      <c r="G42" s="56" t="n">
        <v>102.686060875255</v>
      </c>
      <c r="H42" s="57" t="n">
        <v>0.12222</v>
      </c>
      <c r="I42" s="56" t="n">
        <v>103.477514423815</v>
      </c>
      <c r="J42" s="57" t="n">
        <v>0.12002</v>
      </c>
      <c r="K42" s="58" t="n">
        <v>0.791453548560114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802</v>
      </c>
      <c r="G43" s="56" t="n">
        <v>127.906364496875</v>
      </c>
      <c r="H43" s="57" t="n">
        <v>0.122828571428571</v>
      </c>
      <c r="I43" s="56" t="n">
        <v>128.642190343209</v>
      </c>
      <c r="J43" s="57" t="n">
        <v>0.121114285714286</v>
      </c>
      <c r="K43" s="58" t="n">
        <v>0.735825846334123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64</v>
      </c>
      <c r="G44" s="56" t="n">
        <v>94.5694700612489</v>
      </c>
      <c r="H44" s="57" t="n">
        <v>0.124625</v>
      </c>
      <c r="I44" s="56" t="n">
        <v>95.3314095733809</v>
      </c>
      <c r="J44" s="57" t="n">
        <v>0.1225</v>
      </c>
      <c r="K44" s="58" t="n">
        <v>0.761939512131988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06</v>
      </c>
      <c r="G45" s="56" t="n">
        <v>93.1030935304638</v>
      </c>
      <c r="H45" s="57" t="n">
        <v>0.127125</v>
      </c>
      <c r="I45" s="56" t="n">
        <v>94.0659026896292</v>
      </c>
      <c r="J45" s="57" t="n">
        <v>0.124625</v>
      </c>
      <c r="K45" s="58" t="n">
        <v>0.962809159165403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59</v>
      </c>
      <c r="G46" s="56" t="n">
        <v>92.7242612634497</v>
      </c>
      <c r="H46" s="57" t="n">
        <v>0.12725</v>
      </c>
      <c r="I46" s="56" t="n">
        <v>93.6039484926707</v>
      </c>
      <c r="J46" s="57" t="n">
        <v>0.1250625</v>
      </c>
      <c r="K46" s="58" t="n">
        <v>0.87968722922099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10</v>
      </c>
      <c r="G47" s="56" t="n">
        <v>93.8447470039546</v>
      </c>
      <c r="H47" s="57" t="n">
        <v>0.12646</v>
      </c>
      <c r="I47" s="56" t="n">
        <v>95.0509573357703</v>
      </c>
      <c r="J47" s="57" t="n">
        <v>0.12362</v>
      </c>
      <c r="K47" s="58" t="n">
        <v>1.20621033181564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71</v>
      </c>
      <c r="G48" s="56" t="n">
        <v>123.469067789213</v>
      </c>
      <c r="H48" s="57" t="n">
        <v>0.127116666666667</v>
      </c>
      <c r="I48" s="56" t="n">
        <v>124.802842638568</v>
      </c>
      <c r="J48" s="57" t="n">
        <v>0.12455</v>
      </c>
      <c r="K48" s="58" t="n">
        <v>1.33377484935522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71</v>
      </c>
      <c r="G49" s="56" t="n">
        <v>96.5704949024167</v>
      </c>
      <c r="H49" s="57" t="n">
        <v>0.12725</v>
      </c>
      <c r="I49" s="56" t="n">
        <v>97.7213772547454</v>
      </c>
      <c r="J49" s="57" t="n">
        <v>0.12475</v>
      </c>
      <c r="K49" s="58" t="n">
        <v>1.15088235232867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702</v>
      </c>
      <c r="G50" s="56" t="n">
        <v>77.4583810701758</v>
      </c>
      <c r="H50" s="57" t="n">
        <v>0.128</v>
      </c>
      <c r="I50" s="56" t="n">
        <v>79.0453610181555</v>
      </c>
      <c r="J50" s="57" t="n">
        <v>0.12406</v>
      </c>
      <c r="K50" s="58" t="n">
        <v>1.58697994797978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84</v>
      </c>
      <c r="G51" s="56" t="n">
        <v>124.947362558699</v>
      </c>
      <c r="H51" s="57" t="n">
        <v>0.128666666666667</v>
      </c>
      <c r="I51" s="56" t="n">
        <v>126.919625902374</v>
      </c>
      <c r="J51" s="57" t="n">
        <v>0.12525</v>
      </c>
      <c r="K51" s="58" t="n">
        <v>1.97226334367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76</v>
      </c>
      <c r="G52" s="56" t="n">
        <v>80.7919386225131</v>
      </c>
      <c r="H52" s="57" t="n">
        <v>0.128683333333333</v>
      </c>
      <c r="I52" s="56" t="n">
        <v>82.390344108471</v>
      </c>
      <c r="J52" s="57" t="n">
        <v>0.125016666666667</v>
      </c>
      <c r="K52" s="58" t="n">
        <v>1.59840548595788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82</v>
      </c>
      <c r="G53" s="56" t="n">
        <v>91.3267027444279</v>
      </c>
      <c r="H53" s="57" t="n">
        <v>0.12914</v>
      </c>
      <c r="I53" s="56" t="n">
        <v>92.6205786102479</v>
      </c>
      <c r="J53" s="57" t="n">
        <v>0.12644</v>
      </c>
      <c r="K53" s="58" t="n">
        <v>1.29387586581998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19</v>
      </c>
      <c r="G54" s="56" t="n">
        <v>78.620319872176</v>
      </c>
      <c r="H54" s="57" t="n">
        <v>0.131633333333333</v>
      </c>
      <c r="I54" s="56" t="n">
        <v>81.4475083479601</v>
      </c>
      <c r="J54" s="57" t="n">
        <v>0.1253</v>
      </c>
      <c r="K54" s="58" t="n">
        <v>2.8271884757841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49</v>
      </c>
      <c r="G55" s="56" t="n">
        <v>100.595188378842</v>
      </c>
      <c r="H55" s="57" t="n">
        <v>0.13128</v>
      </c>
      <c r="I55" s="56" t="n">
        <v>103.020749569988</v>
      </c>
      <c r="J55" s="57" t="n">
        <v>0.12668</v>
      </c>
      <c r="K55" s="58" t="n">
        <v>2.4255611911465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72</v>
      </c>
      <c r="G56" s="56" t="n">
        <v>78.0564172493314</v>
      </c>
      <c r="H56" s="57" t="n">
        <v>0.1317</v>
      </c>
      <c r="I56" s="56" t="n">
        <v>80.3190919433806</v>
      </c>
      <c r="J56" s="57" t="n">
        <v>0.1267</v>
      </c>
      <c r="K56" s="58" t="n">
        <v>2.26267469404925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33</v>
      </c>
      <c r="G57" s="56" t="n">
        <v>100.272842051179</v>
      </c>
      <c r="H57" s="57" t="n">
        <v>0.13192</v>
      </c>
      <c r="I57" s="56" t="n">
        <v>102.97996092183</v>
      </c>
      <c r="J57" s="57" t="n">
        <v>0.12692</v>
      </c>
      <c r="K57" s="58" t="n">
        <v>2.70711887065112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90</v>
      </c>
      <c r="G58" s="56" t="n">
        <v>83.7964900592</v>
      </c>
      <c r="H58" s="57" t="n">
        <v>0.13194</v>
      </c>
      <c r="I58" s="56" t="n">
        <v>86.2731860407136</v>
      </c>
      <c r="J58" s="57" t="n">
        <v>0.12694</v>
      </c>
      <c r="K58" s="58" t="n">
        <v>2.47669598151357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71</v>
      </c>
      <c r="G59" s="56" t="n">
        <v>90.3280658588166</v>
      </c>
      <c r="H59" s="57" t="n">
        <v>0.13216</v>
      </c>
      <c r="I59" s="56" t="n">
        <v>92.9955342494968</v>
      </c>
      <c r="J59" s="57" t="n">
        <v>0.12716</v>
      </c>
      <c r="K59" s="58" t="n">
        <v>2.6674683906802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85</v>
      </c>
      <c r="G60" s="56" t="n">
        <v>82.4383087140839</v>
      </c>
      <c r="H60" s="57" t="n">
        <v>0.13218</v>
      </c>
      <c r="I60" s="56" t="n">
        <v>85.2911773551418</v>
      </c>
      <c r="J60" s="57" t="n">
        <v>0.12718</v>
      </c>
      <c r="K60" s="58" t="n">
        <v>2.8528686410579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90</v>
      </c>
      <c r="G61" s="56" t="n">
        <v>93.0145576117122</v>
      </c>
      <c r="H61" s="57" t="n">
        <v>0.130375</v>
      </c>
      <c r="I61" s="56" t="n">
        <v>95.4368338967294</v>
      </c>
      <c r="J61" s="57" t="n">
        <v>0.126625</v>
      </c>
      <c r="K61" s="58" t="n">
        <v>2.4222762850172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71</v>
      </c>
      <c r="G62" s="56" t="n">
        <v>71.8621323884075</v>
      </c>
      <c r="H62" s="57" t="n">
        <v>0.1304</v>
      </c>
      <c r="I62" s="56" t="n">
        <v>73.9010428501735</v>
      </c>
      <c r="J62" s="57" t="n">
        <v>0.12665</v>
      </c>
      <c r="K62" s="58" t="n">
        <v>2.03891046176601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85</v>
      </c>
      <c r="G63" s="56" t="n">
        <v>103.080646080324</v>
      </c>
      <c r="H63" s="57" t="n">
        <v>0.13055</v>
      </c>
      <c r="I63" s="56" t="n">
        <v>105.743479911397</v>
      </c>
      <c r="J63" s="57" t="n">
        <v>0.126925</v>
      </c>
      <c r="K63" s="58" t="n">
        <v>2.6628338310727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37</v>
      </c>
      <c r="G64" s="56" t="n">
        <v>103.06272227184</v>
      </c>
      <c r="H64" s="57" t="n">
        <v>0.130575</v>
      </c>
      <c r="I64" s="56" t="n">
        <v>105.739355476278</v>
      </c>
      <c r="J64" s="57" t="n">
        <v>0.12695</v>
      </c>
      <c r="K64" s="58" t="n">
        <v>2.67663320443846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10</v>
      </c>
      <c r="G65" s="56" t="n">
        <v>96.007419513938</v>
      </c>
      <c r="H65" s="57" t="n">
        <v>0.1306</v>
      </c>
      <c r="I65" s="56" t="n">
        <v>98.5462837147468</v>
      </c>
      <c r="J65" s="57" t="n">
        <v>0.126975</v>
      </c>
      <c r="K65" s="58" t="n">
        <v>2.53886420080879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81" t="s">
        <v>10</v>
      </c>
      <c r="H69" s="81" t="s">
        <v>11</v>
      </c>
      <c r="I69" s="81" t="s">
        <v>12</v>
      </c>
      <c r="J69" s="81" t="s">
        <v>11</v>
      </c>
      <c r="K69" s="82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3"/>
      <c r="C70" s="84" t="s">
        <v>74</v>
      </c>
      <c r="D70" s="85" t="n">
        <v>4</v>
      </c>
      <c r="E70" s="86" t="n">
        <v>46461</v>
      </c>
      <c r="F70" s="87" t="n">
        <v>949</v>
      </c>
      <c r="G70" s="88" t="n">
        <v>94.3100944570488</v>
      </c>
      <c r="H70" s="89" t="n">
        <v>0.134625</v>
      </c>
      <c r="I70" s="88" t="n">
        <v>99.72551800069</v>
      </c>
      <c r="J70" s="89" t="n">
        <v>0.112</v>
      </c>
      <c r="K70" s="90" t="n">
        <v>5.41542354364114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91"/>
      <c r="C71" s="92" t="s">
        <v>75</v>
      </c>
      <c r="D71" s="93" t="n">
        <v>5</v>
      </c>
      <c r="E71" s="94" t="n">
        <v>46858</v>
      </c>
      <c r="F71" s="95" t="n">
        <v>1346</v>
      </c>
      <c r="G71" s="56" t="n">
        <v>96.7159303574836</v>
      </c>
      <c r="H71" s="96" t="n">
        <v>0.135</v>
      </c>
      <c r="I71" s="56" t="n">
        <v>103.667942030486</v>
      </c>
      <c r="J71" s="96" t="n">
        <v>0.11225</v>
      </c>
      <c r="K71" s="97" t="n">
        <v>6.95201167300223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91"/>
      <c r="C72" s="92" t="s">
        <v>76</v>
      </c>
      <c r="D72" s="93" t="n">
        <v>5</v>
      </c>
      <c r="E72" s="94" t="n">
        <v>47192</v>
      </c>
      <c r="F72" s="95" t="n">
        <v>1680</v>
      </c>
      <c r="G72" s="56" t="n">
        <v>96.5008567079366</v>
      </c>
      <c r="H72" s="96" t="n">
        <v>0.135</v>
      </c>
      <c r="I72" s="56" t="n">
        <v>104.334707520265</v>
      </c>
      <c r="J72" s="96" t="n">
        <v>0.11225</v>
      </c>
      <c r="K72" s="97" t="n">
        <v>7.83385081232794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91"/>
      <c r="C73" s="92" t="s">
        <v>77</v>
      </c>
      <c r="D73" s="93" t="n">
        <v>6</v>
      </c>
      <c r="E73" s="94" t="n">
        <v>47253</v>
      </c>
      <c r="F73" s="95" t="n">
        <v>1741</v>
      </c>
      <c r="G73" s="56" t="n">
        <v>93.7954803893701</v>
      </c>
      <c r="H73" s="96" t="n">
        <v>0.1355</v>
      </c>
      <c r="I73" s="56" t="n">
        <v>102.104274930817</v>
      </c>
      <c r="J73" s="96" t="n">
        <v>0.11275</v>
      </c>
      <c r="K73" s="97" t="n">
        <v>8.30879454144682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91"/>
      <c r="C74" s="92" t="s">
        <v>78</v>
      </c>
      <c r="D74" s="93" t="n">
        <v>5</v>
      </c>
      <c r="E74" s="94" t="n">
        <v>47588</v>
      </c>
      <c r="F74" s="95" t="n">
        <v>2076</v>
      </c>
      <c r="G74" s="56" t="n">
        <v>93.7075090189188</v>
      </c>
      <c r="H74" s="96" t="n">
        <v>0.1355</v>
      </c>
      <c r="I74" s="56" t="n">
        <v>102.797662467947</v>
      </c>
      <c r="J74" s="96" t="n">
        <v>0.11275</v>
      </c>
      <c r="K74" s="97" t="n">
        <v>9.0901534490277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91"/>
      <c r="C75" s="92" t="s">
        <v>79</v>
      </c>
      <c r="D75" s="93" t="n">
        <v>8</v>
      </c>
      <c r="E75" s="94" t="n">
        <v>47649</v>
      </c>
      <c r="F75" s="95" t="n">
        <v>2137</v>
      </c>
      <c r="G75" s="56" t="n">
        <v>92.7542294408272</v>
      </c>
      <c r="H75" s="96" t="n">
        <v>0.135875</v>
      </c>
      <c r="I75" s="56" t="n">
        <v>102.156647022984</v>
      </c>
      <c r="J75" s="96" t="n">
        <v>0.113</v>
      </c>
      <c r="K75" s="97" t="n">
        <v>9.40241758215636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91"/>
      <c r="C76" s="92" t="s">
        <v>80</v>
      </c>
      <c r="D76" s="93" t="n">
        <v>8</v>
      </c>
      <c r="E76" s="94" t="n">
        <v>47863</v>
      </c>
      <c r="F76" s="95" t="n">
        <v>2351</v>
      </c>
      <c r="G76" s="56" t="n">
        <v>92.8735607042423</v>
      </c>
      <c r="H76" s="96" t="n">
        <v>0.136</v>
      </c>
      <c r="I76" s="56" t="n">
        <v>102.81405413992</v>
      </c>
      <c r="J76" s="96" t="n">
        <v>0.113125</v>
      </c>
      <c r="K76" s="97" t="n">
        <v>9.94049343567801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91"/>
      <c r="C77" s="92" t="s">
        <v>81</v>
      </c>
      <c r="D77" s="93" t="n">
        <v>6</v>
      </c>
      <c r="E77" s="94" t="n">
        <v>47983</v>
      </c>
      <c r="F77" s="95" t="n">
        <v>2471</v>
      </c>
      <c r="G77" s="56" t="n">
        <v>88.9024004194425</v>
      </c>
      <c r="H77" s="96" t="n">
        <v>0.13625</v>
      </c>
      <c r="I77" s="56" t="n">
        <v>99.3102006904496</v>
      </c>
      <c r="J77" s="96" t="n">
        <v>0.113375</v>
      </c>
      <c r="K77" s="97" t="n">
        <v>10.407800271007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91"/>
      <c r="C78" s="92" t="s">
        <v>82</v>
      </c>
      <c r="D78" s="93" t="n">
        <v>8</v>
      </c>
      <c r="E78" s="94" t="n">
        <v>48259</v>
      </c>
      <c r="F78" s="95" t="n">
        <v>2747</v>
      </c>
      <c r="G78" s="56" t="n">
        <v>88.1948404734675</v>
      </c>
      <c r="H78" s="96" t="n">
        <v>0.13625</v>
      </c>
      <c r="I78" s="56" t="n">
        <v>99.1070076825197</v>
      </c>
      <c r="J78" s="96" t="n">
        <v>0.113375</v>
      </c>
      <c r="K78" s="97" t="n">
        <v>10.9121672090522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91"/>
      <c r="C79" s="92" t="s">
        <v>83</v>
      </c>
      <c r="D79" s="93" t="n">
        <v>8</v>
      </c>
      <c r="E79" s="94" t="n">
        <v>48380</v>
      </c>
      <c r="F79" s="95" t="n">
        <v>2868</v>
      </c>
      <c r="G79" s="56" t="n">
        <v>92.3719225411833</v>
      </c>
      <c r="H79" s="96" t="n">
        <v>0.13625</v>
      </c>
      <c r="I79" s="56" t="n">
        <v>103.757324354038</v>
      </c>
      <c r="J79" s="96" t="n">
        <v>0.113375</v>
      </c>
      <c r="K79" s="97" t="n">
        <v>11.3854018128542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91"/>
      <c r="C80" s="92" t="s">
        <v>84</v>
      </c>
      <c r="D80" s="93" t="n">
        <v>9</v>
      </c>
      <c r="E80" s="94" t="n">
        <v>48594</v>
      </c>
      <c r="F80" s="95" t="n">
        <v>3082</v>
      </c>
      <c r="G80" s="56" t="n">
        <v>91.7165346447039</v>
      </c>
      <c r="H80" s="96" t="n">
        <v>0.13625</v>
      </c>
      <c r="I80" s="56" t="n">
        <v>103.403750338709</v>
      </c>
      <c r="J80" s="96" t="n">
        <v>0.113375</v>
      </c>
      <c r="K80" s="97" t="n">
        <v>11.6872156940048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91"/>
      <c r="C81" s="92" t="s">
        <v>85</v>
      </c>
      <c r="D81" s="93" t="n">
        <v>10</v>
      </c>
      <c r="E81" s="94" t="n">
        <v>48653</v>
      </c>
      <c r="F81" s="95" t="n">
        <v>3141</v>
      </c>
      <c r="G81" s="56" t="n">
        <v>87.6828131800955</v>
      </c>
      <c r="H81" s="96" t="n">
        <v>0.13675</v>
      </c>
      <c r="I81" s="56" t="n">
        <v>99.6110103455233</v>
      </c>
      <c r="J81" s="96" t="n">
        <v>0.113875</v>
      </c>
      <c r="K81" s="97" t="n">
        <v>11.928197165427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91"/>
      <c r="C82" s="92" t="s">
        <v>86</v>
      </c>
      <c r="D82" s="93" t="n">
        <v>10</v>
      </c>
      <c r="E82" s="94" t="n">
        <v>48990</v>
      </c>
      <c r="F82" s="95" t="n">
        <v>3478</v>
      </c>
      <c r="G82" s="56" t="n">
        <v>93.4323378724216</v>
      </c>
      <c r="H82" s="96" t="n">
        <v>0.136875</v>
      </c>
      <c r="I82" s="56" t="n">
        <v>105.921180817258</v>
      </c>
      <c r="J82" s="96" t="n">
        <v>0.114125</v>
      </c>
      <c r="K82" s="97" t="n">
        <v>12.4888429448364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91"/>
      <c r="C83" s="92" t="s">
        <v>87</v>
      </c>
      <c r="D83" s="93" t="n">
        <v>10</v>
      </c>
      <c r="E83" s="94" t="n">
        <v>49049</v>
      </c>
      <c r="F83" s="95" t="n">
        <v>3537</v>
      </c>
      <c r="G83" s="56" t="n">
        <v>90.0359508873923</v>
      </c>
      <c r="H83" s="96" t="n">
        <v>0.137625</v>
      </c>
      <c r="I83" s="56" t="n">
        <v>102.728069372016</v>
      </c>
      <c r="J83" s="96" t="n">
        <v>0.114875</v>
      </c>
      <c r="K83" s="97" t="n">
        <v>12.692118484624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91"/>
      <c r="C84" s="92" t="s">
        <v>88</v>
      </c>
      <c r="D84" s="93" t="n">
        <v>10</v>
      </c>
      <c r="E84" s="94" t="n">
        <v>49383</v>
      </c>
      <c r="F84" s="95" t="n">
        <v>3871</v>
      </c>
      <c r="G84" s="56" t="n">
        <v>88.2248337066737</v>
      </c>
      <c r="H84" s="96" t="n">
        <v>0.13775</v>
      </c>
      <c r="I84" s="56" t="n">
        <v>101.406334435292</v>
      </c>
      <c r="J84" s="96" t="n">
        <v>0.114875</v>
      </c>
      <c r="K84" s="97" t="n">
        <v>13.1815007286187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91"/>
      <c r="C85" s="92" t="s">
        <v>89</v>
      </c>
      <c r="D85" s="93" t="n">
        <v>10</v>
      </c>
      <c r="E85" s="94" t="n">
        <v>49444</v>
      </c>
      <c r="F85" s="95" t="n">
        <v>3932</v>
      </c>
      <c r="G85" s="56" t="n">
        <v>87.5614770817715</v>
      </c>
      <c r="H85" s="96" t="n">
        <v>0.13825</v>
      </c>
      <c r="I85" s="56" t="n">
        <v>100.907997270626</v>
      </c>
      <c r="J85" s="96" t="n">
        <v>0.115375</v>
      </c>
      <c r="K85" s="97" t="n">
        <v>13.346520188854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91"/>
      <c r="C86" s="92" t="s">
        <v>90</v>
      </c>
      <c r="D86" s="93" t="n">
        <v>12</v>
      </c>
      <c r="E86" s="94" t="n">
        <v>49780</v>
      </c>
      <c r="F86" s="95" t="n">
        <v>4268</v>
      </c>
      <c r="G86" s="56" t="n">
        <v>87.9212058118939</v>
      </c>
      <c r="H86" s="96" t="n">
        <v>0.138375</v>
      </c>
      <c r="I86" s="56" t="n">
        <v>101.704749481551</v>
      </c>
      <c r="J86" s="96" t="n">
        <v>0.1155</v>
      </c>
      <c r="K86" s="97" t="n">
        <v>13.78354366965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91"/>
      <c r="C87" s="92" t="s">
        <v>91</v>
      </c>
      <c r="D87" s="93" t="n">
        <v>12</v>
      </c>
      <c r="E87" s="94" t="n">
        <v>49841</v>
      </c>
      <c r="F87" s="95" t="n">
        <v>4329</v>
      </c>
      <c r="G87" s="56" t="n">
        <v>86.7079836927882</v>
      </c>
      <c r="H87" s="96" t="n">
        <v>0.138375</v>
      </c>
      <c r="I87" s="56" t="n">
        <v>100.47516172849</v>
      </c>
      <c r="J87" s="96" t="n">
        <v>0.1155</v>
      </c>
      <c r="K87" s="97" t="n">
        <v>13.767178035701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91"/>
      <c r="C88" s="92" t="s">
        <v>92</v>
      </c>
      <c r="D88" s="93" t="n">
        <v>13</v>
      </c>
      <c r="E88" s="94" t="n">
        <v>50055</v>
      </c>
      <c r="F88" s="95" t="n">
        <v>4543</v>
      </c>
      <c r="G88" s="56" t="n">
        <v>87.1590729244371</v>
      </c>
      <c r="H88" s="96" t="n">
        <v>0.138375</v>
      </c>
      <c r="I88" s="56" t="n">
        <v>101.252528719106</v>
      </c>
      <c r="J88" s="96" t="n">
        <v>0.1155</v>
      </c>
      <c r="K88" s="97" t="n">
        <v>14.093455794668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91"/>
      <c r="C89" s="92" t="s">
        <v>93</v>
      </c>
      <c r="D89" s="93" t="n">
        <v>13</v>
      </c>
      <c r="E89" s="94" t="n">
        <v>50175</v>
      </c>
      <c r="F89" s="95" t="n">
        <v>4663</v>
      </c>
      <c r="G89" s="56" t="n">
        <v>87.6220617644481</v>
      </c>
      <c r="H89" s="96" t="n">
        <v>0.138375</v>
      </c>
      <c r="I89" s="56" t="n">
        <v>102.013234191792</v>
      </c>
      <c r="J89" s="96" t="n">
        <v>0.1155</v>
      </c>
      <c r="K89" s="97" t="n">
        <v>14.3911724273437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91"/>
      <c r="C90" s="92" t="s">
        <v>94</v>
      </c>
      <c r="D90" s="93" t="n">
        <v>15</v>
      </c>
      <c r="E90" s="94" t="n">
        <v>50451</v>
      </c>
      <c r="F90" s="95" t="n">
        <v>4939</v>
      </c>
      <c r="G90" s="56" t="n">
        <v>86.9187813604635</v>
      </c>
      <c r="H90" s="96" t="n">
        <v>0.138375</v>
      </c>
      <c r="I90" s="56" t="n">
        <v>101.480841553759</v>
      </c>
      <c r="J90" s="96" t="n">
        <v>0.1155</v>
      </c>
      <c r="K90" s="97" t="n">
        <v>14.562060193295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91"/>
      <c r="C91" s="92" t="s">
        <v>95</v>
      </c>
      <c r="D91" s="93" t="n">
        <v>15</v>
      </c>
      <c r="E91" s="94" t="n">
        <v>50571</v>
      </c>
      <c r="F91" s="95" t="n">
        <v>5059</v>
      </c>
      <c r="G91" s="56" t="n">
        <v>96.6454587945974</v>
      </c>
      <c r="H91" s="96" t="n">
        <v>0.138375</v>
      </c>
      <c r="I91" s="56" t="n">
        <v>107.094285813447</v>
      </c>
      <c r="J91" s="96" t="n">
        <v>0.1155</v>
      </c>
      <c r="K91" s="97" t="n">
        <v>10.4488270188491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91"/>
      <c r="C92" s="92" t="s">
        <v>96</v>
      </c>
      <c r="D92" s="93" t="n">
        <v>2</v>
      </c>
      <c r="E92" s="98" t="n">
        <v>45853</v>
      </c>
      <c r="F92" s="95" t="n">
        <v>341</v>
      </c>
      <c r="G92" s="56" t="n">
        <v>99.2079624505095</v>
      </c>
      <c r="H92" s="96" t="n">
        <v>0.138375</v>
      </c>
      <c r="I92" s="56" t="n">
        <v>102.501169043896</v>
      </c>
      <c r="J92" s="96" t="n">
        <v>0.1155</v>
      </c>
      <c r="K92" s="97" t="n">
        <v>3.29320659338681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91"/>
      <c r="C93" s="92" t="s">
        <v>97</v>
      </c>
      <c r="D93" s="93" t="n">
        <v>4</v>
      </c>
      <c r="E93" s="98" t="n">
        <v>46583</v>
      </c>
      <c r="F93" s="95" t="n">
        <v>1071</v>
      </c>
      <c r="G93" s="56" t="n">
        <v>98.461775922386</v>
      </c>
      <c r="H93" s="96" t="n">
        <v>0.138375</v>
      </c>
      <c r="I93" s="56" t="n">
        <v>104.086809207026</v>
      </c>
      <c r="J93" s="96" t="n">
        <v>0.1155</v>
      </c>
      <c r="K93" s="97" t="n">
        <v>5.625033284639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91"/>
      <c r="C94" s="99" t="s">
        <v>98</v>
      </c>
      <c r="D94" s="100" t="n">
        <v>6</v>
      </c>
      <c r="E94" s="98" t="n">
        <v>47314</v>
      </c>
      <c r="F94" s="95" t="n">
        <v>1802</v>
      </c>
      <c r="G94" s="56" t="n">
        <v>98.2516268423438</v>
      </c>
      <c r="H94" s="96" t="n">
        <v>0.138375</v>
      </c>
      <c r="I94" s="56" t="n">
        <v>106.557165823356</v>
      </c>
      <c r="J94" s="96" t="n">
        <v>0.1155</v>
      </c>
      <c r="K94" s="97" t="n">
        <v>8.3055389810126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91"/>
      <c r="C95" s="99" t="s">
        <v>99</v>
      </c>
      <c r="D95" s="100" t="n">
        <v>8</v>
      </c>
      <c r="E95" s="98" t="n">
        <v>48044</v>
      </c>
      <c r="F95" s="95" t="n">
        <v>2532</v>
      </c>
      <c r="G95" s="56" t="n">
        <v>96.1789577817459</v>
      </c>
      <c r="H95" s="96" t="n">
        <v>0.138375</v>
      </c>
      <c r="I95" s="56" t="n">
        <v>106.76955062915</v>
      </c>
      <c r="J95" s="96" t="n">
        <v>0.1155</v>
      </c>
      <c r="K95" s="97" t="n">
        <v>10.590592847404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101"/>
      <c r="B96" s="102"/>
      <c r="C96" s="103" t="s">
        <v>100</v>
      </c>
      <c r="D96" s="104" t="n">
        <v>10</v>
      </c>
      <c r="E96" s="105" t="n">
        <v>48775</v>
      </c>
      <c r="F96" s="106" t="n">
        <v>3263</v>
      </c>
      <c r="G96" s="107" t="n">
        <v>94.3075780116063</v>
      </c>
      <c r="H96" s="108" t="n">
        <v>0.130625</v>
      </c>
      <c r="I96" s="107" t="n">
        <v>106.651954567746</v>
      </c>
      <c r="J96" s="108" t="n">
        <v>0.10775</v>
      </c>
      <c r="K96" s="109" t="n">
        <v>12.3443765561394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101"/>
      <c r="B97" s="110"/>
      <c r="C97" s="111"/>
      <c r="D97" s="110"/>
      <c r="E97" s="111"/>
      <c r="F97" s="112"/>
      <c r="G97" s="110"/>
      <c r="H97" s="111"/>
      <c r="I97" s="110"/>
      <c r="J97" s="111"/>
      <c r="K97" s="112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101"/>
      <c r="B98" s="113"/>
      <c r="C98" s="101" t="s">
        <v>101</v>
      </c>
      <c r="D98" s="114"/>
      <c r="E98" s="69" t="s">
        <v>102</v>
      </c>
      <c r="F98" s="69"/>
      <c r="G98" s="115"/>
      <c r="H98" s="116"/>
      <c r="I98" s="69"/>
      <c r="J98" s="117"/>
      <c r="K98" s="118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101"/>
      <c r="B99" s="78"/>
      <c r="C99" s="101" t="s">
        <v>103</v>
      </c>
      <c r="D99" s="114"/>
      <c r="E99" s="69" t="s">
        <v>104</v>
      </c>
      <c r="F99" s="69"/>
      <c r="G99" s="69"/>
      <c r="H99" s="69"/>
      <c r="I99" s="69"/>
      <c r="J99" s="69"/>
      <c r="K99" s="118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101"/>
      <c r="B100" s="119"/>
      <c r="C100" s="120" t="s">
        <v>105</v>
      </c>
      <c r="D100" s="121" t="s">
        <v>106</v>
      </c>
      <c r="E100" s="122"/>
      <c r="F100" s="122"/>
      <c r="G100" s="123"/>
      <c r="H100" s="123"/>
      <c r="I100" s="123"/>
      <c r="J100" s="123"/>
      <c r="K100" s="124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101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6:J67">
    <cfRule type="cellIs" priority="2" operator="greaterThan" aboveAverage="0" equalAverage="0" bottom="0" percent="0" rank="0" text="" dxfId="0">
      <formula>$H66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1.13"/>
    <col collapsed="false" customWidth="true" hidden="false" outlineLevel="0" max="2" min="2" style="125" width="16.56"/>
    <col collapsed="false" customWidth="true" hidden="false" outlineLevel="0" max="7" min="3" style="125" width="12.56"/>
    <col collapsed="false" customWidth="true" hidden="false" outlineLevel="0" max="8" min="8" style="126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6" width="11.13"/>
    <col collapsed="false" customWidth="false" hidden="false" outlineLevel="0" max="20" min="16" style="126" width="9.14"/>
    <col collapsed="false" customWidth="false" hidden="false" outlineLevel="0" max="257" min="21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9"/>
    </row>
    <row r="3" customFormat="false" ht="27.75" hidden="false" customHeight="true" outlineLevel="0" collapsed="false">
      <c r="B3" s="130" t="s">
        <v>107</v>
      </c>
      <c r="C3" s="130"/>
      <c r="D3" s="130"/>
      <c r="E3" s="130"/>
      <c r="F3" s="130"/>
      <c r="G3" s="130"/>
      <c r="H3" s="131"/>
    </row>
    <row r="4" customFormat="false" ht="14.25" hidden="false" customHeight="false" outlineLevel="0" collapsed="false">
      <c r="B4" s="132" t="s">
        <v>4</v>
      </c>
      <c r="C4" s="133"/>
      <c r="D4" s="134" t="s">
        <v>108</v>
      </c>
      <c r="E4" s="135"/>
      <c r="F4" s="136" t="n">
        <v>45512</v>
      </c>
      <c r="G4" s="137"/>
      <c r="H4" s="138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9"/>
      <c r="C5" s="135"/>
      <c r="D5" s="133"/>
      <c r="E5" s="140"/>
      <c r="F5" s="141"/>
      <c r="G5" s="137"/>
      <c r="H5" s="138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9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42"/>
      <c r="C7" s="143"/>
      <c r="D7" s="143"/>
      <c r="E7" s="143"/>
      <c r="F7" s="143"/>
      <c r="G7" s="144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5" t="s">
        <v>110</v>
      </c>
      <c r="C8" s="146" t="n">
        <v>99.8290016962703</v>
      </c>
      <c r="D8" s="147" t="n">
        <v>0.0890714285714286</v>
      </c>
      <c r="E8" s="148" t="n">
        <v>99.8335193783992</v>
      </c>
      <c r="F8" s="147" t="n">
        <v>0.0867142857142857</v>
      </c>
      <c r="G8" s="149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50" t="s">
        <v>111</v>
      </c>
      <c r="C9" s="146" t="n">
        <v>99.2794399166762</v>
      </c>
      <c r="D9" s="151" t="n">
        <v>0.0880625</v>
      </c>
      <c r="E9" s="152" t="n">
        <v>99.2931500683663</v>
      </c>
      <c r="F9" s="151" t="n">
        <v>0.086375</v>
      </c>
      <c r="G9" s="153" t="n">
        <v>0.0137101516901339</v>
      </c>
      <c r="L9" s="2"/>
      <c r="M9" s="2"/>
      <c r="N9" s="2"/>
      <c r="O9" s="2"/>
      <c r="P9" s="2"/>
      <c r="Q9" s="2"/>
      <c r="R9" s="154"/>
    </row>
    <row r="10" customFormat="false" ht="12.75" hidden="false" customHeight="false" outlineLevel="0" collapsed="false">
      <c r="B10" s="145" t="s">
        <v>112</v>
      </c>
      <c r="C10" s="146" t="n">
        <v>98.5451727417013</v>
      </c>
      <c r="D10" s="147" t="n">
        <v>0.0895625</v>
      </c>
      <c r="E10" s="148" t="n">
        <v>98.5731936428414</v>
      </c>
      <c r="F10" s="147" t="n">
        <v>0.0878125</v>
      </c>
      <c r="G10" s="149" t="n">
        <v>0.0280209011400956</v>
      </c>
      <c r="L10" s="2"/>
      <c r="M10" s="2"/>
      <c r="N10" s="2"/>
      <c r="O10" s="2"/>
      <c r="P10" s="2"/>
      <c r="Q10" s="2"/>
      <c r="R10" s="154"/>
    </row>
    <row r="11" customFormat="false" ht="12.75" hidden="false" customHeight="false" outlineLevel="0" collapsed="false">
      <c r="B11" s="145" t="s">
        <v>113</v>
      </c>
      <c r="C11" s="146" t="n">
        <v>97.7437484727539</v>
      </c>
      <c r="D11" s="151" t="n">
        <v>0.0923333333333333</v>
      </c>
      <c r="E11" s="152" t="n">
        <v>97.7888846634433</v>
      </c>
      <c r="F11" s="151" t="n">
        <v>0.0904444444444444</v>
      </c>
      <c r="G11" s="153" t="n">
        <v>0.0451361906893197</v>
      </c>
      <c r="L11" s="2"/>
      <c r="M11" s="2"/>
      <c r="N11" s="2"/>
      <c r="O11" s="2"/>
      <c r="P11" s="2"/>
      <c r="Q11" s="2"/>
      <c r="R11" s="154"/>
    </row>
    <row r="12" customFormat="false" ht="12.75" hidden="false" customHeight="false" outlineLevel="0" collapsed="false">
      <c r="B12" s="145" t="s">
        <v>114</v>
      </c>
      <c r="C12" s="146" t="n">
        <v>97.0338045515252</v>
      </c>
      <c r="D12" s="147" t="n">
        <v>0.092725</v>
      </c>
      <c r="E12" s="148" t="n">
        <v>97.0846596902626</v>
      </c>
      <c r="F12" s="147" t="n">
        <v>0.0910875</v>
      </c>
      <c r="G12" s="149" t="n">
        <v>0.0508551387374041</v>
      </c>
      <c r="L12" s="2"/>
      <c r="M12" s="2"/>
      <c r="N12" s="2"/>
      <c r="O12" s="2"/>
      <c r="P12" s="2"/>
      <c r="Q12" s="2"/>
      <c r="R12" s="154"/>
    </row>
    <row r="13" customFormat="false" ht="12.75" hidden="false" customHeight="false" outlineLevel="0" collapsed="false">
      <c r="B13" s="145" t="s">
        <v>115</v>
      </c>
      <c r="C13" s="146" t="n">
        <v>96.2841970916353</v>
      </c>
      <c r="D13" s="151" t="n">
        <v>0.09365</v>
      </c>
      <c r="E13" s="152" t="n">
        <v>96.3620991186111</v>
      </c>
      <c r="F13" s="151" t="n">
        <v>0.0916125</v>
      </c>
      <c r="G13" s="153" t="n">
        <v>0.077902026975778</v>
      </c>
      <c r="L13" s="2"/>
      <c r="M13" s="2"/>
      <c r="N13" s="2"/>
      <c r="O13" s="2"/>
      <c r="P13" s="2"/>
      <c r="Q13" s="2"/>
      <c r="R13" s="154"/>
    </row>
    <row r="14" customFormat="false" ht="12.75" hidden="false" customHeight="false" outlineLevel="0" collapsed="false">
      <c r="B14" s="145" t="s">
        <v>116</v>
      </c>
      <c r="C14" s="146" t="n">
        <v>95.4585590530511</v>
      </c>
      <c r="D14" s="147" t="n">
        <v>0.09515</v>
      </c>
      <c r="E14" s="148" t="n">
        <v>95.5607264526425</v>
      </c>
      <c r="F14" s="147" t="n">
        <v>0.09291</v>
      </c>
      <c r="G14" s="149" t="n">
        <v>0.102167399591394</v>
      </c>
      <c r="L14" s="2"/>
      <c r="M14" s="2"/>
      <c r="N14" s="2"/>
      <c r="O14" s="2"/>
      <c r="P14" s="2"/>
      <c r="Q14" s="2"/>
      <c r="R14" s="154"/>
    </row>
    <row r="15" customFormat="false" ht="12.75" hidden="false" customHeight="false" outlineLevel="0" collapsed="false">
      <c r="B15" s="145" t="s">
        <v>117</v>
      </c>
      <c r="C15" s="146" t="n">
        <v>94.8202176762209</v>
      </c>
      <c r="D15" s="151" t="n">
        <v>0.0946875</v>
      </c>
      <c r="E15" s="152" t="n">
        <v>94.9162751750589</v>
      </c>
      <c r="F15" s="151" t="n">
        <v>0.0928375</v>
      </c>
      <c r="G15" s="153" t="n">
        <v>0.0960574988380643</v>
      </c>
      <c r="L15" s="2"/>
      <c r="M15" s="2"/>
      <c r="N15" s="2"/>
      <c r="O15" s="2"/>
      <c r="P15" s="2"/>
      <c r="Q15" s="2"/>
      <c r="R15" s="154"/>
    </row>
    <row r="16" customFormat="false" ht="12.75" hidden="false" customHeight="false" outlineLevel="0" collapsed="false">
      <c r="B16" s="145" t="s">
        <v>118</v>
      </c>
      <c r="C16" s="146" t="n">
        <v>94.0981826642194</v>
      </c>
      <c r="D16" s="147" t="n">
        <v>0.095125</v>
      </c>
      <c r="E16" s="148" t="n">
        <v>94.2063118228922</v>
      </c>
      <c r="F16" s="147" t="n">
        <v>0.093275</v>
      </c>
      <c r="G16" s="149" t="n">
        <v>0.108129158672725</v>
      </c>
      <c r="L16" s="2"/>
      <c r="M16" s="2"/>
      <c r="N16" s="2"/>
      <c r="O16" s="2"/>
      <c r="P16" s="2"/>
      <c r="Q16" s="2"/>
      <c r="R16" s="154"/>
    </row>
    <row r="17" customFormat="false" ht="12.75" hidden="false" customHeight="false" outlineLevel="0" collapsed="false">
      <c r="B17" s="145" t="s">
        <v>119</v>
      </c>
      <c r="C17" s="146" t="n">
        <v>93.3686458340013</v>
      </c>
      <c r="D17" s="151" t="n">
        <v>0.09575</v>
      </c>
      <c r="E17" s="152" t="n">
        <v>93.4795149209292</v>
      </c>
      <c r="F17" s="151" t="n">
        <v>0.0940375</v>
      </c>
      <c r="G17" s="153" t="n">
        <v>0.110869086927906</v>
      </c>
      <c r="L17" s="2"/>
      <c r="M17" s="2"/>
      <c r="N17" s="2"/>
      <c r="O17" s="2"/>
      <c r="P17" s="2"/>
      <c r="Q17" s="2"/>
      <c r="R17" s="154"/>
    </row>
    <row r="18" customFormat="false" ht="12.75" hidden="false" customHeight="false" outlineLevel="0" collapsed="false">
      <c r="B18" s="145" t="s">
        <v>120</v>
      </c>
      <c r="C18" s="146" t="n">
        <v>92.6423756152033</v>
      </c>
      <c r="D18" s="147" t="n">
        <v>0.0963625</v>
      </c>
      <c r="E18" s="148" t="n">
        <v>92.7716485764076</v>
      </c>
      <c r="F18" s="147" t="n">
        <v>0.0945375</v>
      </c>
      <c r="G18" s="149" t="n">
        <v>0.129272961204293</v>
      </c>
      <c r="L18" s="2"/>
      <c r="M18" s="2"/>
      <c r="N18" s="2"/>
      <c r="O18" s="2"/>
      <c r="P18" s="2"/>
      <c r="Q18" s="2"/>
      <c r="R18" s="154"/>
    </row>
    <row r="19" customFormat="false" ht="12.75" hidden="false" customHeight="false" outlineLevel="0" collapsed="false">
      <c r="B19" s="145" t="s">
        <v>121</v>
      </c>
      <c r="C19" s="146" t="n">
        <v>91.9034685353705</v>
      </c>
      <c r="D19" s="151" t="n">
        <v>0.097175</v>
      </c>
      <c r="E19" s="152" t="n">
        <v>92.0424672312064</v>
      </c>
      <c r="F19" s="151" t="n">
        <v>0.0953625</v>
      </c>
      <c r="G19" s="153" t="n">
        <v>0.138998695835923</v>
      </c>
      <c r="L19" s="2"/>
      <c r="M19" s="2"/>
      <c r="N19" s="2"/>
      <c r="O19" s="2"/>
      <c r="P19" s="2"/>
      <c r="Q19" s="2"/>
      <c r="R19" s="154"/>
    </row>
    <row r="20" customFormat="false" ht="13.5" hidden="false" customHeight="false" outlineLevel="0" collapsed="false">
      <c r="B20" s="155" t="s">
        <v>122</v>
      </c>
      <c r="C20" s="156" t="n">
        <v>91.0042316967739</v>
      </c>
      <c r="D20" s="157" t="n">
        <v>0.09885</v>
      </c>
      <c r="E20" s="158" t="n">
        <v>91.1743253099927</v>
      </c>
      <c r="F20" s="157" t="n">
        <v>0.0968</v>
      </c>
      <c r="G20" s="159" t="n">
        <v>0.170093613218825</v>
      </c>
      <c r="L20" s="2"/>
      <c r="M20" s="2"/>
      <c r="N20" s="2"/>
      <c r="O20" s="2"/>
      <c r="P20" s="2"/>
      <c r="Q20" s="2"/>
      <c r="R20" s="154"/>
    </row>
    <row r="21" customFormat="false" ht="13.5" hidden="true" customHeight="false" outlineLevel="0" collapsed="false">
      <c r="B21" s="160"/>
      <c r="C21" s="161"/>
      <c r="D21" s="162"/>
      <c r="E21" s="163"/>
      <c r="F21" s="162"/>
      <c r="G21" s="164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5"/>
      <c r="C22" s="166"/>
      <c r="D22" s="167"/>
      <c r="E22" s="168"/>
      <c r="F22" s="167"/>
      <c r="G22" s="169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3"/>
      <c r="C23" s="69"/>
      <c r="D23" s="114"/>
      <c r="E23" s="170"/>
      <c r="F23" s="167"/>
      <c r="G23" s="169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71"/>
      <c r="C24" s="69"/>
      <c r="D24" s="114"/>
      <c r="E24" s="170"/>
      <c r="F24" s="167"/>
      <c r="G24" s="169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72"/>
      <c r="C25" s="173"/>
      <c r="D25" s="174"/>
      <c r="E25" s="175"/>
      <c r="F25" s="175"/>
      <c r="G25" s="176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85"/>
    <col collapsed="false" customWidth="true" hidden="false" outlineLevel="0" max="2" min="2" style="177" width="16.42"/>
    <col collapsed="false" customWidth="true" hidden="false" outlineLevel="0" max="3" min="3" style="177" width="12.56"/>
    <col collapsed="false" customWidth="true" hidden="false" outlineLevel="0" max="4" min="4" style="177" width="15.99"/>
    <col collapsed="false" customWidth="true" hidden="false" outlineLevel="0" max="5" min="5" style="177" width="15.56"/>
    <col collapsed="false" customWidth="true" hidden="false" outlineLevel="0" max="6" min="6" style="177" width="17.42"/>
    <col collapsed="false" customWidth="true" hidden="false" outlineLevel="0" max="7" min="7" style="178" width="11.42"/>
    <col collapsed="false" customWidth="false" hidden="false" outlineLevel="0" max="9" min="8" style="178" width="9.14"/>
    <col collapsed="false" customWidth="true" hidden="false" outlineLevel="0" max="10" min="10" style="179" width="20.13"/>
    <col collapsed="false" customWidth="false" hidden="false" outlineLevel="0" max="14" min="11" style="179" width="9.14"/>
    <col collapsed="false" customWidth="false" hidden="false" outlineLevel="0" max="16" min="15" style="178" width="9.14"/>
    <col collapsed="false" customWidth="true" hidden="false" outlineLevel="0" max="17" min="17" style="178" width="9.56"/>
    <col collapsed="false" customWidth="true" hidden="false" outlineLevel="0" max="18" min="18" style="178" width="10.41"/>
    <col collapsed="false" customWidth="true" hidden="false" outlineLevel="0" max="19" min="19" style="178" width="10.13"/>
    <col collapsed="false" customWidth="true" hidden="false" outlineLevel="0" max="20" min="20" style="178" width="9.56"/>
    <col collapsed="false" customWidth="false" hidden="false" outlineLevel="0" max="21" min="21" style="178" width="9.14"/>
    <col collapsed="false" customWidth="true" hidden="false" outlineLevel="0" max="29" min="22" style="178" width="9.56"/>
    <col collapsed="false" customWidth="false" hidden="false" outlineLevel="0" max="44" min="30" style="178" width="9.14"/>
    <col collapsed="false" customWidth="false" hidden="false" outlineLevel="0" max="257" min="45" style="177" width="9.14"/>
  </cols>
  <sheetData>
    <row r="1" customFormat="false" ht="34.5" hidden="false" customHeight="true" outlineLevel="0" collapsed="false">
      <c r="A1" s="180" t="s">
        <v>123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 t="s">
        <v>124</v>
      </c>
      <c r="B2" s="181"/>
      <c r="C2" s="181"/>
      <c r="D2" s="181"/>
      <c r="E2" s="181"/>
      <c r="F2" s="182" t="n">
        <v>45511</v>
      </c>
    </row>
    <row r="3" customFormat="false" ht="12.75" hidden="false" customHeight="false" outlineLevel="0" collapsed="false">
      <c r="A3" s="183" t="s">
        <v>125</v>
      </c>
      <c r="B3" s="183"/>
      <c r="C3" s="183"/>
      <c r="D3" s="183"/>
      <c r="E3" s="183"/>
      <c r="F3" s="184" t="n">
        <v>45512</v>
      </c>
    </row>
    <row r="4" customFormat="false" ht="13.5" hidden="false" customHeight="false" outlineLevel="0" collapsed="false">
      <c r="A4" s="185"/>
      <c r="B4" s="186"/>
      <c r="C4" s="186"/>
      <c r="D4" s="186"/>
      <c r="E4" s="186"/>
      <c r="F4" s="187"/>
    </row>
    <row r="5" customFormat="false" ht="27.75" hidden="false" customHeight="true" outlineLevel="0" collapsed="false">
      <c r="A5" s="188" t="s">
        <v>126</v>
      </c>
      <c r="B5" s="188"/>
      <c r="C5" s="189" t="s">
        <v>127</v>
      </c>
      <c r="D5" s="190" t="s">
        <v>128</v>
      </c>
      <c r="E5" s="191" t="s">
        <v>129</v>
      </c>
      <c r="F5" s="192" t="n">
        <v>45512</v>
      </c>
      <c r="J5" s="179" t="s">
        <v>130</v>
      </c>
    </row>
    <row r="6" customFormat="false" ht="54" hidden="false" customHeight="true" outlineLevel="0" collapsed="false">
      <c r="A6" s="188"/>
      <c r="B6" s="188"/>
      <c r="C6" s="189"/>
      <c r="D6" s="190"/>
      <c r="E6" s="193" t="s">
        <v>131</v>
      </c>
      <c r="F6" s="194" t="s">
        <v>132</v>
      </c>
      <c r="G6" s="195"/>
      <c r="J6" s="179" t="s">
        <v>133</v>
      </c>
      <c r="K6" s="179" t="s">
        <v>134</v>
      </c>
      <c r="O6" s="179"/>
      <c r="P6" s="179"/>
      <c r="Q6" s="179"/>
    </row>
    <row r="7" customFormat="false" ht="15" hidden="false" customHeight="true" outlineLevel="0" collapsed="false">
      <c r="A7" s="196" t="s">
        <v>135</v>
      </c>
      <c r="B7" s="197" t="s">
        <v>136</v>
      </c>
      <c r="C7" s="198" t="n">
        <v>0.0914</v>
      </c>
      <c r="D7" s="199" t="n">
        <v>0.0882522116146339</v>
      </c>
      <c r="E7" s="200" t="n">
        <v>0.0923333333333333</v>
      </c>
      <c r="F7" s="201" t="n">
        <v>0.0904444444444444</v>
      </c>
      <c r="G7" s="202"/>
      <c r="H7" s="202"/>
      <c r="I7" s="202"/>
      <c r="J7" s="203" t="s">
        <v>136</v>
      </c>
      <c r="K7" s="203" t="n">
        <v>0.0913888888888889</v>
      </c>
      <c r="L7" s="203"/>
      <c r="M7" s="203" t="n">
        <v>0.0018888888888889</v>
      </c>
      <c r="N7" s="203"/>
      <c r="O7" s="204"/>
      <c r="P7" s="204"/>
      <c r="Q7" s="204"/>
      <c r="R7" s="204"/>
      <c r="S7" s="204"/>
      <c r="T7" s="202"/>
      <c r="U7" s="202"/>
      <c r="V7" s="202"/>
      <c r="W7" s="202"/>
      <c r="X7" s="202"/>
    </row>
    <row r="8" customFormat="false" ht="15" hidden="false" customHeight="true" outlineLevel="0" collapsed="false">
      <c r="A8" s="196"/>
      <c r="B8" s="205" t="s">
        <v>137</v>
      </c>
      <c r="C8" s="206" t="n">
        <v>0.0934</v>
      </c>
      <c r="D8" s="207" t="n">
        <v>0.0855575410189401</v>
      </c>
      <c r="E8" s="208" t="n">
        <v>0.09515</v>
      </c>
      <c r="F8" s="209" t="n">
        <v>0.09291</v>
      </c>
      <c r="G8" s="202"/>
      <c r="H8" s="202"/>
      <c r="I8" s="202"/>
      <c r="J8" s="203" t="s">
        <v>137</v>
      </c>
      <c r="K8" s="203" t="n">
        <v>0.09403</v>
      </c>
      <c r="L8" s="203"/>
      <c r="M8" s="203" t="n">
        <v>0.00223999999999999</v>
      </c>
      <c r="N8" s="203"/>
      <c r="O8" s="204"/>
      <c r="P8" s="204"/>
      <c r="Q8" s="204"/>
      <c r="R8" s="204"/>
      <c r="S8" s="204"/>
      <c r="T8" s="202"/>
      <c r="U8" s="202"/>
      <c r="V8" s="202"/>
      <c r="W8" s="202"/>
      <c r="X8" s="202"/>
    </row>
    <row r="9" customFormat="false" ht="15" hidden="false" customHeight="true" outlineLevel="0" collapsed="false">
      <c r="A9" s="196"/>
      <c r="B9" s="205" t="s">
        <v>138</v>
      </c>
      <c r="C9" s="210" t="n">
        <v>0.0995</v>
      </c>
      <c r="D9" s="211" t="n">
        <v>0.100489702088993</v>
      </c>
      <c r="E9" s="212" t="n">
        <v>0.09885</v>
      </c>
      <c r="F9" s="213" t="n">
        <v>0.0968</v>
      </c>
      <c r="G9" s="202"/>
      <c r="H9" s="202"/>
      <c r="I9" s="202"/>
      <c r="J9" s="203" t="s">
        <v>138</v>
      </c>
      <c r="K9" s="203" t="n">
        <v>0.097825</v>
      </c>
      <c r="L9" s="203"/>
      <c r="M9" s="203" t="n">
        <v>0.00205</v>
      </c>
      <c r="N9" s="203"/>
      <c r="O9" s="204"/>
      <c r="P9" s="204"/>
      <c r="Q9" s="204"/>
      <c r="R9" s="204"/>
      <c r="S9" s="204"/>
      <c r="T9" s="202"/>
      <c r="U9" s="202"/>
      <c r="V9" s="202"/>
      <c r="W9" s="202"/>
      <c r="X9" s="202"/>
    </row>
    <row r="10" customFormat="false" ht="15" hidden="false" customHeight="true" outlineLevel="0" collapsed="false">
      <c r="A10" s="214" t="s">
        <v>139</v>
      </c>
      <c r="B10" s="205" t="s">
        <v>140</v>
      </c>
      <c r="C10" s="206" t="n">
        <v>0.1383</v>
      </c>
      <c r="D10" s="207" t="s">
        <v>141</v>
      </c>
      <c r="E10" s="208" t="n">
        <v>0.105009821428571</v>
      </c>
      <c r="F10" s="209" t="n">
        <v>0.102172380952381</v>
      </c>
      <c r="G10" s="202"/>
      <c r="H10" s="202"/>
      <c r="I10" s="202"/>
      <c r="J10" s="203" t="s">
        <v>140</v>
      </c>
      <c r="K10" s="203" t="n">
        <v>0.103591101190476</v>
      </c>
      <c r="L10" s="203"/>
      <c r="M10" s="203" t="n">
        <v>0.00283744047619046</v>
      </c>
      <c r="N10" s="203"/>
      <c r="O10" s="204"/>
      <c r="P10" s="204"/>
      <c r="Q10" s="204"/>
      <c r="R10" s="204"/>
      <c r="S10" s="204"/>
      <c r="T10" s="202"/>
      <c r="U10" s="202"/>
      <c r="V10" s="202"/>
      <c r="W10" s="202"/>
      <c r="X10" s="202"/>
    </row>
    <row r="11" customFormat="false" ht="15" hidden="false" customHeight="true" outlineLevel="0" collapsed="false">
      <c r="A11" s="214"/>
      <c r="B11" s="205" t="s">
        <v>142</v>
      </c>
      <c r="C11" s="210" t="n">
        <v>0.1069</v>
      </c>
      <c r="D11" s="211" t="s">
        <v>141</v>
      </c>
      <c r="E11" s="212" t="n">
        <v>0.116188180272109</v>
      </c>
      <c r="F11" s="213" t="n">
        <v>0.112036224489796</v>
      </c>
      <c r="G11" s="202"/>
      <c r="H11" s="202"/>
      <c r="I11" s="202"/>
      <c r="J11" s="203" t="s">
        <v>142</v>
      </c>
      <c r="K11" s="203" t="n">
        <v>0.114112202380952</v>
      </c>
      <c r="L11" s="203"/>
      <c r="M11" s="203" t="n">
        <v>0.00415195578231292</v>
      </c>
      <c r="N11" s="203"/>
      <c r="O11" s="204"/>
      <c r="P11" s="204"/>
      <c r="Q11" s="204"/>
      <c r="R11" s="204"/>
      <c r="S11" s="204"/>
      <c r="T11" s="202"/>
      <c r="U11" s="202"/>
      <c r="V11" s="202"/>
      <c r="W11" s="202"/>
      <c r="X11" s="202"/>
    </row>
    <row r="12" customFormat="false" ht="15" hidden="false" customHeight="true" outlineLevel="0" collapsed="false">
      <c r="A12" s="214"/>
      <c r="B12" s="205" t="s">
        <v>143</v>
      </c>
      <c r="C12" s="206" t="n">
        <v>0.1207</v>
      </c>
      <c r="D12" s="207" t="n">
        <v>0.123576448932491</v>
      </c>
      <c r="E12" s="208" t="n">
        <v>0.121948412698413</v>
      </c>
      <c r="F12" s="209" t="n">
        <v>0.119944217687075</v>
      </c>
      <c r="G12" s="202"/>
      <c r="H12" s="202"/>
      <c r="I12" s="202"/>
      <c r="J12" s="203" t="s">
        <v>143</v>
      </c>
      <c r="K12" s="203" t="n">
        <v>0.120946315192744</v>
      </c>
      <c r="L12" s="203"/>
      <c r="M12" s="203" t="n">
        <v>0.00200419501133786</v>
      </c>
      <c r="N12" s="203"/>
      <c r="O12" s="204"/>
      <c r="P12" s="204"/>
      <c r="Q12" s="204"/>
      <c r="R12" s="204"/>
      <c r="S12" s="204"/>
      <c r="T12" s="202"/>
      <c r="U12" s="202"/>
      <c r="V12" s="202"/>
      <c r="W12" s="202"/>
      <c r="X12" s="202"/>
    </row>
    <row r="13" customFormat="false" ht="15" hidden="false" customHeight="true" outlineLevel="0" collapsed="false">
      <c r="A13" s="214"/>
      <c r="B13" s="205" t="s">
        <v>144</v>
      </c>
      <c r="C13" s="210" t="n">
        <v>0.1237</v>
      </c>
      <c r="D13" s="211" t="n">
        <v>0.12475</v>
      </c>
      <c r="E13" s="212" t="n">
        <v>0.123224523809524</v>
      </c>
      <c r="F13" s="213" t="n">
        <v>0.121211428571429</v>
      </c>
      <c r="G13" s="202"/>
      <c r="H13" s="202"/>
      <c r="I13" s="202"/>
      <c r="J13" s="203" t="s">
        <v>144</v>
      </c>
      <c r="K13" s="203" t="n">
        <v>0.122217976190476</v>
      </c>
      <c r="L13" s="203"/>
      <c r="M13" s="203" t="n">
        <v>0.00201309523809526</v>
      </c>
      <c r="N13" s="203"/>
      <c r="O13" s="204"/>
      <c r="P13" s="204"/>
      <c r="Q13" s="204"/>
      <c r="R13" s="204"/>
      <c r="S13" s="204"/>
      <c r="T13" s="202"/>
      <c r="U13" s="202"/>
      <c r="V13" s="202"/>
      <c r="W13" s="202"/>
      <c r="X13" s="202"/>
    </row>
    <row r="14" customFormat="false" ht="15" hidden="false" customHeight="true" outlineLevel="0" collapsed="false">
      <c r="A14" s="214"/>
      <c r="B14" s="205" t="s">
        <v>145</v>
      </c>
      <c r="C14" s="206" t="n">
        <v>0.1255</v>
      </c>
      <c r="D14" s="207" t="n">
        <v>0.124747442084942</v>
      </c>
      <c r="E14" s="208" t="n">
        <v>0.1271875</v>
      </c>
      <c r="F14" s="209" t="n">
        <v>0.12484375</v>
      </c>
      <c r="G14" s="202"/>
      <c r="H14" s="202"/>
      <c r="I14" s="202"/>
      <c r="J14" s="203" t="s">
        <v>145</v>
      </c>
      <c r="K14" s="203" t="n">
        <v>0.126015625</v>
      </c>
      <c r="L14" s="203"/>
      <c r="M14" s="203" t="n">
        <v>0.00234374999999996</v>
      </c>
      <c r="N14" s="203"/>
      <c r="O14" s="204"/>
      <c r="P14" s="204"/>
      <c r="Q14" s="204"/>
      <c r="R14" s="204"/>
      <c r="S14" s="204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14"/>
      <c r="B15" s="205" t="s">
        <v>146</v>
      </c>
      <c r="C15" s="210" t="n">
        <v>0.1241</v>
      </c>
      <c r="D15" s="211" t="s">
        <v>141</v>
      </c>
      <c r="E15" s="212" t="n">
        <v>0.127902380952381</v>
      </c>
      <c r="F15" s="213" t="n">
        <v>0.124812380952381</v>
      </c>
      <c r="G15" s="202"/>
      <c r="H15" s="202"/>
      <c r="I15" s="202"/>
      <c r="J15" s="203" t="s">
        <v>146</v>
      </c>
      <c r="K15" s="203" t="n">
        <v>0.126357380952381</v>
      </c>
      <c r="L15" s="203"/>
      <c r="M15" s="203" t="n">
        <v>0.00309</v>
      </c>
      <c r="N15" s="203"/>
      <c r="O15" s="204"/>
      <c r="P15" s="204"/>
      <c r="Q15" s="204"/>
      <c r="R15" s="204"/>
      <c r="S15" s="204"/>
      <c r="T15" s="202"/>
      <c r="U15" s="202"/>
      <c r="V15" s="202"/>
      <c r="W15" s="202"/>
      <c r="X15" s="202"/>
    </row>
    <row r="16" customFormat="false" ht="15" hidden="false" customHeight="true" outlineLevel="0" collapsed="false">
      <c r="A16" s="214"/>
      <c r="B16" s="205" t="s">
        <v>147</v>
      </c>
      <c r="C16" s="206" t="n">
        <v>0.1283</v>
      </c>
      <c r="D16" s="207" t="s">
        <v>141</v>
      </c>
      <c r="E16" s="208" t="n">
        <v>0.131772222222222</v>
      </c>
      <c r="F16" s="209" t="n">
        <v>0.126616666666667</v>
      </c>
      <c r="G16" s="202"/>
      <c r="H16" s="202"/>
      <c r="I16" s="202"/>
      <c r="J16" s="203" t="s">
        <v>147</v>
      </c>
      <c r="K16" s="203" t="n">
        <v>0.129194444444444</v>
      </c>
      <c r="L16" s="203"/>
      <c r="M16" s="203" t="n">
        <v>0.00515555555555552</v>
      </c>
      <c r="N16" s="203"/>
      <c r="O16" s="204"/>
      <c r="P16" s="204"/>
      <c r="Q16" s="204"/>
      <c r="R16" s="204"/>
      <c r="S16" s="204"/>
      <c r="T16" s="202"/>
      <c r="U16" s="202"/>
      <c r="V16" s="202"/>
      <c r="W16" s="202"/>
      <c r="X16" s="202"/>
    </row>
    <row r="17" customFormat="false" ht="15" hidden="false" customHeight="true" outlineLevel="0" collapsed="false">
      <c r="A17" s="214"/>
      <c r="B17" s="205" t="s">
        <v>148</v>
      </c>
      <c r="C17" s="210" t="n">
        <v>0.1314</v>
      </c>
      <c r="D17" s="211" t="s">
        <v>141</v>
      </c>
      <c r="E17" s="212" t="n">
        <v>0.130985</v>
      </c>
      <c r="F17" s="213" t="n">
        <v>0.126818333333333</v>
      </c>
      <c r="G17" s="202"/>
      <c r="H17" s="202"/>
      <c r="I17" s="202"/>
      <c r="J17" s="203" t="s">
        <v>148</v>
      </c>
      <c r="K17" s="203" t="n">
        <v>0.128901666666667</v>
      </c>
      <c r="L17" s="203"/>
      <c r="M17" s="203" t="n">
        <v>0.00416666666666668</v>
      </c>
      <c r="N17" s="203"/>
      <c r="O17" s="204"/>
      <c r="P17" s="204"/>
      <c r="Q17" s="204"/>
      <c r="R17" s="204"/>
      <c r="S17" s="204"/>
      <c r="T17" s="202"/>
      <c r="U17" s="202"/>
      <c r="V17" s="202"/>
      <c r="W17" s="202"/>
      <c r="X17" s="202"/>
    </row>
    <row r="18" customFormat="false" ht="15" hidden="false" customHeight="true" outlineLevel="0" collapsed="false">
      <c r="A18" s="214"/>
      <c r="B18" s="205" t="s">
        <v>149</v>
      </c>
      <c r="C18" s="206" t="n">
        <v>0.1068</v>
      </c>
      <c r="D18" s="207" t="s">
        <v>141</v>
      </c>
      <c r="E18" s="208" t="n">
        <v>0.130575</v>
      </c>
      <c r="F18" s="209" t="n">
        <v>0.12695</v>
      </c>
      <c r="G18" s="202"/>
      <c r="H18" s="202"/>
      <c r="I18" s="202"/>
      <c r="J18" s="203" t="s">
        <v>149</v>
      </c>
      <c r="K18" s="203" t="n">
        <v>0.1287625</v>
      </c>
      <c r="L18" s="203"/>
      <c r="M18" s="203" t="n">
        <v>0.00362499999999999</v>
      </c>
      <c r="N18" s="203"/>
      <c r="O18" s="204"/>
      <c r="P18" s="204"/>
      <c r="Q18" s="204"/>
      <c r="R18" s="204"/>
      <c r="S18" s="204"/>
      <c r="T18" s="202"/>
      <c r="U18" s="202"/>
      <c r="V18" s="202"/>
      <c r="W18" s="202"/>
      <c r="X18" s="202"/>
    </row>
    <row r="19" customFormat="false" ht="15" hidden="false" customHeight="true" outlineLevel="0" collapsed="false">
      <c r="A19" s="214"/>
      <c r="B19" s="205" t="s">
        <v>150</v>
      </c>
      <c r="C19" s="210" t="n">
        <v>0.1215</v>
      </c>
      <c r="D19" s="211" t="s">
        <v>141</v>
      </c>
      <c r="E19" s="212" t="s">
        <v>141</v>
      </c>
      <c r="F19" s="215" t="s">
        <v>141</v>
      </c>
      <c r="G19" s="202"/>
      <c r="H19" s="202"/>
      <c r="I19" s="202"/>
      <c r="J19" s="203" t="s">
        <v>150</v>
      </c>
      <c r="K19" s="203"/>
      <c r="L19" s="203"/>
      <c r="M19" s="203"/>
      <c r="N19" s="203"/>
      <c r="O19" s="204"/>
      <c r="P19" s="204"/>
      <c r="Q19" s="204"/>
      <c r="R19" s="204"/>
      <c r="S19" s="204"/>
      <c r="T19" s="202"/>
      <c r="U19" s="202"/>
      <c r="V19" s="202"/>
      <c r="W19" s="202"/>
      <c r="X19" s="202"/>
    </row>
    <row r="20" customFormat="false" ht="12.75" hidden="false" customHeight="false" outlineLevel="0" collapsed="false">
      <c r="A20" s="216"/>
      <c r="B20" s="217"/>
      <c r="C20" s="218" t="s">
        <v>151</v>
      </c>
      <c r="D20" s="218"/>
      <c r="E20" s="218"/>
      <c r="F20" s="219"/>
      <c r="G20" s="202"/>
      <c r="H20" s="202"/>
      <c r="I20" s="202"/>
      <c r="M20" s="203" t="n">
        <v>0</v>
      </c>
      <c r="N20" s="203"/>
      <c r="O20" s="204"/>
      <c r="P20" s="204"/>
      <c r="Q20" s="204"/>
      <c r="R20" s="204"/>
      <c r="S20" s="204"/>
      <c r="T20" s="202"/>
    </row>
    <row r="21" customFormat="false" ht="15" hidden="false" customHeight="true" outlineLevel="0" collapsed="false">
      <c r="A21" s="220" t="s">
        <v>152</v>
      </c>
      <c r="B21" s="220"/>
      <c r="C21" s="220"/>
      <c r="D21" s="220"/>
      <c r="E21" s="221" t="s">
        <v>153</v>
      </c>
      <c r="F21" s="221"/>
      <c r="G21" s="202"/>
      <c r="H21" s="202"/>
      <c r="O21" s="179"/>
      <c r="P21" s="179"/>
      <c r="Q21" s="203"/>
      <c r="R21" s="202"/>
      <c r="S21" s="202"/>
    </row>
    <row r="22" customFormat="false" ht="15" hidden="false" customHeight="true" outlineLevel="0" collapsed="false">
      <c r="A22" s="214" t="s">
        <v>154</v>
      </c>
      <c r="B22" s="205" t="s">
        <v>155</v>
      </c>
      <c r="C22" s="205"/>
      <c r="D22" s="205"/>
      <c r="E22" s="222" t="n">
        <v>0.0858159166666667</v>
      </c>
      <c r="F22" s="222"/>
      <c r="G22" s="202"/>
      <c r="H22" s="202"/>
      <c r="O22" s="179"/>
      <c r="P22" s="179"/>
      <c r="Q22" s="179"/>
    </row>
    <row r="23" customFormat="false" ht="15" hidden="false" customHeight="true" outlineLevel="0" collapsed="false">
      <c r="A23" s="214"/>
      <c r="B23" s="205" t="s">
        <v>156</v>
      </c>
      <c r="C23" s="205"/>
      <c r="D23" s="205"/>
      <c r="E23" s="223" t="n">
        <v>0.083425</v>
      </c>
      <c r="F23" s="223"/>
      <c r="G23" s="224"/>
      <c r="H23" s="202"/>
      <c r="O23" s="179"/>
      <c r="P23" s="179"/>
      <c r="Q23" s="179"/>
    </row>
    <row r="24" customFormat="false" ht="15" hidden="false" customHeight="true" outlineLevel="0" collapsed="false">
      <c r="A24" s="214" t="s">
        <v>157</v>
      </c>
      <c r="B24" s="205" t="s">
        <v>155</v>
      </c>
      <c r="C24" s="205"/>
      <c r="D24" s="205"/>
      <c r="E24" s="222" t="n">
        <v>0.110825</v>
      </c>
      <c r="F24" s="222"/>
      <c r="G24" s="202"/>
      <c r="H24" s="202"/>
      <c r="O24" s="179"/>
      <c r="P24" s="179"/>
      <c r="Q24" s="179"/>
    </row>
    <row r="25" customFormat="false" ht="15" hidden="false" customHeight="true" outlineLevel="0" collapsed="false">
      <c r="A25" s="214"/>
      <c r="B25" s="205" t="s">
        <v>156</v>
      </c>
      <c r="C25" s="205"/>
      <c r="D25" s="205"/>
      <c r="E25" s="223" t="n">
        <v>0.1083</v>
      </c>
      <c r="F25" s="223"/>
      <c r="G25" s="202"/>
      <c r="H25" s="202"/>
    </row>
    <row r="26" customFormat="false" ht="15" hidden="false" customHeight="true" outlineLevel="0" collapsed="false">
      <c r="A26" s="225"/>
      <c r="B26" s="217"/>
      <c r="C26" s="217"/>
      <c r="D26" s="226"/>
      <c r="E26" s="227"/>
      <c r="F26" s="228"/>
    </row>
    <row r="27" customFormat="false" ht="15" hidden="false" customHeight="true" outlineLevel="0" collapsed="false">
      <c r="A27" s="220" t="s">
        <v>158</v>
      </c>
      <c r="B27" s="220"/>
      <c r="C27" s="220"/>
      <c r="D27" s="229" t="s">
        <v>159</v>
      </c>
      <c r="E27" s="221" t="s">
        <v>160</v>
      </c>
      <c r="F27" s="221"/>
    </row>
    <row r="28" customFormat="false" ht="15" hidden="false" customHeight="true" outlineLevel="0" collapsed="false">
      <c r="A28" s="230" t="s">
        <v>161</v>
      </c>
      <c r="B28" s="230"/>
      <c r="C28" s="230"/>
      <c r="D28" s="231" t="n">
        <v>3060.725</v>
      </c>
      <c r="E28" s="232" t="n">
        <v>5100</v>
      </c>
      <c r="F28" s="232"/>
    </row>
    <row r="29" customFormat="false" ht="15" hidden="false" customHeight="true" outlineLevel="0" collapsed="false">
      <c r="A29" s="230" t="s">
        <v>162</v>
      </c>
      <c r="B29" s="230"/>
      <c r="C29" s="230"/>
      <c r="D29" s="233" t="n">
        <v>4458.7233</v>
      </c>
      <c r="E29" s="234" t="n">
        <v>6003.199</v>
      </c>
      <c r="F29" s="234"/>
    </row>
    <row r="30" customFormat="false" ht="12.75" hidden="false" customHeight="true" outlineLevel="0" collapsed="false">
      <c r="A30" s="230" t="s">
        <v>154</v>
      </c>
      <c r="B30" s="230"/>
      <c r="C30" s="230"/>
      <c r="D30" s="231" t="n">
        <v>10502.290336</v>
      </c>
      <c r="E30" s="232" t="n">
        <v>60179.928</v>
      </c>
      <c r="F30" s="232"/>
    </row>
    <row r="31" customFormat="false" ht="15" hidden="false" customHeight="true" outlineLevel="0" collapsed="false">
      <c r="A31" s="235" t="s">
        <v>157</v>
      </c>
      <c r="B31" s="235"/>
      <c r="C31" s="235"/>
      <c r="D31" s="236" t="n">
        <v>2.502</v>
      </c>
      <c r="E31" s="237" t="n">
        <v>4430.307</v>
      </c>
      <c r="F31" s="237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</row>
    <row r="33" customFormat="false" ht="15" hidden="false" customHeight="true" outlineLevel="0" collapsed="false">
      <c r="A33" s="239" t="s">
        <v>163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/>
      <c r="B34" s="241"/>
      <c r="C34" s="241"/>
      <c r="D34" s="242"/>
      <c r="E34" s="242"/>
      <c r="F34" s="243"/>
    </row>
    <row r="35" customFormat="false" ht="15" hidden="false" customHeight="true" outlineLevel="0" collapsed="false">
      <c r="A35" s="240"/>
      <c r="B35" s="241"/>
      <c r="C35" s="241"/>
      <c r="D35" s="242"/>
      <c r="E35" s="242"/>
      <c r="F35" s="243"/>
    </row>
    <row r="36" customFormat="false" ht="15" hidden="false" customHeight="true" outlineLevel="0" collapsed="false">
      <c r="A36" s="240"/>
      <c r="B36" s="241"/>
      <c r="C36" s="241"/>
      <c r="D36" s="242"/>
      <c r="E36" s="242"/>
      <c r="F36" s="243"/>
    </row>
    <row r="37" customFormat="false" ht="15" hidden="false" customHeight="true" outlineLevel="0" collapsed="false">
      <c r="A37" s="240"/>
      <c r="B37" s="241"/>
      <c r="C37" s="241"/>
      <c r="D37" s="242"/>
      <c r="E37" s="242"/>
      <c r="F37" s="243"/>
    </row>
    <row r="38" customFormat="false" ht="15" hidden="false" customHeight="true" outlineLevel="0" collapsed="false">
      <c r="A38" s="240"/>
      <c r="B38" s="241"/>
      <c r="C38" s="241"/>
      <c r="D38" s="242"/>
      <c r="E38" s="242"/>
      <c r="F38" s="243"/>
    </row>
    <row r="39" customFormat="false" ht="15" hidden="false" customHeight="true" outlineLevel="0" collapsed="false">
      <c r="A39" s="240"/>
      <c r="B39" s="241"/>
      <c r="C39" s="241"/>
      <c r="D39" s="242"/>
      <c r="E39" s="242"/>
      <c r="F39" s="243"/>
    </row>
    <row r="40" customFormat="false" ht="15" hidden="false" customHeight="true" outlineLevel="0" collapsed="false">
      <c r="A40" s="240"/>
      <c r="B40" s="241"/>
      <c r="C40" s="241"/>
      <c r="D40" s="242"/>
      <c r="E40" s="242"/>
      <c r="F40" s="243"/>
    </row>
    <row r="41" customFormat="false" ht="15" hidden="false" customHeight="true" outlineLevel="0" collapsed="false">
      <c r="A41" s="240"/>
      <c r="B41" s="241"/>
      <c r="C41" s="241"/>
      <c r="D41" s="242"/>
      <c r="E41" s="242"/>
      <c r="F41" s="243"/>
    </row>
    <row r="42" customFormat="false" ht="15" hidden="false" customHeight="true" outlineLevel="0" collapsed="false">
      <c r="A42" s="240"/>
      <c r="B42" s="241"/>
      <c r="C42" s="241"/>
      <c r="D42" s="242"/>
      <c r="E42" s="242"/>
      <c r="F42" s="243"/>
    </row>
    <row r="43" customFormat="false" ht="15" hidden="false" customHeight="true" outlineLevel="0" collapsed="false">
      <c r="A43" s="240"/>
      <c r="B43" s="241"/>
      <c r="C43" s="241"/>
      <c r="D43" s="242"/>
      <c r="E43" s="242"/>
      <c r="F43" s="243"/>
    </row>
    <row r="44" customFormat="false" ht="15" hidden="false" customHeight="true" outlineLevel="0" collapsed="false">
      <c r="A44" s="240"/>
      <c r="B44" s="241"/>
      <c r="C44" s="241"/>
      <c r="D44" s="242"/>
      <c r="E44" s="242"/>
      <c r="F44" s="243"/>
    </row>
    <row r="45" customFormat="false" ht="15" hidden="false" customHeight="true" outlineLevel="0" collapsed="false">
      <c r="A45" s="240"/>
      <c r="B45" s="241"/>
      <c r="C45" s="241"/>
      <c r="D45" s="242"/>
      <c r="E45" s="242"/>
      <c r="F45" s="243"/>
    </row>
    <row r="46" customFormat="false" ht="15" hidden="false" customHeight="true" outlineLevel="0" collapsed="false">
      <c r="A46" s="240"/>
      <c r="B46" s="241"/>
      <c r="C46" s="241"/>
      <c r="D46" s="242"/>
      <c r="E46" s="242"/>
      <c r="F46" s="243"/>
    </row>
    <row r="47" customFormat="false" ht="15" hidden="false" customHeight="true" outlineLevel="0" collapsed="false">
      <c r="A47" s="240"/>
      <c r="B47" s="241"/>
      <c r="C47" s="241"/>
      <c r="D47" s="244"/>
      <c r="E47" s="244"/>
      <c r="F47" s="245"/>
    </row>
    <row r="48" customFormat="false" ht="13.5" hidden="false" customHeight="false" outlineLevel="0" collapsed="false">
      <c r="A48" s="246" t="s">
        <v>164</v>
      </c>
      <c r="B48" s="247"/>
      <c r="C48" s="247"/>
      <c r="D48" s="247"/>
      <c r="E48" s="247"/>
      <c r="F48" s="24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A51" s="249"/>
      <c r="B51" s="178"/>
      <c r="C51" s="250"/>
      <c r="D51" s="250"/>
      <c r="E51" s="250"/>
      <c r="F51" s="250"/>
      <c r="G51" s="250"/>
      <c r="H51" s="250"/>
      <c r="I51" s="250"/>
      <c r="J51" s="251"/>
      <c r="K51" s="251"/>
      <c r="L51" s="251"/>
      <c r="M51" s="251"/>
      <c r="N51" s="251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</row>
    <row r="52" customFormat="false" ht="12.75" hidden="false" customHeight="false" outlineLevel="0" collapsed="false">
      <c r="A52" s="178"/>
      <c r="B52" s="178"/>
      <c r="C52" s="253"/>
      <c r="D52" s="253"/>
      <c r="E52" s="253"/>
      <c r="F52" s="253"/>
      <c r="G52" s="253"/>
      <c r="H52" s="253"/>
      <c r="I52" s="253"/>
      <c r="J52" s="254"/>
      <c r="K52" s="254"/>
      <c r="L52" s="254"/>
      <c r="M52" s="254"/>
      <c r="N52" s="254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</row>
    <row r="53" customFormat="false" ht="12.75" hidden="false" customHeight="false" outlineLevel="0" collapsed="false">
      <c r="A53" s="249"/>
      <c r="B53" s="178"/>
      <c r="C53" s="202"/>
      <c r="D53" s="202"/>
      <c r="E53" s="202"/>
      <c r="F53" s="202"/>
      <c r="G53" s="202"/>
      <c r="H53" s="202"/>
      <c r="I53" s="202"/>
      <c r="J53" s="203"/>
      <c r="K53" s="203"/>
      <c r="L53" s="203"/>
      <c r="M53" s="203"/>
      <c r="N53" s="203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2.75" hidden="false" customHeight="false" outlineLevel="0" collapsed="false">
      <c r="A54" s="178"/>
      <c r="B54" s="178"/>
      <c r="C54" s="202"/>
      <c r="D54" s="202"/>
      <c r="E54" s="202"/>
      <c r="F54" s="202"/>
      <c r="G54" s="202"/>
      <c r="H54" s="202"/>
      <c r="I54" s="202"/>
      <c r="J54" s="203"/>
      <c r="K54" s="203"/>
      <c r="L54" s="203"/>
      <c r="M54" s="203"/>
      <c r="N54" s="203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2.75" hidden="false" customHeight="false" outlineLevel="0" collapsed="false">
      <c r="A55" s="179"/>
      <c r="B55" s="179"/>
      <c r="C55" s="203"/>
      <c r="D55" s="203"/>
      <c r="E55" s="203"/>
      <c r="F55" s="202"/>
      <c r="G55" s="202"/>
      <c r="H55" s="202"/>
      <c r="I55" s="202"/>
      <c r="J55" s="203"/>
      <c r="K55" s="203"/>
      <c r="L55" s="203"/>
      <c r="M55" s="203"/>
      <c r="N55" s="203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</row>
    <row r="56" customFormat="false" ht="12.75" hidden="false" customHeight="false" outlineLevel="0" collapsed="false">
      <c r="A56" s="257"/>
      <c r="B56" s="179"/>
      <c r="C56" s="203"/>
      <c r="D56" s="203"/>
      <c r="E56" s="203"/>
      <c r="F56" s="202"/>
      <c r="G56" s="202"/>
      <c r="H56" s="202"/>
      <c r="I56" s="202"/>
      <c r="J56" s="203"/>
      <c r="K56" s="203"/>
      <c r="L56" s="203"/>
      <c r="M56" s="203"/>
      <c r="N56" s="203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2.75" hidden="false" customHeight="false" outlineLevel="0" collapsed="false">
      <c r="A57" s="179"/>
      <c r="B57" s="179"/>
      <c r="C57" s="258"/>
      <c r="D57" s="258"/>
      <c r="E57" s="258"/>
      <c r="F57" s="259"/>
      <c r="G57" s="259"/>
      <c r="H57" s="259"/>
      <c r="I57" s="259"/>
      <c r="J57" s="258"/>
      <c r="K57" s="258"/>
      <c r="L57" s="258"/>
      <c r="M57" s="258"/>
      <c r="N57" s="258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8"/>
    </row>
    <row r="59" customFormat="false" ht="15.75" hidden="false" customHeight="true" outlineLevel="0" collapsed="false">
      <c r="A59" s="257" t="s">
        <v>165</v>
      </c>
      <c r="B59" s="179"/>
      <c r="C59" s="261" t="s">
        <v>166</v>
      </c>
      <c r="D59" s="261" t="s">
        <v>167</v>
      </c>
      <c r="E59" s="179"/>
      <c r="F59" s="178"/>
    </row>
    <row r="60" customFormat="false" ht="12.75" hidden="false" customHeight="false" outlineLevel="0" collapsed="false">
      <c r="A60" s="179"/>
      <c r="B60" s="262"/>
      <c r="C60" s="203"/>
      <c r="D60" s="263"/>
      <c r="E60" s="179"/>
      <c r="F60" s="178"/>
    </row>
    <row r="61" customFormat="false" ht="12.75" hidden="false" customHeight="false" outlineLevel="0" collapsed="false">
      <c r="A61" s="179"/>
      <c r="B61" s="262" t="s">
        <v>168</v>
      </c>
      <c r="C61" s="203"/>
      <c r="D61" s="263"/>
      <c r="E61" s="179"/>
      <c r="F61" s="178"/>
    </row>
    <row r="62" customFormat="false" ht="12.75" hidden="false" customHeight="false" outlineLevel="0" collapsed="false">
      <c r="A62" s="179"/>
      <c r="B62" s="262" t="s">
        <v>169</v>
      </c>
      <c r="C62" s="203"/>
      <c r="D62" s="263"/>
      <c r="E62" s="179"/>
      <c r="F62" s="178"/>
    </row>
    <row r="63" customFormat="false" ht="12.75" hidden="false" customHeight="false" outlineLevel="0" collapsed="false">
      <c r="A63" s="179"/>
      <c r="B63" s="262" t="s">
        <v>170</v>
      </c>
      <c r="C63" s="203"/>
      <c r="D63" s="263"/>
      <c r="E63" s="179"/>
      <c r="F63" s="178"/>
    </row>
    <row r="64" customFormat="false" ht="12.75" hidden="false" customHeight="false" outlineLevel="0" collapsed="false">
      <c r="A64" s="179"/>
      <c r="B64" s="262" t="s">
        <v>171</v>
      </c>
      <c r="C64" s="203"/>
      <c r="D64" s="263"/>
      <c r="E64" s="179"/>
      <c r="F64" s="178"/>
    </row>
    <row r="65" customFormat="false" ht="12.75" hidden="false" customHeight="false" outlineLevel="0" collapsed="false">
      <c r="A65" s="179"/>
      <c r="B65" s="262" t="s">
        <v>172</v>
      </c>
      <c r="C65" s="203"/>
      <c r="D65" s="263"/>
      <c r="E65" s="179"/>
      <c r="F65" s="178"/>
    </row>
    <row r="66" customFormat="false" ht="12.75" hidden="false" customHeight="false" outlineLevel="0" collapsed="false">
      <c r="A66" s="179"/>
      <c r="B66" s="262" t="s">
        <v>173</v>
      </c>
      <c r="C66" s="203"/>
      <c r="D66" s="263"/>
      <c r="E66" s="179"/>
      <c r="F66" s="178"/>
    </row>
    <row r="67" customFormat="false" ht="12.75" hidden="false" customHeight="false" outlineLevel="0" collapsed="false">
      <c r="A67" s="179"/>
      <c r="B67" s="262" t="s">
        <v>174</v>
      </c>
      <c r="C67" s="203"/>
      <c r="D67" s="263"/>
      <c r="E67" s="179"/>
      <c r="F67" s="178"/>
    </row>
    <row r="68" customFormat="false" ht="12.75" hidden="false" customHeight="false" outlineLevel="0" collapsed="false">
      <c r="A68" s="179"/>
      <c r="B68" s="262" t="s">
        <v>175</v>
      </c>
      <c r="C68" s="203"/>
      <c r="D68" s="203"/>
      <c r="E68" s="179"/>
      <c r="F68" s="178"/>
    </row>
    <row r="69" customFormat="false" ht="12.75" hidden="false" customHeight="false" outlineLevel="0" collapsed="false">
      <c r="A69" s="179"/>
      <c r="B69" s="262" t="s">
        <v>176</v>
      </c>
      <c r="C69" s="203"/>
      <c r="D69" s="203"/>
      <c r="E69" s="179"/>
      <c r="F69" s="178"/>
    </row>
    <row r="70" customFormat="false" ht="12.75" hidden="false" customHeight="false" outlineLevel="0" collapsed="false">
      <c r="A70" s="179"/>
      <c r="B70" s="262" t="s">
        <v>177</v>
      </c>
      <c r="C70" s="203"/>
      <c r="D70" s="203"/>
      <c r="E70" s="179"/>
      <c r="F70" s="178"/>
    </row>
    <row r="71" customFormat="false" ht="12.75" hidden="false" customHeight="false" outlineLevel="0" collapsed="false">
      <c r="A71" s="179"/>
      <c r="B71" s="262" t="s">
        <v>178</v>
      </c>
      <c r="C71" s="203"/>
      <c r="D71" s="203"/>
      <c r="E71" s="179"/>
      <c r="F71" s="178"/>
    </row>
    <row r="72" customFormat="false" ht="12.75" hidden="false" customHeight="false" outlineLevel="0" collapsed="false">
      <c r="A72" s="179"/>
      <c r="B72" s="262" t="s">
        <v>179</v>
      </c>
      <c r="C72" s="203"/>
      <c r="D72" s="203"/>
      <c r="E72" s="179"/>
      <c r="F72" s="178"/>
    </row>
    <row r="73" customFormat="false" ht="12.75" hidden="false" customHeight="false" outlineLevel="0" collapsed="false">
      <c r="A73" s="179"/>
      <c r="B73" s="262" t="s">
        <v>180</v>
      </c>
      <c r="C73" s="203"/>
      <c r="D73" s="203"/>
      <c r="E73" s="179"/>
      <c r="F73" s="178"/>
    </row>
    <row r="74" customFormat="false" ht="12.75" hidden="false" customHeight="false" outlineLevel="0" collapsed="false">
      <c r="A74" s="178"/>
      <c r="B74" s="178"/>
      <c r="C74" s="178"/>
      <c r="D74" s="178"/>
      <c r="E74" s="178"/>
      <c r="F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</row>
    <row r="77" customFormat="false" ht="12.75" hidden="false" customHeight="false" outlineLevel="0" collapsed="false">
      <c r="A77" s="178"/>
      <c r="B77" s="178"/>
      <c r="C77" s="178"/>
      <c r="D77" s="178"/>
      <c r="E77" s="178"/>
      <c r="F77" s="178"/>
    </row>
    <row r="78" customFormat="false" ht="12.75" hidden="false" customHeight="false" outlineLevel="0" collapsed="false">
      <c r="A78" s="178"/>
      <c r="B78" s="178"/>
      <c r="C78" s="178"/>
      <c r="D78" s="178"/>
      <c r="E78" s="178"/>
      <c r="F78" s="178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178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</row>
    <row r="81" customFormat="false" ht="12.75" hidden="false" customHeight="false" outlineLevel="0" collapsed="false">
      <c r="A81" s="178"/>
      <c r="B81" s="178"/>
      <c r="C81" s="178"/>
      <c r="D81" s="178"/>
      <c r="E81" s="178"/>
      <c r="F81" s="178"/>
    </row>
    <row r="82" customFormat="false" ht="12.75" hidden="false" customHeight="false" outlineLevel="0" collapsed="false">
      <c r="A82" s="178"/>
      <c r="B82" s="178"/>
      <c r="C82" s="178"/>
      <c r="D82" s="178"/>
      <c r="E82" s="178"/>
      <c r="F82" s="178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3.85"/>
    <col collapsed="false" customWidth="true" hidden="false" outlineLevel="0" max="2" min="2" style="264" width="16.42"/>
    <col collapsed="false" customWidth="true" hidden="false" outlineLevel="0" max="3" min="3" style="264" width="12.56"/>
    <col collapsed="false" customWidth="true" hidden="false" outlineLevel="0" max="4" min="4" style="264" width="16.99"/>
    <col collapsed="false" customWidth="true" hidden="false" outlineLevel="0" max="6" min="5" style="264" width="14.56"/>
    <col collapsed="false" customWidth="true" hidden="false" outlineLevel="0" max="7" min="7" style="264" width="14.41"/>
    <col collapsed="false" customWidth="true" hidden="false" outlineLevel="0" max="8" min="8" style="265" width="11.42"/>
    <col collapsed="false" customWidth="true" hidden="false" outlineLevel="0" max="9" min="9" style="265" width="12.42"/>
    <col collapsed="false" customWidth="true" hidden="false" outlineLevel="0" max="10" min="10" style="265" width="11.56"/>
    <col collapsed="false" customWidth="true" hidden="false" outlineLevel="0" max="14" min="11" style="265" width="9.85"/>
    <col collapsed="false" customWidth="true" hidden="false" outlineLevel="0" max="15" min="15" style="265" width="10.56"/>
    <col collapsed="false" customWidth="true" hidden="false" outlineLevel="0" max="17" min="16" style="265" width="9.85"/>
    <col collapsed="false" customWidth="true" hidden="false" outlineLevel="0" max="18" min="18" style="265" width="9.56"/>
    <col collapsed="false" customWidth="true" hidden="false" outlineLevel="0" max="19" min="19" style="265" width="10.41"/>
    <col collapsed="false" customWidth="true" hidden="false" outlineLevel="0" max="20" min="20" style="265" width="10.13"/>
    <col collapsed="false" customWidth="true" hidden="false" outlineLevel="0" max="22" min="21" style="265" width="9.56"/>
    <col collapsed="false" customWidth="true" hidden="false" outlineLevel="0" max="35" min="23" style="265" width="9.85"/>
    <col collapsed="false" customWidth="true" hidden="false" outlineLevel="0" max="39" min="36" style="265" width="9.99"/>
    <col collapsed="false" customWidth="true" hidden="false" outlineLevel="0" max="43" min="40" style="265" width="9.85"/>
    <col collapsed="false" customWidth="true" hidden="false" outlineLevel="0" max="47" min="44" style="265" width="9.99"/>
    <col collapsed="false" customWidth="true" hidden="false" outlineLevel="0" max="48" min="48" style="265" width="10.99"/>
    <col collapsed="false" customWidth="true" hidden="false" outlineLevel="0" max="54" min="49" style="264" width="9.56"/>
    <col collapsed="false" customWidth="true" hidden="false" outlineLevel="0" max="55" min="55" style="264" width="10.56"/>
    <col collapsed="false" customWidth="true" hidden="false" outlineLevel="0" max="56" min="56" style="264" width="10.41"/>
    <col collapsed="false" customWidth="false" hidden="false" outlineLevel="0" max="65" min="57" style="264" width="9.14"/>
    <col collapsed="false" customWidth="true" hidden="false" outlineLevel="0" max="66" min="66" style="264" width="9.41"/>
    <col collapsed="false" customWidth="false" hidden="false" outlineLevel="0" max="257" min="67" style="264" width="9.14"/>
  </cols>
  <sheetData>
    <row r="1" customFormat="false" ht="32.25" hidden="false" customHeight="true" outlineLevel="0" collapsed="false">
      <c r="A1" s="180" t="s">
        <v>123</v>
      </c>
      <c r="B1" s="180"/>
      <c r="C1" s="180"/>
      <c r="D1" s="180"/>
      <c r="E1" s="180"/>
      <c r="F1" s="180"/>
      <c r="G1" s="180"/>
    </row>
    <row r="2" customFormat="false" ht="15" hidden="false" customHeight="false" outlineLevel="0" collapsed="false">
      <c r="A2" s="181" t="s">
        <v>124</v>
      </c>
      <c r="B2" s="181"/>
      <c r="C2" s="181"/>
      <c r="D2" s="181"/>
      <c r="E2" s="181"/>
      <c r="F2" s="266" t="n">
        <v>45511</v>
      </c>
      <c r="G2" s="267"/>
    </row>
    <row r="3" customFormat="false" ht="15" hidden="false" customHeight="false" outlineLevel="0" collapsed="false">
      <c r="A3" s="183" t="s">
        <v>125</v>
      </c>
      <c r="B3" s="183"/>
      <c r="C3" s="183"/>
      <c r="D3" s="183"/>
      <c r="E3" s="183"/>
      <c r="F3" s="268" t="n">
        <v>45512</v>
      </c>
      <c r="G3" s="269"/>
    </row>
    <row r="4" customFormat="false" ht="15.75" hidden="false" customHeight="false" outlineLevel="0" collapsed="false">
      <c r="A4" s="270"/>
      <c r="B4" s="271"/>
      <c r="C4" s="271"/>
      <c r="D4" s="271"/>
      <c r="E4" s="271"/>
      <c r="F4" s="271"/>
      <c r="G4" s="272"/>
    </row>
    <row r="5" customFormat="false" ht="36" hidden="false" customHeight="true" outlineLevel="0" collapsed="false">
      <c r="A5" s="273" t="s">
        <v>126</v>
      </c>
      <c r="B5" s="273"/>
      <c r="C5" s="274" t="s">
        <v>127</v>
      </c>
      <c r="D5" s="275" t="s">
        <v>181</v>
      </c>
      <c r="E5" s="275"/>
      <c r="F5" s="276" t="s">
        <v>129</v>
      </c>
      <c r="G5" s="277" t="n">
        <v>45512</v>
      </c>
    </row>
    <row r="6" customFormat="false" ht="27" hidden="false" customHeight="true" outlineLevel="0" collapsed="false">
      <c r="A6" s="273"/>
      <c r="B6" s="273"/>
      <c r="C6" s="274"/>
      <c r="D6" s="278" t="s">
        <v>182</v>
      </c>
      <c r="E6" s="278" t="s">
        <v>183</v>
      </c>
      <c r="F6" s="278" t="s">
        <v>131</v>
      </c>
      <c r="G6" s="279" t="s">
        <v>132</v>
      </c>
    </row>
    <row r="7" customFormat="false" ht="15" hidden="false" customHeight="true" outlineLevel="0" collapsed="false">
      <c r="A7" s="280" t="s">
        <v>135</v>
      </c>
      <c r="B7" s="281" t="s">
        <v>136</v>
      </c>
      <c r="C7" s="282" t="n">
        <v>0.0914</v>
      </c>
      <c r="D7" s="283" t="n">
        <v>0.0910001205543343</v>
      </c>
      <c r="E7" s="283" t="n">
        <v>0.0855043026749336</v>
      </c>
      <c r="F7" s="283" t="n">
        <v>0.0923333333333333</v>
      </c>
      <c r="G7" s="284" t="n">
        <v>0.0904444444444444</v>
      </c>
      <c r="H7" s="285"/>
      <c r="I7" s="285"/>
      <c r="J7" s="285"/>
      <c r="K7" s="285"/>
      <c r="L7" s="285"/>
      <c r="M7" s="285"/>
      <c r="N7" s="286"/>
      <c r="O7" s="286"/>
      <c r="P7" s="286"/>
      <c r="Q7" s="286"/>
      <c r="R7" s="286"/>
    </row>
    <row r="8" customFormat="false" ht="15" hidden="false" customHeight="true" outlineLevel="0" collapsed="false">
      <c r="A8" s="280"/>
      <c r="B8" s="287" t="s">
        <v>137</v>
      </c>
      <c r="C8" s="288" t="n">
        <v>0.0934</v>
      </c>
      <c r="D8" s="289" t="n">
        <v>0.081</v>
      </c>
      <c r="E8" s="289" t="n">
        <v>0.0901150820378802</v>
      </c>
      <c r="F8" s="289" t="n">
        <v>0.09515</v>
      </c>
      <c r="G8" s="290" t="n">
        <v>0.09291</v>
      </c>
      <c r="H8" s="285"/>
      <c r="I8" s="285"/>
      <c r="J8" s="285"/>
      <c r="K8" s="285"/>
      <c r="L8" s="285"/>
      <c r="M8" s="285"/>
      <c r="N8" s="286"/>
      <c r="O8" s="286"/>
      <c r="P8" s="286"/>
      <c r="Q8" s="286"/>
      <c r="R8" s="286"/>
    </row>
    <row r="9" customFormat="false" ht="15" hidden="false" customHeight="true" outlineLevel="0" collapsed="false">
      <c r="A9" s="280"/>
      <c r="B9" s="291" t="s">
        <v>138</v>
      </c>
      <c r="C9" s="292" t="n">
        <v>0.0995</v>
      </c>
      <c r="D9" s="293" t="n">
        <v>0.1025</v>
      </c>
      <c r="E9" s="293" t="n">
        <v>0.0984794041779867</v>
      </c>
      <c r="F9" s="293" t="n">
        <v>0.09885</v>
      </c>
      <c r="G9" s="294" t="n">
        <v>0.0968</v>
      </c>
      <c r="H9" s="285"/>
      <c r="I9" s="285"/>
      <c r="J9" s="285"/>
      <c r="K9" s="285"/>
      <c r="L9" s="285"/>
      <c r="M9" s="285"/>
      <c r="N9" s="286"/>
      <c r="O9" s="286"/>
      <c r="P9" s="286"/>
      <c r="Q9" s="286"/>
      <c r="R9" s="286"/>
    </row>
    <row r="10" customFormat="false" ht="15" hidden="false" customHeight="true" outlineLevel="0" collapsed="false">
      <c r="A10" s="295" t="s">
        <v>139</v>
      </c>
      <c r="B10" s="296" t="s">
        <v>140</v>
      </c>
      <c r="C10" s="297" t="n">
        <v>0.1383</v>
      </c>
      <c r="D10" s="298" t="s">
        <v>141</v>
      </c>
      <c r="E10" s="298" t="s">
        <v>141</v>
      </c>
      <c r="F10" s="298" t="n">
        <v>0.105009821428571</v>
      </c>
      <c r="G10" s="299" t="n">
        <v>0.102172380952381</v>
      </c>
      <c r="H10" s="285"/>
      <c r="I10" s="285"/>
      <c r="J10" s="285"/>
      <c r="K10" s="285"/>
      <c r="L10" s="285"/>
      <c r="M10" s="285"/>
      <c r="N10" s="286"/>
      <c r="O10" s="286"/>
      <c r="P10" s="286"/>
      <c r="Q10" s="286"/>
      <c r="R10" s="286"/>
    </row>
    <row r="11" customFormat="false" ht="15" hidden="false" customHeight="true" outlineLevel="0" collapsed="false">
      <c r="A11" s="295"/>
      <c r="B11" s="300" t="s">
        <v>142</v>
      </c>
      <c r="C11" s="301" t="n">
        <v>0.1069</v>
      </c>
      <c r="D11" s="302" t="s">
        <v>141</v>
      </c>
      <c r="E11" s="302" t="s">
        <v>141</v>
      </c>
      <c r="F11" s="302" t="n">
        <v>0.116188180272109</v>
      </c>
      <c r="G11" s="303" t="n">
        <v>0.112036224489796</v>
      </c>
      <c r="H11" s="285"/>
      <c r="I11" s="285"/>
      <c r="J11" s="285"/>
      <c r="K11" s="285"/>
      <c r="L11" s="285"/>
      <c r="M11" s="285"/>
      <c r="N11" s="286"/>
      <c r="O11" s="286"/>
      <c r="P11" s="286"/>
      <c r="Q11" s="286"/>
      <c r="R11" s="286"/>
    </row>
    <row r="12" customFormat="false" ht="15" hidden="false" customHeight="true" outlineLevel="0" collapsed="false">
      <c r="A12" s="295"/>
      <c r="B12" s="287" t="s">
        <v>143</v>
      </c>
      <c r="C12" s="288" t="n">
        <v>0.1207</v>
      </c>
      <c r="D12" s="289" t="n">
        <v>0.123635</v>
      </c>
      <c r="E12" s="289" t="n">
        <v>0.123517897864983</v>
      </c>
      <c r="F12" s="289" t="n">
        <v>0.121948412698413</v>
      </c>
      <c r="G12" s="290" t="n">
        <v>0.119944217687075</v>
      </c>
      <c r="H12" s="285"/>
      <c r="I12" s="285"/>
      <c r="J12" s="285"/>
      <c r="K12" s="285"/>
      <c r="L12" s="285"/>
      <c r="M12" s="285"/>
      <c r="N12" s="286"/>
      <c r="O12" s="286"/>
      <c r="P12" s="286"/>
      <c r="Q12" s="286"/>
      <c r="R12" s="286"/>
    </row>
    <row r="13" customFormat="false" ht="15" hidden="false" customHeight="true" outlineLevel="0" collapsed="false">
      <c r="A13" s="295"/>
      <c r="B13" s="300" t="s">
        <v>144</v>
      </c>
      <c r="C13" s="301" t="n">
        <v>0.1237</v>
      </c>
      <c r="D13" s="302" t="n">
        <v>0.12475</v>
      </c>
      <c r="E13" s="302" t="s">
        <v>141</v>
      </c>
      <c r="F13" s="302" t="n">
        <v>0.123224523809524</v>
      </c>
      <c r="G13" s="303" t="n">
        <v>0.121211428571429</v>
      </c>
      <c r="H13" s="285"/>
      <c r="I13" s="285"/>
      <c r="J13" s="285"/>
      <c r="K13" s="285"/>
      <c r="L13" s="285"/>
      <c r="M13" s="285"/>
      <c r="N13" s="286"/>
      <c r="O13" s="286"/>
      <c r="P13" s="286"/>
      <c r="Q13" s="286"/>
      <c r="R13" s="286"/>
    </row>
    <row r="14" customFormat="false" ht="15" hidden="false" customHeight="true" outlineLevel="0" collapsed="false">
      <c r="A14" s="295"/>
      <c r="B14" s="287" t="s">
        <v>184</v>
      </c>
      <c r="C14" s="288" t="n">
        <v>0.1255</v>
      </c>
      <c r="D14" s="289" t="n">
        <v>0.124827027027027</v>
      </c>
      <c r="E14" s="289" t="n">
        <v>0.124667857142857</v>
      </c>
      <c r="F14" s="289" t="n">
        <v>0.1271875</v>
      </c>
      <c r="G14" s="290" t="n">
        <v>0.12484375</v>
      </c>
      <c r="H14" s="285"/>
      <c r="I14" s="285"/>
      <c r="J14" s="285"/>
      <c r="K14" s="285"/>
      <c r="L14" s="285"/>
      <c r="M14" s="285"/>
      <c r="N14" s="286"/>
      <c r="O14" s="286"/>
      <c r="P14" s="286"/>
      <c r="Q14" s="286"/>
      <c r="R14" s="286"/>
    </row>
    <row r="15" customFormat="false" ht="15" hidden="false" customHeight="true" outlineLevel="0" collapsed="false">
      <c r="A15" s="295"/>
      <c r="B15" s="300" t="s">
        <v>185</v>
      </c>
      <c r="C15" s="301" t="n">
        <v>0.1241</v>
      </c>
      <c r="D15" s="302" t="s">
        <v>141</v>
      </c>
      <c r="E15" s="302" t="s">
        <v>141</v>
      </c>
      <c r="F15" s="302" t="n">
        <v>0.127902380952381</v>
      </c>
      <c r="G15" s="303" t="n">
        <v>0.124812380952381</v>
      </c>
      <c r="H15" s="285"/>
      <c r="I15" s="285"/>
      <c r="J15" s="285"/>
      <c r="K15" s="285"/>
      <c r="L15" s="285"/>
      <c r="M15" s="285"/>
      <c r="N15" s="286"/>
      <c r="O15" s="286"/>
      <c r="P15" s="286"/>
      <c r="Q15" s="286"/>
      <c r="R15" s="286"/>
    </row>
    <row r="16" customFormat="false" ht="15" hidden="false" customHeight="true" outlineLevel="0" collapsed="false">
      <c r="A16" s="295"/>
      <c r="B16" s="287" t="s">
        <v>186</v>
      </c>
      <c r="C16" s="288" t="n">
        <v>0.1283</v>
      </c>
      <c r="D16" s="288" t="s">
        <v>141</v>
      </c>
      <c r="E16" s="288" t="s">
        <v>141</v>
      </c>
      <c r="F16" s="289" t="n">
        <v>0.131772222222222</v>
      </c>
      <c r="G16" s="290" t="n">
        <v>0.126616666666667</v>
      </c>
      <c r="H16" s="285"/>
      <c r="I16" s="285"/>
      <c r="J16" s="285"/>
      <c r="K16" s="285"/>
      <c r="L16" s="285"/>
      <c r="M16" s="285"/>
      <c r="N16" s="286"/>
      <c r="O16" s="286"/>
      <c r="P16" s="286"/>
      <c r="Q16" s="286"/>
      <c r="R16" s="286"/>
    </row>
    <row r="17" customFormat="false" ht="15" hidden="false" customHeight="true" outlineLevel="0" collapsed="false">
      <c r="A17" s="295"/>
      <c r="B17" s="300" t="s">
        <v>187</v>
      </c>
      <c r="C17" s="301" t="n">
        <v>0.1314</v>
      </c>
      <c r="D17" s="301" t="s">
        <v>141</v>
      </c>
      <c r="E17" s="301" t="s">
        <v>141</v>
      </c>
      <c r="F17" s="302" t="n">
        <v>0.130985</v>
      </c>
      <c r="G17" s="303" t="n">
        <v>0.126818333333333</v>
      </c>
      <c r="H17" s="285"/>
      <c r="I17" s="285"/>
      <c r="J17" s="285"/>
      <c r="K17" s="285"/>
      <c r="L17" s="285"/>
      <c r="M17" s="285"/>
      <c r="N17" s="286"/>
      <c r="O17" s="286"/>
      <c r="P17" s="286"/>
      <c r="Q17" s="286"/>
      <c r="R17" s="286"/>
    </row>
    <row r="18" customFormat="false" ht="15" hidden="false" customHeight="true" outlineLevel="0" collapsed="false">
      <c r="A18" s="295"/>
      <c r="B18" s="287" t="s">
        <v>188</v>
      </c>
      <c r="C18" s="288" t="n">
        <v>0.1068</v>
      </c>
      <c r="D18" s="288" t="s">
        <v>141</v>
      </c>
      <c r="E18" s="288" t="s">
        <v>141</v>
      </c>
      <c r="F18" s="289" t="n">
        <v>0.130575</v>
      </c>
      <c r="G18" s="290" t="n">
        <v>0.12695</v>
      </c>
      <c r="H18" s="285"/>
      <c r="I18" s="285"/>
      <c r="J18" s="285"/>
      <c r="K18" s="285"/>
      <c r="L18" s="285"/>
      <c r="M18" s="285"/>
      <c r="N18" s="286"/>
      <c r="O18" s="286"/>
      <c r="P18" s="286"/>
      <c r="Q18" s="286"/>
      <c r="R18" s="286"/>
    </row>
    <row r="19" customFormat="false" ht="15" hidden="false" customHeight="true" outlineLevel="0" collapsed="false">
      <c r="A19" s="295"/>
      <c r="B19" s="291" t="s">
        <v>189</v>
      </c>
      <c r="C19" s="292" t="n">
        <v>0.1215</v>
      </c>
      <c r="D19" s="292" t="s">
        <v>141</v>
      </c>
      <c r="E19" s="292" t="s">
        <v>141</v>
      </c>
      <c r="F19" s="293" t="s">
        <v>141</v>
      </c>
      <c r="G19" s="294" t="s">
        <v>141</v>
      </c>
      <c r="H19" s="285"/>
      <c r="I19" s="285"/>
      <c r="J19" s="285"/>
      <c r="K19" s="285"/>
      <c r="L19" s="285"/>
      <c r="M19" s="285"/>
      <c r="N19" s="286"/>
      <c r="O19" s="286"/>
      <c r="P19" s="286"/>
      <c r="Q19" s="286"/>
      <c r="R19" s="286"/>
    </row>
    <row r="20" customFormat="false" ht="15.75" hidden="false" customHeight="false" outlineLevel="0" collapsed="false">
      <c r="A20" s="304"/>
      <c r="B20" s="305"/>
      <c r="C20" s="305"/>
      <c r="D20" s="305"/>
      <c r="E20" s="305"/>
      <c r="F20" s="305"/>
      <c r="G20" s="306"/>
      <c r="H20" s="285" t="n">
        <v>0</v>
      </c>
      <c r="I20" s="285"/>
      <c r="M20" s="285"/>
      <c r="N20" s="286"/>
      <c r="O20" s="286"/>
      <c r="P20" s="286"/>
      <c r="Q20" s="286"/>
    </row>
    <row r="21" customFormat="false" ht="26.25" hidden="false" customHeight="true" outlineLevel="0" collapsed="false">
      <c r="A21" s="307" t="s">
        <v>190</v>
      </c>
      <c r="B21" s="307"/>
      <c r="C21" s="307"/>
      <c r="D21" s="308" t="s">
        <v>135</v>
      </c>
      <c r="E21" s="308"/>
      <c r="F21" s="309" t="s">
        <v>139</v>
      </c>
      <c r="G21" s="309"/>
      <c r="H21" s="286"/>
      <c r="I21" s="286"/>
    </row>
    <row r="22" customFormat="false" ht="15" hidden="false" customHeight="true" outlineLevel="0" collapsed="false">
      <c r="A22" s="280" t="s">
        <v>154</v>
      </c>
      <c r="B22" s="310" t="s">
        <v>155</v>
      </c>
      <c r="C22" s="310"/>
      <c r="D22" s="311" t="n">
        <v>0.08502</v>
      </c>
      <c r="E22" s="311"/>
      <c r="F22" s="312" t="n">
        <v>0.0866118333333333</v>
      </c>
      <c r="G22" s="312"/>
      <c r="H22" s="286"/>
    </row>
    <row r="23" customFormat="false" ht="15" hidden="false" customHeight="true" outlineLevel="0" collapsed="false">
      <c r="A23" s="280"/>
      <c r="B23" s="313" t="s">
        <v>156</v>
      </c>
      <c r="C23" s="313"/>
      <c r="D23" s="314" t="n">
        <v>0.0804</v>
      </c>
      <c r="E23" s="314"/>
      <c r="F23" s="315" t="n">
        <v>0.08645</v>
      </c>
      <c r="G23" s="315"/>
      <c r="H23" s="286"/>
    </row>
    <row r="24" customFormat="false" ht="15" hidden="false" customHeight="true" outlineLevel="0" collapsed="false">
      <c r="A24" s="295" t="s">
        <v>157</v>
      </c>
      <c r="B24" s="316" t="s">
        <v>155</v>
      </c>
      <c r="C24" s="316"/>
      <c r="D24" s="317" t="n">
        <v>0.12</v>
      </c>
      <c r="E24" s="317"/>
      <c r="F24" s="318" t="n">
        <v>0.10165</v>
      </c>
      <c r="G24" s="318"/>
      <c r="H24" s="286"/>
    </row>
    <row r="25" customFormat="false" ht="15" hidden="false" customHeight="true" outlineLevel="0" collapsed="false">
      <c r="A25" s="295"/>
      <c r="B25" s="313" t="s">
        <v>156</v>
      </c>
      <c r="C25" s="313"/>
      <c r="D25" s="314" t="s">
        <v>141</v>
      </c>
      <c r="E25" s="314"/>
      <c r="F25" s="315" t="n">
        <v>0.1083</v>
      </c>
      <c r="G25" s="315"/>
      <c r="H25" s="286"/>
    </row>
    <row r="26" customFormat="false" ht="15" hidden="false" customHeight="true" outlineLevel="0" collapsed="false">
      <c r="A26" s="319"/>
      <c r="B26" s="320"/>
      <c r="C26" s="320"/>
      <c r="D26" s="321"/>
      <c r="E26" s="321"/>
      <c r="F26" s="322"/>
      <c r="G26" s="323"/>
    </row>
    <row r="27" customFormat="false" ht="24" hidden="false" customHeight="true" outlineLevel="0" collapsed="false">
      <c r="A27" s="307" t="s">
        <v>158</v>
      </c>
      <c r="B27" s="307"/>
      <c r="C27" s="307"/>
      <c r="D27" s="308" t="s">
        <v>135</v>
      </c>
      <c r="E27" s="308"/>
      <c r="F27" s="309" t="s">
        <v>139</v>
      </c>
      <c r="G27" s="309"/>
    </row>
    <row r="28" customFormat="false" ht="15" hidden="false" customHeight="true" outlineLevel="0" collapsed="false">
      <c r="A28" s="280" t="s">
        <v>191</v>
      </c>
      <c r="B28" s="310" t="s">
        <v>192</v>
      </c>
      <c r="C28" s="310"/>
      <c r="D28" s="324" t="n">
        <v>3060.725</v>
      </c>
      <c r="E28" s="324"/>
      <c r="F28" s="325" t="n">
        <v>5100</v>
      </c>
      <c r="G28" s="325"/>
    </row>
    <row r="29" customFormat="false" ht="15" hidden="false" customHeight="true" outlineLevel="0" collapsed="false">
      <c r="A29" s="280"/>
      <c r="B29" s="313" t="s">
        <v>193</v>
      </c>
      <c r="C29" s="313"/>
      <c r="D29" s="326" t="n">
        <v>4458.7233</v>
      </c>
      <c r="E29" s="326"/>
      <c r="F29" s="327" t="n">
        <v>6003.199</v>
      </c>
      <c r="G29" s="327"/>
    </row>
    <row r="30" customFormat="false" ht="15" hidden="false" customHeight="true" outlineLevel="0" collapsed="false">
      <c r="A30" s="295" t="s">
        <v>152</v>
      </c>
      <c r="B30" s="316" t="s">
        <v>154</v>
      </c>
      <c r="C30" s="316"/>
      <c r="D30" s="328" t="n">
        <v>10502.290336</v>
      </c>
      <c r="E30" s="328"/>
      <c r="F30" s="329" t="n">
        <v>60179.928</v>
      </c>
      <c r="G30" s="329"/>
    </row>
    <row r="31" customFormat="false" ht="16.5" hidden="false" customHeight="true" outlineLevel="0" collapsed="false">
      <c r="A31" s="295"/>
      <c r="B31" s="313" t="s">
        <v>157</v>
      </c>
      <c r="C31" s="313"/>
      <c r="D31" s="326" t="n">
        <v>2.502</v>
      </c>
      <c r="E31" s="326"/>
      <c r="F31" s="327" t="n">
        <v>4430.307</v>
      </c>
      <c r="G31" s="327"/>
    </row>
    <row r="32" s="265" customFormat="true" ht="18" hidden="false" customHeight="true" outlineLevel="0" collapsed="false">
      <c r="A32" s="330" t="s">
        <v>164</v>
      </c>
      <c r="B32" s="330"/>
      <c r="C32" s="330"/>
      <c r="D32" s="330"/>
      <c r="E32" s="330"/>
      <c r="F32" s="330"/>
      <c r="G32" s="330"/>
    </row>
    <row r="33" s="265" customFormat="true" ht="15.75" hidden="false" customHeight="false" outlineLevel="0" collapsed="false">
      <c r="A33" s="330"/>
      <c r="B33" s="330"/>
      <c r="C33" s="330"/>
      <c r="D33" s="330"/>
      <c r="E33" s="330"/>
      <c r="F33" s="330"/>
      <c r="G33" s="330"/>
    </row>
    <row r="34" s="265" customFormat="true" ht="12" hidden="false" customHeight="true" outlineLevel="0" collapsed="false">
      <c r="A34" s="331"/>
      <c r="B34" s="331"/>
      <c r="C34" s="331"/>
      <c r="D34" s="331"/>
      <c r="E34" s="331"/>
      <c r="F34" s="331"/>
    </row>
    <row r="35" s="331" customFormat="true" ht="14.25" hidden="false" customHeight="true" outlineLevel="0" collapsed="false">
      <c r="C35" s="331" t="n">
        <v>1</v>
      </c>
      <c r="D35" s="331" t="n">
        <v>2</v>
      </c>
      <c r="E35" s="331" t="n">
        <v>3</v>
      </c>
      <c r="F35" s="331" t="n">
        <v>4</v>
      </c>
      <c r="G35" s="331" t="n">
        <v>5</v>
      </c>
      <c r="H35" s="331" t="n">
        <v>6</v>
      </c>
      <c r="P35" s="331" t="n">
        <v>14</v>
      </c>
      <c r="Q35" s="331" t="n">
        <v>15</v>
      </c>
      <c r="R35" s="331" t="n">
        <v>16</v>
      </c>
      <c r="S35" s="331" t="n">
        <v>17</v>
      </c>
      <c r="T35" s="331" t="n">
        <v>18</v>
      </c>
      <c r="U35" s="331" t="n">
        <v>19</v>
      </c>
      <c r="V35" s="331" t="n">
        <v>20</v>
      </c>
      <c r="W35" s="331" t="n">
        <v>21</v>
      </c>
      <c r="X35" s="331" t="n">
        <v>22</v>
      </c>
      <c r="Y35" s="331" t="n">
        <v>23</v>
      </c>
      <c r="Z35" s="331" t="n">
        <v>24</v>
      </c>
      <c r="AA35" s="331" t="n">
        <v>25</v>
      </c>
      <c r="AB35" s="331" t="n">
        <v>26</v>
      </c>
      <c r="AC35" s="331" t="n">
        <v>27</v>
      </c>
      <c r="AD35" s="331" t="n">
        <v>28</v>
      </c>
      <c r="AE35" s="331" t="n">
        <v>29</v>
      </c>
      <c r="AF35" s="331" t="n">
        <v>30</v>
      </c>
      <c r="AG35" s="331" t="n">
        <v>31</v>
      </c>
      <c r="AH35" s="331" t="n">
        <v>32</v>
      </c>
      <c r="AI35" s="331" t="n">
        <v>33</v>
      </c>
      <c r="AJ35" s="331" t="n">
        <v>34</v>
      </c>
      <c r="AK35" s="331" t="n">
        <v>35</v>
      </c>
      <c r="AL35" s="331" t="n">
        <v>36</v>
      </c>
      <c r="AM35" s="331" t="n">
        <v>37</v>
      </c>
      <c r="AN35" s="331" t="n">
        <v>38</v>
      </c>
      <c r="AO35" s="331" t="n">
        <v>39</v>
      </c>
      <c r="AP35" s="331" t="n">
        <v>40</v>
      </c>
      <c r="AQ35" s="331" t="n">
        <v>41</v>
      </c>
      <c r="AR35" s="331" t="n">
        <v>42</v>
      </c>
      <c r="AS35" s="331" t="n">
        <v>43</v>
      </c>
      <c r="AT35" s="331" t="n">
        <v>44</v>
      </c>
      <c r="AU35" s="331" t="n">
        <v>45</v>
      </c>
      <c r="AV35" s="331" t="n">
        <v>46</v>
      </c>
      <c r="AW35" s="331" t="n">
        <v>47</v>
      </c>
      <c r="AX35" s="331" t="n">
        <v>48</v>
      </c>
      <c r="AY35" s="331" t="n">
        <v>49</v>
      </c>
      <c r="AZ35" s="331" t="n">
        <v>50</v>
      </c>
      <c r="BA35" s="331" t="n">
        <v>51</v>
      </c>
      <c r="BB35" s="331" t="n">
        <v>52</v>
      </c>
    </row>
    <row r="36" s="331" customFormat="true" ht="15" hidden="false" customHeight="false" outlineLevel="0" collapsed="false">
      <c r="A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 t="n">
        <v>40842</v>
      </c>
      <c r="Q36" s="333" t="n">
        <v>40849</v>
      </c>
      <c r="R36" s="333" t="n">
        <v>40856</v>
      </c>
      <c r="S36" s="333" t="n">
        <v>40863</v>
      </c>
      <c r="T36" s="333" t="n">
        <v>40870</v>
      </c>
      <c r="U36" s="333" t="n">
        <v>40877</v>
      </c>
      <c r="V36" s="333" t="n">
        <v>40884</v>
      </c>
      <c r="W36" s="333" t="n">
        <v>40891</v>
      </c>
      <c r="X36" s="333" t="n">
        <v>40898</v>
      </c>
      <c r="Y36" s="333" t="n">
        <v>40905</v>
      </c>
      <c r="Z36" s="333" t="n">
        <v>40912</v>
      </c>
      <c r="AA36" s="333" t="n">
        <v>40919</v>
      </c>
      <c r="AB36" s="333" t="n">
        <v>40926</v>
      </c>
      <c r="AC36" s="333" t="n">
        <v>40933</v>
      </c>
      <c r="AD36" s="333" t="n">
        <v>40940</v>
      </c>
      <c r="AE36" s="333" t="n">
        <v>40947</v>
      </c>
      <c r="AF36" s="333" t="n">
        <v>40954</v>
      </c>
      <c r="AG36" s="333" t="n">
        <v>40961</v>
      </c>
      <c r="AH36" s="333" t="n">
        <v>40968</v>
      </c>
      <c r="AI36" s="333" t="n">
        <v>40975</v>
      </c>
      <c r="AJ36" s="333" t="n">
        <v>40982</v>
      </c>
      <c r="AK36" s="333" t="n">
        <v>40989</v>
      </c>
      <c r="AL36" s="333" t="n">
        <v>40996</v>
      </c>
      <c r="AM36" s="333" t="n">
        <v>41003</v>
      </c>
      <c r="AN36" s="333" t="n">
        <v>41010</v>
      </c>
      <c r="AO36" s="333" t="n">
        <v>41017</v>
      </c>
      <c r="AP36" s="333" t="n">
        <v>41024</v>
      </c>
      <c r="AQ36" s="333" t="n">
        <v>41031</v>
      </c>
      <c r="AR36" s="333" t="n">
        <v>41038</v>
      </c>
      <c r="AS36" s="333" t="n">
        <v>41045</v>
      </c>
      <c r="AT36" s="333" t="n">
        <v>41052</v>
      </c>
      <c r="AU36" s="333" t="n">
        <v>41059</v>
      </c>
      <c r="AV36" s="333" t="n">
        <v>41066</v>
      </c>
      <c r="AW36" s="333" t="n">
        <v>41073</v>
      </c>
      <c r="AX36" s="333" t="n">
        <v>41080</v>
      </c>
      <c r="AY36" s="333" t="n">
        <v>41087</v>
      </c>
      <c r="AZ36" s="333" t="n">
        <v>41094</v>
      </c>
      <c r="BA36" s="333" t="n">
        <v>41101</v>
      </c>
      <c r="BB36" s="333" t="n">
        <v>41108</v>
      </c>
    </row>
    <row r="37" s="331" customFormat="true" ht="15" hidden="false" customHeight="false" outlineLevel="0" collapsed="false"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 t="n">
        <v>40842</v>
      </c>
      <c r="Q37" s="334" t="n">
        <v>40849</v>
      </c>
      <c r="R37" s="334" t="n">
        <v>40856</v>
      </c>
      <c r="S37" s="334" t="n">
        <v>40863</v>
      </c>
      <c r="T37" s="334" t="n">
        <v>40870</v>
      </c>
      <c r="U37" s="334" t="n">
        <v>40877</v>
      </c>
      <c r="V37" s="334" t="n">
        <v>40884</v>
      </c>
      <c r="W37" s="334" t="n">
        <v>40891</v>
      </c>
      <c r="X37" s="334" t="n">
        <v>40898</v>
      </c>
      <c r="Y37" s="334" t="n">
        <v>40905</v>
      </c>
      <c r="Z37" s="334" t="n">
        <v>40912</v>
      </c>
      <c r="AA37" s="334" t="n">
        <v>40919</v>
      </c>
      <c r="AB37" s="334" t="n">
        <v>40926</v>
      </c>
      <c r="AC37" s="334" t="n">
        <v>40933</v>
      </c>
      <c r="AD37" s="334" t="n">
        <v>40940</v>
      </c>
      <c r="AE37" s="334" t="n">
        <v>40947</v>
      </c>
      <c r="AF37" s="334" t="n">
        <v>40954</v>
      </c>
      <c r="AG37" s="334" t="n">
        <v>40961</v>
      </c>
      <c r="AH37" s="334" t="n">
        <v>40968</v>
      </c>
      <c r="AI37" s="334" t="n">
        <v>40975</v>
      </c>
      <c r="AJ37" s="334" t="n">
        <v>40982</v>
      </c>
      <c r="AK37" s="334" t="n">
        <v>40989</v>
      </c>
      <c r="AL37" s="334" t="n">
        <v>40996</v>
      </c>
      <c r="AM37" s="334" t="n">
        <v>41003</v>
      </c>
      <c r="AN37" s="334" t="n">
        <v>41010</v>
      </c>
      <c r="AO37" s="334" t="n">
        <v>41017</v>
      </c>
      <c r="AP37" s="334" t="n">
        <v>41024</v>
      </c>
      <c r="AQ37" s="334" t="n">
        <v>41031</v>
      </c>
      <c r="AR37" s="334" t="n">
        <v>41038</v>
      </c>
      <c r="AS37" s="334" t="n">
        <v>41045</v>
      </c>
      <c r="AT37" s="334" t="n">
        <v>41052</v>
      </c>
      <c r="AU37" s="334" t="n">
        <v>41059</v>
      </c>
      <c r="AV37" s="334" t="n">
        <v>41066</v>
      </c>
      <c r="AW37" s="334" t="n">
        <v>41073</v>
      </c>
      <c r="AX37" s="334" t="n">
        <v>41080</v>
      </c>
      <c r="AY37" s="334" t="n">
        <v>41087</v>
      </c>
      <c r="AZ37" s="334" t="n">
        <v>41094</v>
      </c>
      <c r="BA37" s="334" t="n">
        <v>41101</v>
      </c>
      <c r="BB37" s="334" t="n">
        <v>41108</v>
      </c>
    </row>
    <row r="38" s="331" customFormat="true" ht="15" hidden="false" customHeight="false" outlineLevel="0" collapsed="false">
      <c r="A38" s="332"/>
      <c r="C38" s="335"/>
      <c r="D38" s="335"/>
      <c r="E38" s="335"/>
      <c r="F38" s="335"/>
      <c r="G38" s="335"/>
      <c r="H38" s="335"/>
      <c r="I38" s="335"/>
      <c r="J38" s="335"/>
      <c r="K38" s="336"/>
      <c r="L38" s="335"/>
      <c r="M38" s="335"/>
      <c r="N38" s="336"/>
      <c r="O38" s="335"/>
      <c r="P38" s="335" t="n">
        <v>0.0724</v>
      </c>
      <c r="Q38" s="335" t="n">
        <v>0.07275</v>
      </c>
      <c r="R38" s="335" t="n">
        <v>0.0745</v>
      </c>
      <c r="S38" s="336" t="n">
        <v>0.07445</v>
      </c>
      <c r="T38" s="335" t="n">
        <v>0.0755</v>
      </c>
      <c r="U38" s="335" t="n">
        <v>0.08275</v>
      </c>
      <c r="V38" s="336" t="n">
        <v>0.0845</v>
      </c>
      <c r="W38" s="335" t="n">
        <v>0.0835</v>
      </c>
      <c r="X38" s="335" t="n">
        <v>0.086</v>
      </c>
      <c r="Y38" s="335" t="n">
        <v>0.086</v>
      </c>
      <c r="Z38" s="335" t="n">
        <v>0.087</v>
      </c>
      <c r="AA38" s="335" t="n">
        <v>0.08725</v>
      </c>
      <c r="AB38" s="335" t="n">
        <v>0.08675</v>
      </c>
      <c r="AC38" s="335" t="n">
        <v>0.08675</v>
      </c>
      <c r="AD38" s="335" t="n">
        <v>0.08675</v>
      </c>
      <c r="AE38" s="335" t="n">
        <v>0.0935</v>
      </c>
      <c r="AF38" s="335" t="n">
        <v>0.098</v>
      </c>
      <c r="AG38" s="335" t="n">
        <v>0.0945</v>
      </c>
      <c r="AH38" s="335" t="n">
        <v>0.099</v>
      </c>
      <c r="AI38" s="335" t="n">
        <v>0.09875</v>
      </c>
      <c r="AJ38" s="335" t="n">
        <v>0.103</v>
      </c>
      <c r="AK38" s="335" t="n">
        <v>0.1045</v>
      </c>
      <c r="AL38" s="335" t="n">
        <v>0.109</v>
      </c>
      <c r="AM38" s="335" t="n">
        <v>0.1105</v>
      </c>
      <c r="AN38" s="335" t="n">
        <v>0.1171</v>
      </c>
      <c r="AO38" s="335" t="n">
        <v>0.118</v>
      </c>
      <c r="AP38" s="335" t="n">
        <v>0.11775</v>
      </c>
      <c r="AQ38" s="335" t="n">
        <v>0.12125</v>
      </c>
      <c r="AR38" s="335" t="n">
        <v>0.122</v>
      </c>
      <c r="AS38" s="335" t="n">
        <v>0.12</v>
      </c>
      <c r="AT38" s="335" t="n">
        <v>0.1168</v>
      </c>
      <c r="AU38" s="336" t="n">
        <v>0.112</v>
      </c>
      <c r="AV38" s="335" t="n">
        <v>0.1095</v>
      </c>
      <c r="AW38" s="335" t="n">
        <v>0.10925</v>
      </c>
      <c r="AX38" s="335" t="n">
        <v>0.1095</v>
      </c>
      <c r="AY38" s="335" t="n">
        <v>0.1105</v>
      </c>
      <c r="AZ38" s="335" t="n">
        <v>0.11125</v>
      </c>
      <c r="BA38" s="336" t="n">
        <v>0.1225</v>
      </c>
      <c r="BB38" s="335" t="n">
        <v>0.11375</v>
      </c>
    </row>
    <row r="39" s="331" customFormat="true" ht="15" hidden="false" customHeight="false" outlineLevel="0" collapsed="false">
      <c r="C39" s="335"/>
      <c r="D39" s="335"/>
      <c r="E39" s="335"/>
      <c r="F39" s="335"/>
      <c r="G39" s="335"/>
      <c r="H39" s="335"/>
      <c r="I39" s="335"/>
      <c r="J39" s="335"/>
      <c r="K39" s="336"/>
      <c r="L39" s="335"/>
      <c r="M39" s="335"/>
      <c r="N39" s="336"/>
      <c r="O39" s="335"/>
      <c r="P39" s="335" t="n">
        <v>0.073</v>
      </c>
      <c r="Q39" s="335" t="n">
        <v>0.07375</v>
      </c>
      <c r="R39" s="335" t="n">
        <v>0.075</v>
      </c>
      <c r="S39" s="336" t="n">
        <v>0.07505</v>
      </c>
      <c r="T39" s="335" t="n">
        <v>0.076</v>
      </c>
      <c r="U39" s="335" t="n">
        <v>0.0855</v>
      </c>
      <c r="V39" s="336" t="n">
        <v>0.086</v>
      </c>
      <c r="W39" s="335" t="n">
        <v>0.087</v>
      </c>
      <c r="X39" s="335" t="n">
        <v>0.08775</v>
      </c>
      <c r="Y39" s="335" t="n">
        <v>0.08775</v>
      </c>
      <c r="Z39" s="335" t="n">
        <v>0.0875</v>
      </c>
      <c r="AA39" s="335" t="n">
        <v>0.08775</v>
      </c>
      <c r="AB39" s="335" t="n">
        <v>0.0869</v>
      </c>
      <c r="AC39" s="335" t="n">
        <v>0.08695</v>
      </c>
      <c r="AD39" s="335" t="n">
        <v>0.08725</v>
      </c>
      <c r="AE39" s="335" t="n">
        <v>0.0945</v>
      </c>
      <c r="AF39" s="335" t="n">
        <v>0.098</v>
      </c>
      <c r="AG39" s="335" t="n">
        <v>0.095</v>
      </c>
      <c r="AH39" s="335" t="n">
        <v>0.1015</v>
      </c>
      <c r="AI39" s="335" t="n">
        <v>0.09975</v>
      </c>
      <c r="AJ39" s="335" t="n">
        <v>0.104</v>
      </c>
      <c r="AK39" s="335" t="n">
        <v>0.1055</v>
      </c>
      <c r="AL39" s="335" t="n">
        <v>0.11</v>
      </c>
      <c r="AM39" s="335" t="n">
        <v>0.111</v>
      </c>
      <c r="AN39" s="335" t="n">
        <v>0.11775</v>
      </c>
      <c r="AO39" s="335" t="n">
        <v>0.119</v>
      </c>
      <c r="AP39" s="335" t="n">
        <v>0.119</v>
      </c>
      <c r="AQ39" s="335" t="n">
        <v>0.1215</v>
      </c>
      <c r="AR39" s="335" t="n">
        <v>0.12375</v>
      </c>
      <c r="AS39" s="335" t="n">
        <v>0.1225</v>
      </c>
      <c r="AT39" s="335" t="n">
        <v>0.12125</v>
      </c>
      <c r="AU39" s="336" t="n">
        <v>0.1215</v>
      </c>
      <c r="AV39" s="335" t="n">
        <v>0.1205</v>
      </c>
      <c r="AW39" s="335" t="n">
        <v>0.121</v>
      </c>
      <c r="AX39" s="335" t="n">
        <v>0.1225</v>
      </c>
      <c r="AY39" s="335" t="n">
        <v>0.125</v>
      </c>
      <c r="AZ39" s="335" t="n">
        <v>0.12635</v>
      </c>
      <c r="BA39" s="336" t="n">
        <v>0.1285</v>
      </c>
      <c r="BB39" s="335" t="n">
        <v>0.12925</v>
      </c>
    </row>
    <row r="40" s="331" customFormat="true" ht="15" hidden="false" customHeight="false" outlineLevel="0" collapsed="false">
      <c r="C40" s="335"/>
      <c r="D40" s="335"/>
      <c r="E40" s="335"/>
      <c r="F40" s="335"/>
      <c r="G40" s="335"/>
      <c r="H40" s="335"/>
      <c r="I40" s="335"/>
      <c r="J40" s="335"/>
      <c r="K40" s="336"/>
      <c r="L40" s="335"/>
      <c r="M40" s="335"/>
      <c r="N40" s="336"/>
      <c r="O40" s="335"/>
      <c r="P40" s="335" t="n">
        <v>0.07375</v>
      </c>
      <c r="Q40" s="335" t="n">
        <v>0.07465</v>
      </c>
      <c r="R40" s="335" t="n">
        <v>0.0765</v>
      </c>
      <c r="S40" s="336" t="n">
        <v>0.07675</v>
      </c>
      <c r="T40" s="335" t="n">
        <v>0.0765</v>
      </c>
      <c r="U40" s="335" t="n">
        <v>0.0885</v>
      </c>
      <c r="V40" s="336" t="n">
        <v>0.0915</v>
      </c>
      <c r="W40" s="335" t="n">
        <v>0.0915</v>
      </c>
      <c r="X40" s="335" t="n">
        <v>0.0925</v>
      </c>
      <c r="Y40" s="335" t="n">
        <v>0.0925</v>
      </c>
      <c r="Z40" s="335" t="n">
        <v>0.093</v>
      </c>
      <c r="AA40" s="335" t="n">
        <v>0.09325</v>
      </c>
      <c r="AB40" s="335" t="n">
        <v>0.09315</v>
      </c>
      <c r="AC40" s="335" t="n">
        <v>0.09295</v>
      </c>
      <c r="AD40" s="335" t="n">
        <v>0.09325</v>
      </c>
      <c r="AE40" s="335" t="n">
        <v>0.1005</v>
      </c>
      <c r="AF40" s="335" t="n">
        <v>0.10425</v>
      </c>
      <c r="AG40" s="335" t="n">
        <v>0.10125</v>
      </c>
      <c r="AH40" s="335" t="n">
        <v>0.105</v>
      </c>
      <c r="AI40" s="335" t="n">
        <v>0.103</v>
      </c>
      <c r="AJ40" s="335" t="n">
        <v>0.108</v>
      </c>
      <c r="AK40" s="335" t="n">
        <v>0.1075</v>
      </c>
      <c r="AL40" s="335" t="n">
        <v>0.1115</v>
      </c>
      <c r="AM40" s="335" t="n">
        <v>0.1135</v>
      </c>
      <c r="AN40" s="335" t="n">
        <v>0.11925</v>
      </c>
      <c r="AO40" s="335" t="n">
        <v>0.1195</v>
      </c>
      <c r="AP40" s="335" t="n">
        <v>0.1205</v>
      </c>
      <c r="AQ40" s="335" t="n">
        <v>0.12225</v>
      </c>
      <c r="AR40" s="335" t="n">
        <v>0.125</v>
      </c>
      <c r="AS40" s="335" t="n">
        <v>0.1245</v>
      </c>
      <c r="AT40" s="335" t="n">
        <v>0.1245</v>
      </c>
      <c r="AU40" s="336" t="n">
        <v>0.12275</v>
      </c>
      <c r="AV40" s="335" t="n">
        <v>0.124</v>
      </c>
      <c r="AW40" s="335" t="n">
        <v>0.126</v>
      </c>
      <c r="AX40" s="335" t="n">
        <v>0.1265</v>
      </c>
      <c r="AY40" s="335" t="n">
        <v>0.1281</v>
      </c>
      <c r="AZ40" s="335" t="n">
        <v>0.12915</v>
      </c>
      <c r="BA40" s="336" t="n">
        <v>0.13025</v>
      </c>
      <c r="BB40" s="335" t="n">
        <v>0.13125</v>
      </c>
    </row>
    <row r="41" s="331" customFormat="true" ht="15" hidden="false" customHeight="false" outlineLevel="0" collapsed="false">
      <c r="A41" s="332"/>
      <c r="C41" s="335"/>
      <c r="D41" s="335"/>
      <c r="E41" s="335"/>
      <c r="F41" s="335"/>
      <c r="G41" s="335"/>
      <c r="H41" s="335"/>
      <c r="I41" s="335"/>
      <c r="J41" s="335"/>
      <c r="K41" s="336"/>
      <c r="L41" s="335"/>
      <c r="M41" s="335"/>
      <c r="N41" s="336"/>
      <c r="O41" s="335"/>
      <c r="P41" s="335"/>
      <c r="Q41" s="335"/>
      <c r="R41" s="335"/>
      <c r="S41" s="336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5"/>
      <c r="AW41" s="335"/>
      <c r="AX41" s="335"/>
      <c r="AY41" s="335"/>
      <c r="AZ41" s="335"/>
      <c r="BA41" s="336"/>
      <c r="BB41" s="335"/>
    </row>
    <row r="42" s="331" customFormat="true" ht="15" hidden="false" customHeight="false" outlineLevel="0" collapsed="false">
      <c r="A42" s="332"/>
      <c r="C42" s="335"/>
      <c r="D42" s="335"/>
      <c r="E42" s="335"/>
      <c r="F42" s="335"/>
      <c r="G42" s="335"/>
      <c r="H42" s="335"/>
      <c r="I42" s="335"/>
      <c r="J42" s="335"/>
      <c r="K42" s="336"/>
      <c r="L42" s="335"/>
      <c r="M42" s="335"/>
      <c r="N42" s="336"/>
      <c r="O42" s="335"/>
      <c r="P42" s="335" t="n">
        <v>0.079</v>
      </c>
      <c r="Q42" s="335" t="n">
        <v>0.08025</v>
      </c>
      <c r="R42" s="335" t="n">
        <v>0.0805</v>
      </c>
      <c r="S42" s="336" t="n">
        <v>0.08125</v>
      </c>
      <c r="T42" s="335" t="n">
        <v>0.08525</v>
      </c>
      <c r="U42" s="335" t="n">
        <v>0.08975</v>
      </c>
      <c r="V42" s="335" t="n">
        <v>0.09175</v>
      </c>
      <c r="W42" s="335" t="n">
        <v>0.093</v>
      </c>
      <c r="X42" s="335" t="n">
        <v>0.0945</v>
      </c>
      <c r="Y42" s="335" t="n">
        <v>0.0945</v>
      </c>
      <c r="Z42" s="335" t="n">
        <v>0.1</v>
      </c>
      <c r="AA42" s="335" t="n">
        <v>0.0935</v>
      </c>
      <c r="AB42" s="335" t="n">
        <v>0.09625</v>
      </c>
      <c r="AC42" s="335" t="n">
        <v>0.0964</v>
      </c>
      <c r="AD42" s="335" t="n">
        <v>0.09725</v>
      </c>
      <c r="AE42" s="335" t="n">
        <v>0.106</v>
      </c>
      <c r="AF42" s="335" t="n">
        <v>0.11125</v>
      </c>
      <c r="AG42" s="335" t="n">
        <v>0.11075</v>
      </c>
      <c r="AH42" s="335" t="n">
        <v>0.113</v>
      </c>
      <c r="AI42" s="335" t="n">
        <v>0.11375</v>
      </c>
      <c r="AJ42" s="335" t="n">
        <v>0.1155</v>
      </c>
      <c r="AK42" s="335" t="n">
        <v>0.11</v>
      </c>
      <c r="AL42" s="335" t="n">
        <v>0.117</v>
      </c>
      <c r="AM42" s="335" t="n">
        <v>0.1125</v>
      </c>
      <c r="AN42" s="335" t="n">
        <v>0.12325</v>
      </c>
      <c r="AO42" s="335" t="n">
        <v>0.1215</v>
      </c>
      <c r="AP42" s="335" t="n">
        <v>0.1255</v>
      </c>
      <c r="AQ42" s="335" t="n">
        <v>0.126</v>
      </c>
      <c r="AR42" s="335" t="n">
        <v>0.1325</v>
      </c>
      <c r="AS42" s="335" t="n">
        <v>0.13375</v>
      </c>
      <c r="AT42" s="335" t="n">
        <v>0.132</v>
      </c>
      <c r="AU42" s="336" t="n">
        <v>0.13175</v>
      </c>
      <c r="AV42" s="335" t="n">
        <v>0.131</v>
      </c>
      <c r="AW42" s="335" t="n">
        <v>0.13225</v>
      </c>
      <c r="AX42" s="335" t="n">
        <v>0.132</v>
      </c>
      <c r="AY42" s="335" t="n">
        <v>0.132</v>
      </c>
      <c r="AZ42" s="335" t="n">
        <v>0.13325</v>
      </c>
      <c r="BA42" s="336" t="n">
        <v>0.1345</v>
      </c>
      <c r="BB42" s="335" t="n">
        <v>0.1373</v>
      </c>
    </row>
    <row r="43" s="331" customFormat="true" ht="15" hidden="false" customHeight="false" outlineLevel="0" collapsed="false">
      <c r="C43" s="337"/>
      <c r="D43" s="337"/>
      <c r="E43" s="335"/>
      <c r="F43" s="337"/>
      <c r="G43" s="337"/>
      <c r="H43" s="335"/>
      <c r="I43" s="335"/>
      <c r="J43" s="337"/>
      <c r="K43" s="336"/>
      <c r="L43" s="337"/>
      <c r="M43" s="337"/>
      <c r="N43" s="336"/>
      <c r="O43" s="337"/>
      <c r="P43" s="337" t="n">
        <v>0.083</v>
      </c>
      <c r="Q43" s="335" t="n">
        <v>0.08625</v>
      </c>
      <c r="R43" s="337" t="n">
        <v>0.09</v>
      </c>
      <c r="S43" s="336" t="n">
        <v>0.0895</v>
      </c>
      <c r="T43" s="335" t="n">
        <v>0.0955</v>
      </c>
      <c r="U43" s="335" t="n">
        <v>0.092</v>
      </c>
      <c r="V43" s="337" t="n">
        <v>0.094</v>
      </c>
      <c r="W43" s="337" t="n">
        <v>0.0965</v>
      </c>
      <c r="X43" s="337" t="n">
        <v>0.0985</v>
      </c>
      <c r="Y43" s="335" t="n">
        <v>0.0985</v>
      </c>
      <c r="Z43" s="337" t="n">
        <v>0.1005</v>
      </c>
      <c r="AA43" s="337" t="n">
        <v>0.09525</v>
      </c>
      <c r="AB43" s="335" t="n">
        <v>0.09715</v>
      </c>
      <c r="AC43" s="335" t="n">
        <v>0.0985</v>
      </c>
      <c r="AD43" s="337" t="n">
        <v>0.09825</v>
      </c>
      <c r="AE43" s="337" t="n">
        <v>0.108</v>
      </c>
      <c r="AF43" s="337" t="n">
        <v>0.11375</v>
      </c>
      <c r="AG43" s="337" t="n">
        <v>0.11325</v>
      </c>
      <c r="AH43" s="335" t="n">
        <v>0.1175</v>
      </c>
      <c r="AI43" s="337" t="n">
        <v>0.117</v>
      </c>
      <c r="AJ43" s="337" t="n">
        <v>0.118</v>
      </c>
      <c r="AK43" s="335" t="n">
        <v>0.118</v>
      </c>
      <c r="AL43" s="335" t="n">
        <v>0.1195</v>
      </c>
      <c r="AM43" s="337" t="n">
        <v>0.118</v>
      </c>
      <c r="AN43" s="337" t="n">
        <v>0.1245</v>
      </c>
      <c r="AO43" s="337" t="n">
        <v>0.124</v>
      </c>
      <c r="AP43" s="335" t="n">
        <v>0.126</v>
      </c>
      <c r="AQ43" s="337" t="n">
        <v>0.1285</v>
      </c>
      <c r="AR43" s="337" t="n">
        <v>0.1365</v>
      </c>
      <c r="AS43" s="337" t="n">
        <v>0.1385</v>
      </c>
      <c r="AT43" s="337" t="n">
        <v>0.1365</v>
      </c>
      <c r="AU43" s="336" t="n">
        <v>0.1365</v>
      </c>
      <c r="AV43" s="337" t="n">
        <v>0.137</v>
      </c>
      <c r="AW43" s="337" t="n">
        <v>0.1376</v>
      </c>
      <c r="AX43" s="335" t="n">
        <v>0.138</v>
      </c>
      <c r="AY43" s="335" t="n">
        <v>0.1375</v>
      </c>
      <c r="AZ43" s="337" t="n">
        <v>0.13865</v>
      </c>
      <c r="BA43" s="336" t="n">
        <v>0.1384</v>
      </c>
      <c r="BB43" s="337" t="n">
        <v>0.13835</v>
      </c>
    </row>
    <row r="44" s="331" customFormat="true" ht="15" hidden="false" customHeight="false" outlineLevel="0" collapsed="false">
      <c r="C44" s="335"/>
      <c r="D44" s="335"/>
      <c r="E44" s="335"/>
      <c r="F44" s="335"/>
      <c r="G44" s="335"/>
      <c r="H44" s="335"/>
      <c r="I44" s="335"/>
      <c r="J44" s="335"/>
      <c r="K44" s="336"/>
      <c r="L44" s="335"/>
      <c r="M44" s="335"/>
      <c r="N44" s="336"/>
      <c r="O44" s="335"/>
      <c r="P44" s="335" t="n">
        <v>0.09025</v>
      </c>
      <c r="Q44" s="335" t="n">
        <v>0.09175</v>
      </c>
      <c r="R44" s="335" t="n">
        <v>0.0935</v>
      </c>
      <c r="S44" s="336" t="n">
        <v>0.09525</v>
      </c>
      <c r="T44" s="335"/>
      <c r="U44" s="335" t="n">
        <v>0.098</v>
      </c>
      <c r="V44" s="335" t="n">
        <v>0.09685</v>
      </c>
      <c r="W44" s="335" t="n">
        <v>0.099</v>
      </c>
      <c r="X44" s="335" t="n">
        <v>0.09915</v>
      </c>
      <c r="Y44" s="335" t="n">
        <v>0.09915</v>
      </c>
      <c r="Z44" s="335" t="n">
        <v>0.1015</v>
      </c>
      <c r="AA44" s="335" t="n">
        <v>0.0965</v>
      </c>
      <c r="AB44" s="335" t="n">
        <v>0.099</v>
      </c>
      <c r="AC44" s="335" t="n">
        <v>0.0995</v>
      </c>
      <c r="AD44" s="335" t="n">
        <v>0.1</v>
      </c>
      <c r="AE44" s="335" t="n">
        <v>0.10925</v>
      </c>
      <c r="AF44" s="335"/>
      <c r="AG44" s="335"/>
      <c r="AH44" s="335" t="n">
        <v>0.11875</v>
      </c>
      <c r="AI44" s="335" t="n">
        <v>0.11875</v>
      </c>
      <c r="AJ44" s="335" t="n">
        <v>0.1195</v>
      </c>
      <c r="AK44" s="335" t="n">
        <v>0.119</v>
      </c>
      <c r="AL44" s="335" t="n">
        <v>0.121</v>
      </c>
      <c r="AM44" s="335" t="n">
        <v>0.1205</v>
      </c>
      <c r="AN44" s="335" t="n">
        <v>0.1265</v>
      </c>
      <c r="AO44" s="335" t="n">
        <v>0.126</v>
      </c>
      <c r="AP44" s="335" t="n">
        <v>0.1255</v>
      </c>
      <c r="AQ44" s="335" t="n">
        <v>0.1295</v>
      </c>
      <c r="AR44" s="335" t="n">
        <v>0.1375</v>
      </c>
      <c r="AS44" s="335" t="n">
        <v>0.139</v>
      </c>
      <c r="AT44" s="335" t="n">
        <v>0.1395</v>
      </c>
      <c r="AU44" s="336" t="n">
        <v>0.13875</v>
      </c>
      <c r="AV44" s="335" t="n">
        <v>0.138</v>
      </c>
      <c r="AW44" s="335" t="n">
        <v>0.139</v>
      </c>
      <c r="AX44" s="335" t="n">
        <v>0.14025</v>
      </c>
      <c r="AY44" s="335" t="n">
        <v>0.14025</v>
      </c>
      <c r="AZ44" s="335" t="n">
        <v>0.14075</v>
      </c>
      <c r="BA44" s="336" t="n">
        <v>0.1406</v>
      </c>
      <c r="BB44" s="335" t="n">
        <v>0.1415</v>
      </c>
    </row>
    <row r="45" s="331" customFormat="true" ht="12" hidden="false" customHeight="true" outlineLevel="0" collapsed="false">
      <c r="C45" s="335"/>
      <c r="D45" s="335"/>
      <c r="E45" s="335"/>
      <c r="F45" s="335"/>
      <c r="G45" s="335"/>
      <c r="H45" s="335"/>
      <c r="I45" s="335"/>
      <c r="J45" s="335"/>
      <c r="K45" s="336"/>
      <c r="L45" s="335"/>
      <c r="M45" s="335"/>
      <c r="N45" s="336"/>
      <c r="O45" s="335"/>
      <c r="P45" s="335" t="n">
        <v>0.09115</v>
      </c>
      <c r="Q45" s="335" t="n">
        <v>0.0935</v>
      </c>
      <c r="R45" s="335" t="n">
        <v>0.0955</v>
      </c>
      <c r="S45" s="336" t="n">
        <v>0.09675</v>
      </c>
      <c r="T45" s="335" t="n">
        <v>0.099</v>
      </c>
      <c r="U45" s="335" t="n">
        <v>0.0985</v>
      </c>
      <c r="V45" s="335" t="n">
        <v>0.09715</v>
      </c>
      <c r="W45" s="335" t="n">
        <v>0.09925</v>
      </c>
      <c r="X45" s="335" t="n">
        <v>0.0995</v>
      </c>
      <c r="Y45" s="335" t="n">
        <v>0.0995</v>
      </c>
      <c r="Z45" s="335" t="n">
        <v>0.1015</v>
      </c>
      <c r="AA45" s="335" t="n">
        <v>0.0975</v>
      </c>
      <c r="AB45" s="335" t="n">
        <v>0.0995</v>
      </c>
      <c r="AC45" s="335" t="n">
        <v>0.1005</v>
      </c>
      <c r="AD45" s="335"/>
      <c r="AE45" s="335" t="n">
        <v>0.1185</v>
      </c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 t="n">
        <v>0.1405</v>
      </c>
      <c r="AS45" s="335"/>
      <c r="AT45" s="335"/>
      <c r="AU45" s="336" t="n">
        <v>0.14175</v>
      </c>
      <c r="AV45" s="335" t="n">
        <v>0.1405</v>
      </c>
      <c r="AW45" s="335" t="n">
        <v>0.1416</v>
      </c>
      <c r="AX45" s="335" t="n">
        <v>0.1415</v>
      </c>
      <c r="AY45" s="335" t="n">
        <v>0.1415</v>
      </c>
      <c r="AZ45" s="335" t="n">
        <v>0.14175</v>
      </c>
      <c r="BA45" s="336" t="n">
        <v>0.1416</v>
      </c>
      <c r="BB45" s="335" t="n">
        <v>0.14315</v>
      </c>
    </row>
    <row r="46" s="331" customFormat="true" ht="15" hidden="false" customHeight="false" outlineLevel="0" collapsed="false"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6"/>
      <c r="O46" s="335"/>
      <c r="P46" s="335" t="n">
        <v>0.09225</v>
      </c>
      <c r="Q46" s="336" t="n">
        <v>0.09725</v>
      </c>
      <c r="R46" s="335"/>
      <c r="S46" s="336" t="n">
        <v>0.1</v>
      </c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</row>
    <row r="47" s="331" customFormat="true" ht="15" hidden="false" customHeight="false" outlineLevel="0" collapsed="false"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6"/>
      <c r="N47" s="336"/>
      <c r="O47" s="336"/>
      <c r="P47" s="336" t="n">
        <v>0.09425</v>
      </c>
      <c r="Q47" s="336" t="n">
        <v>0.098</v>
      </c>
      <c r="R47" s="336"/>
      <c r="S47" s="336"/>
      <c r="T47" s="336"/>
      <c r="U47" s="336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</row>
    <row r="48" s="331" customFormat="true" ht="15.75" hidden="false" customHeight="true" outlineLevel="0" collapsed="false">
      <c r="A48" s="332"/>
      <c r="AY48" s="336"/>
      <c r="AZ48" s="336"/>
      <c r="BA48" s="336"/>
      <c r="BB48" s="336"/>
    </row>
    <row r="49" s="331" customFormat="true" ht="15" hidden="false" customHeight="false" outlineLevel="0" collapsed="false">
      <c r="B49" s="338"/>
      <c r="C49" s="337"/>
      <c r="D49" s="339"/>
      <c r="AY49" s="336"/>
      <c r="AZ49" s="336"/>
      <c r="BA49" s="336"/>
      <c r="BB49" s="336"/>
      <c r="BC49" s="336"/>
    </row>
    <row r="50" s="331" customFormat="true" ht="15" hidden="false" customHeight="false" outlineLevel="0" collapsed="false">
      <c r="B50" s="338"/>
      <c r="C50" s="337"/>
      <c r="D50" s="339"/>
      <c r="AK50" s="336"/>
      <c r="AZ50" s="336"/>
      <c r="BA50" s="336"/>
      <c r="BB50" s="336"/>
      <c r="BC50" s="336"/>
    </row>
    <row r="51" s="331" customFormat="true" ht="15" hidden="false" customHeight="false" outlineLevel="0" collapsed="false">
      <c r="B51" s="338"/>
      <c r="C51" s="337"/>
      <c r="D51" s="339"/>
      <c r="AK51" s="336"/>
      <c r="AZ51" s="336"/>
      <c r="BA51" s="336"/>
      <c r="BB51" s="336"/>
      <c r="BC51" s="336"/>
    </row>
    <row r="52" s="331" customFormat="true" ht="15" hidden="false" customHeight="false" outlineLevel="0" collapsed="false">
      <c r="B52" s="338"/>
      <c r="C52" s="337"/>
      <c r="D52" s="339"/>
      <c r="AK52" s="336"/>
      <c r="AZ52" s="336"/>
      <c r="BA52" s="336"/>
      <c r="BB52" s="336"/>
      <c r="BC52" s="336"/>
    </row>
    <row r="53" s="331" customFormat="true" ht="15" hidden="false" customHeight="false" outlineLevel="0" collapsed="false">
      <c r="B53" s="338"/>
      <c r="C53" s="337"/>
      <c r="D53" s="339"/>
      <c r="AK53" s="336"/>
      <c r="AZ53" s="336"/>
      <c r="BA53" s="336"/>
      <c r="BB53" s="336"/>
      <c r="BC53" s="336"/>
    </row>
    <row r="54" s="331" customFormat="true" ht="15" hidden="false" customHeight="false" outlineLevel="0" collapsed="false">
      <c r="B54" s="338"/>
      <c r="C54" s="337"/>
      <c r="D54" s="339"/>
      <c r="AK54" s="336"/>
      <c r="AZ54" s="336"/>
      <c r="BA54" s="336"/>
      <c r="BB54" s="336"/>
      <c r="BC54" s="336"/>
    </row>
    <row r="55" s="331" customFormat="true" ht="15" hidden="false" customHeight="false" outlineLevel="0" collapsed="false">
      <c r="B55" s="338"/>
      <c r="C55" s="337"/>
      <c r="D55" s="339"/>
      <c r="AK55" s="336"/>
      <c r="AZ55" s="336"/>
      <c r="BA55" s="336"/>
      <c r="BB55" s="336"/>
      <c r="BC55" s="336"/>
    </row>
    <row r="56" s="331" customFormat="true" ht="15" hidden="false" customHeight="false" outlineLevel="0" collapsed="false">
      <c r="B56" s="338"/>
      <c r="C56" s="337"/>
      <c r="D56" s="339"/>
      <c r="I56" s="336"/>
      <c r="J56" s="336"/>
      <c r="K56" s="336"/>
      <c r="AK56" s="336"/>
      <c r="AZ56" s="336"/>
      <c r="BA56" s="336"/>
      <c r="BB56" s="336"/>
      <c r="BC56" s="336"/>
    </row>
    <row r="57" s="331" customFormat="true" ht="15" hidden="false" customHeight="false" outlineLevel="0" collapsed="false">
      <c r="B57" s="338"/>
      <c r="C57" s="337"/>
      <c r="D57" s="339"/>
      <c r="F57" s="336"/>
      <c r="G57" s="336"/>
      <c r="H57" s="336"/>
      <c r="I57" s="336"/>
      <c r="J57" s="336"/>
      <c r="K57" s="336"/>
      <c r="AK57" s="336"/>
      <c r="AT57" s="336"/>
      <c r="AZ57" s="336"/>
      <c r="BA57" s="336"/>
      <c r="BB57" s="336"/>
      <c r="BC57" s="336"/>
    </row>
    <row r="58" s="331" customFormat="true" ht="15" hidden="false" customHeight="false" outlineLevel="0" collapsed="false">
      <c r="B58" s="338"/>
      <c r="C58" s="337"/>
      <c r="D58" s="339"/>
      <c r="AZ58" s="336"/>
      <c r="BA58" s="336"/>
      <c r="BB58" s="336"/>
      <c r="BC58" s="336"/>
    </row>
    <row r="59" s="331" customFormat="true" ht="15" hidden="false" customHeight="false" outlineLevel="0" collapsed="false">
      <c r="B59" s="338"/>
      <c r="C59" s="337"/>
      <c r="D59" s="340"/>
      <c r="AZ59" s="336"/>
      <c r="BA59" s="336"/>
      <c r="BB59" s="336"/>
      <c r="BC59" s="336"/>
    </row>
    <row r="60" s="331" customFormat="true" ht="15" hidden="false" customHeight="false" outlineLevel="0" collapsed="false">
      <c r="B60" s="338"/>
      <c r="C60" s="337"/>
      <c r="D60" s="340"/>
      <c r="AL60" s="336"/>
      <c r="BA60" s="340"/>
      <c r="BB60" s="340"/>
      <c r="BC60" s="340"/>
    </row>
    <row r="61" s="331" customFormat="true" ht="15" hidden="false" customHeight="false" outlineLevel="0" collapsed="false">
      <c r="B61" s="338"/>
      <c r="C61" s="337"/>
      <c r="D61" s="340"/>
      <c r="AZ61" s="341"/>
    </row>
    <row r="62" s="331" customFormat="true" ht="15" hidden="false" customHeight="false" outlineLevel="0" collapsed="false">
      <c r="AZ62" s="341"/>
      <c r="BA62" s="341"/>
      <c r="BB62" s="341"/>
      <c r="BC62" s="341"/>
    </row>
    <row r="63" s="331" customFormat="true" ht="15" hidden="false" customHeight="false" outlineLevel="0" collapsed="false">
      <c r="A63" s="342"/>
      <c r="B63" s="342"/>
      <c r="C63" s="342"/>
      <c r="D63" s="342"/>
      <c r="E63" s="342"/>
      <c r="F63" s="342"/>
      <c r="AQ63" s="336"/>
      <c r="AR63" s="336"/>
      <c r="AS63" s="336"/>
    </row>
    <row r="64" s="265" customFormat="true" ht="15" hidden="false" customHeight="false" outlineLevel="0" collapsed="false">
      <c r="A64" s="342"/>
      <c r="B64" s="342"/>
      <c r="C64" s="342"/>
      <c r="D64" s="342"/>
      <c r="E64" s="342"/>
      <c r="F64" s="342"/>
    </row>
    <row r="65" s="265" customFormat="true" ht="15" hidden="false" customHeight="false" outlineLevel="0" collapsed="false">
      <c r="A65" s="342"/>
      <c r="B65" s="342"/>
      <c r="C65" s="342"/>
      <c r="D65" s="342"/>
      <c r="E65" s="342"/>
      <c r="F65" s="342"/>
    </row>
    <row r="66" s="265" customFormat="true" ht="15" hidden="false" customHeight="false" outlineLevel="0" collapsed="false">
      <c r="A66" s="342"/>
      <c r="B66" s="342"/>
      <c r="C66" s="342"/>
      <c r="D66" s="342"/>
      <c r="E66" s="342"/>
      <c r="F66" s="342"/>
    </row>
    <row r="67" customFormat="false" ht="15" hidden="false" customHeight="false" outlineLevel="0" collapsed="false">
      <c r="A67" s="343"/>
      <c r="B67" s="343"/>
      <c r="C67" s="343"/>
      <c r="D67" s="343"/>
      <c r="E67" s="343"/>
      <c r="F67" s="343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08T06:23:55Z</dcterms:modified>
  <cp:revision>0</cp:revision>
  <dc:subject/>
  <dc:title/>
</cp:coreProperties>
</file>