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2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825</c:v>
                </c:pt>
                <c:pt idx="1">
                  <c:v>0.09297</c:v>
                </c:pt>
                <c:pt idx="2">
                  <c:v>0.097425</c:v>
                </c:pt>
                <c:pt idx="3">
                  <c:v>0.102690046296296</c:v>
                </c:pt>
                <c:pt idx="4">
                  <c:v>0.112157270408163</c:v>
                </c:pt>
                <c:pt idx="5">
                  <c:v>0.118876674107143</c:v>
                </c:pt>
                <c:pt idx="6">
                  <c:v>0.120736904761905</c:v>
                </c:pt>
                <c:pt idx="7">
                  <c:v>0.12463125</c:v>
                </c:pt>
                <c:pt idx="8">
                  <c:v>0.125174659863946</c:v>
                </c:pt>
                <c:pt idx="9">
                  <c:v>0.128527380952381</c:v>
                </c:pt>
                <c:pt idx="10">
                  <c:v>0.128833333333333</c:v>
                </c:pt>
                <c:pt idx="11">
                  <c:v>0.129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553616"/>
        <c:axId val="43953769"/>
      </c:lineChart>
      <c:catAx>
        <c:axId val="50553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3769"/>
        <c:crossesAt val="0"/>
        <c:auto val="1"/>
        <c:lblAlgn val="ctr"/>
        <c:lblOffset val="100"/>
        <c:noMultiLvlLbl val="0"/>
      </c:catAx>
      <c:valAx>
        <c:axId val="4395376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361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06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09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09.4763113426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76" activeCellId="0" sqref="K7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09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41</v>
      </c>
      <c r="G10" s="56" t="n">
        <v>99.9846010468334</v>
      </c>
      <c r="H10" s="57" t="n">
        <v>0.0962142857142857</v>
      </c>
      <c r="I10" s="56" t="n">
        <v>100.024668278365</v>
      </c>
      <c r="J10" s="57" t="n">
        <v>0.0927142857142857</v>
      </c>
      <c r="K10" s="58" t="n">
        <v>0.0400672315319497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102</v>
      </c>
      <c r="G11" s="56" t="n">
        <v>103.156629884887</v>
      </c>
      <c r="H11" s="57" t="n">
        <v>0.0982</v>
      </c>
      <c r="I11" s="56" t="n">
        <v>103.25877746272</v>
      </c>
      <c r="J11" s="57" t="n">
        <v>0.0947</v>
      </c>
      <c r="K11" s="58" t="n">
        <v>0.10214757783299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18</v>
      </c>
      <c r="G12" s="56" t="n">
        <v>98.774549963674</v>
      </c>
      <c r="H12" s="57" t="n">
        <v>0.0981666666666667</v>
      </c>
      <c r="I12" s="56" t="n">
        <v>98.8786630471714</v>
      </c>
      <c r="J12" s="57" t="n">
        <v>0.0948333333333333</v>
      </c>
      <c r="K12" s="58" t="n">
        <v>0.104113083497481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63</v>
      </c>
      <c r="G13" s="56" t="n">
        <v>105.307669131389</v>
      </c>
      <c r="H13" s="57" t="n">
        <v>0.0986666666666667</v>
      </c>
      <c r="I13" s="56" t="n">
        <v>105.470012360468</v>
      </c>
      <c r="J13" s="57" t="n">
        <v>0.0950833333333333</v>
      </c>
      <c r="K13" s="58" t="n">
        <v>0.16234322907919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22</v>
      </c>
      <c r="G14" s="56" t="n">
        <v>100.176426410894</v>
      </c>
      <c r="H14" s="57" t="n">
        <v>0.0990833333333333</v>
      </c>
      <c r="I14" s="56" t="n">
        <v>100.385597198853</v>
      </c>
      <c r="J14" s="57" t="n">
        <v>0.0955</v>
      </c>
      <c r="K14" s="58" t="n">
        <v>0.20917078795928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69</v>
      </c>
      <c r="G15" s="56" t="n">
        <v>99.3045326946011</v>
      </c>
      <c r="H15" s="57" t="n">
        <v>0.0996</v>
      </c>
      <c r="I15" s="56" t="n">
        <v>99.5481994973384</v>
      </c>
      <c r="J15" s="57" t="n">
        <v>0.0961</v>
      </c>
      <c r="K15" s="58" t="n">
        <v>0.243666802737323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300</v>
      </c>
      <c r="G16" s="56" t="n">
        <v>105.337170970693</v>
      </c>
      <c r="H16" s="57" t="n">
        <v>0.100166666666667</v>
      </c>
      <c r="I16" s="56" t="n">
        <v>105.593989288488</v>
      </c>
      <c r="J16" s="57" t="n">
        <v>0.097</v>
      </c>
      <c r="K16" s="58" t="n">
        <v>0.256818317795407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30</v>
      </c>
      <c r="G17" s="56" t="n">
        <v>106.708286853678</v>
      </c>
      <c r="H17" s="57" t="n">
        <v>0.100214285714286</v>
      </c>
      <c r="I17" s="56" t="n">
        <v>106.96393527318</v>
      </c>
      <c r="J17" s="57" t="n">
        <v>0.0973571428571429</v>
      </c>
      <c r="K17" s="58" t="n">
        <v>0.255648419501711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61</v>
      </c>
      <c r="G18" s="56" t="n">
        <v>100.74754900148</v>
      </c>
      <c r="H18" s="57" t="n">
        <v>0.101833333333333</v>
      </c>
      <c r="I18" s="56" t="n">
        <v>101.079642775453</v>
      </c>
      <c r="J18" s="57" t="n">
        <v>0.09825</v>
      </c>
      <c r="K18" s="58" t="n">
        <v>0.332093773973526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36</v>
      </c>
      <c r="G19" s="56" t="n">
        <v>100.112046076967</v>
      </c>
      <c r="H19" s="57" t="n">
        <v>0.1022</v>
      </c>
      <c r="I19" s="56" t="n">
        <v>100.532047558599</v>
      </c>
      <c r="J19" s="57" t="n">
        <v>0.0984</v>
      </c>
      <c r="K19" s="58" t="n">
        <v>0.420001481632255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28</v>
      </c>
      <c r="G20" s="56" t="n">
        <v>95.341675572075</v>
      </c>
      <c r="H20" s="57" t="n">
        <v>0.103</v>
      </c>
      <c r="I20" s="56" t="n">
        <v>95.6212690404446</v>
      </c>
      <c r="J20" s="57" t="n">
        <v>0.1008</v>
      </c>
      <c r="K20" s="58" t="n">
        <v>0.279593468369541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45</v>
      </c>
      <c r="G21" s="56" t="n">
        <v>98.1444516057693</v>
      </c>
      <c r="H21" s="57" t="n">
        <v>0.10375</v>
      </c>
      <c r="I21" s="56" t="n">
        <v>98.4027481549526</v>
      </c>
      <c r="J21" s="57" t="n">
        <v>0.1018125</v>
      </c>
      <c r="K21" s="58" t="n">
        <v>0.258296549183299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73</v>
      </c>
      <c r="G22" s="56" t="n">
        <v>92.854344250632</v>
      </c>
      <c r="H22" s="57" t="n">
        <v>0.103833333333333</v>
      </c>
      <c r="I22" s="56" t="n">
        <v>93.2378223573135</v>
      </c>
      <c r="J22" s="57" t="n">
        <v>0.101</v>
      </c>
      <c r="K22" s="58" t="n">
        <v>0.383478106681508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48</v>
      </c>
      <c r="G23" s="56" t="n">
        <v>118.993292293774</v>
      </c>
      <c r="H23" s="57" t="n">
        <v>0.104666666666667</v>
      </c>
      <c r="I23" s="56" t="n">
        <v>119.412589822542</v>
      </c>
      <c r="J23" s="57" t="n">
        <v>0.102333333333333</v>
      </c>
      <c r="K23" s="58" t="n">
        <v>0.419297528768084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65</v>
      </c>
      <c r="G24" s="56" t="n">
        <v>100.74744989487</v>
      </c>
      <c r="H24" s="57" t="n">
        <v>0.1051875</v>
      </c>
      <c r="I24" s="56" t="n">
        <v>101.074441057495</v>
      </c>
      <c r="J24" s="57" t="n">
        <v>0.1031875</v>
      </c>
      <c r="K24" s="58" t="n">
        <v>0.32699116262583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26</v>
      </c>
      <c r="G25" s="56" t="n">
        <v>101.760845958638</v>
      </c>
      <c r="H25" s="57" t="n">
        <v>0.104944444444444</v>
      </c>
      <c r="I25" s="56" t="n">
        <v>102.096818667756</v>
      </c>
      <c r="J25" s="57" t="n">
        <v>0.103055555555556</v>
      </c>
      <c r="K25" s="58" t="n">
        <v>0.335972709117897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62</v>
      </c>
      <c r="G26" s="56" t="n">
        <v>101.251943361111</v>
      </c>
      <c r="H26" s="57" t="n">
        <v>0.106222222222222</v>
      </c>
      <c r="I26" s="56" t="n">
        <v>101.722610388008</v>
      </c>
      <c r="J26" s="57" t="n">
        <v>0.103944444444444</v>
      </c>
      <c r="K26" s="58" t="n">
        <v>0.470667026897232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93</v>
      </c>
      <c r="G27" s="56" t="n">
        <v>100.927009133279</v>
      </c>
      <c r="H27" s="57" t="n">
        <v>0.1095</v>
      </c>
      <c r="I27" s="56" t="n">
        <v>101.6378863335</v>
      </c>
      <c r="J27" s="57" t="n">
        <v>0.106142857142857</v>
      </c>
      <c r="K27" s="58" t="n">
        <v>0.71087720022079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99</v>
      </c>
      <c r="G28" s="56" t="n">
        <v>115.154918325013</v>
      </c>
      <c r="H28" s="57" t="n">
        <v>0.113785714285714</v>
      </c>
      <c r="I28" s="56" t="n">
        <v>115.91631361973</v>
      </c>
      <c r="J28" s="57" t="n">
        <v>0.110785714285714</v>
      </c>
      <c r="K28" s="58" t="n">
        <v>0.76139529471757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44</v>
      </c>
      <c r="G29" s="56" t="n">
        <v>101.186689539361</v>
      </c>
      <c r="H29" s="57" t="n">
        <v>0.1124</v>
      </c>
      <c r="I29" s="56" t="n">
        <v>102.157065087303</v>
      </c>
      <c r="J29" s="57" t="n">
        <v>0.1084</v>
      </c>
      <c r="K29" s="58" t="n">
        <v>0.970375547942737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105</v>
      </c>
      <c r="G30" s="56" t="n">
        <v>91.2974793872803</v>
      </c>
      <c r="H30" s="57" t="n">
        <v>0.1127</v>
      </c>
      <c r="I30" s="56" t="n">
        <v>92.2029722737696</v>
      </c>
      <c r="J30" s="57" t="n">
        <v>0.1089</v>
      </c>
      <c r="K30" s="58" t="n">
        <v>0.905492886489299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36</v>
      </c>
      <c r="G31" s="56" t="n">
        <v>121.523944719499</v>
      </c>
      <c r="H31" s="57" t="n">
        <v>0.1155</v>
      </c>
      <c r="I31" s="56" t="n">
        <v>122.345305818719</v>
      </c>
      <c r="J31" s="57" t="n">
        <v>0.1126875</v>
      </c>
      <c r="K31" s="58" t="n">
        <v>0.821361099219701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66</v>
      </c>
      <c r="G32" s="56" t="n">
        <v>96.7679059786993</v>
      </c>
      <c r="H32" s="57" t="n">
        <v>0.11525</v>
      </c>
      <c r="I32" s="56" t="n">
        <v>97.4106495193542</v>
      </c>
      <c r="J32" s="57" t="n">
        <v>0.11275</v>
      </c>
      <c r="K32" s="58" t="n">
        <v>0.64274354065494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27</v>
      </c>
      <c r="G33" s="56" t="n">
        <v>98.8119937473684</v>
      </c>
      <c r="H33" s="57" t="n">
        <v>0.116757142857143</v>
      </c>
      <c r="I33" s="56" t="n">
        <v>99.3845777636345</v>
      </c>
      <c r="J33" s="57" t="n">
        <v>0.114642857142857</v>
      </c>
      <c r="K33" s="58" t="n">
        <v>0.57258401626602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58</v>
      </c>
      <c r="G34" s="56" t="n">
        <v>116.891469580451</v>
      </c>
      <c r="H34" s="57" t="n">
        <v>0.118714285714286</v>
      </c>
      <c r="I34" s="56" t="n">
        <v>117.461500812524</v>
      </c>
      <c r="J34" s="57" t="n">
        <v>0.116857142857143</v>
      </c>
      <c r="K34" s="58" t="n">
        <v>0.570031232072779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89</v>
      </c>
      <c r="G35" s="56" t="n">
        <v>96.5591856755046</v>
      </c>
      <c r="H35" s="57" t="n">
        <v>0.119714285714286</v>
      </c>
      <c r="I35" s="56" t="n">
        <v>97.0517668444125</v>
      </c>
      <c r="J35" s="57" t="n">
        <v>0.117928571428571</v>
      </c>
      <c r="K35" s="58" t="n">
        <v>0.492581168907876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18</v>
      </c>
      <c r="G36" s="56" t="n">
        <v>96.4343877920985</v>
      </c>
      <c r="H36" s="57" t="n">
        <v>0.119857142857143</v>
      </c>
      <c r="I36" s="56" t="n">
        <v>96.9362332103259</v>
      </c>
      <c r="J36" s="57" t="n">
        <v>0.118071428571429</v>
      </c>
      <c r="K36" s="58" t="n">
        <v>0.50184541822739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65</v>
      </c>
      <c r="G37" s="56" t="n">
        <v>91.1715240976883</v>
      </c>
      <c r="H37" s="57" t="n">
        <v>0.119875</v>
      </c>
      <c r="I37" s="56" t="n">
        <v>91.6599912534528</v>
      </c>
      <c r="J37" s="57" t="n">
        <v>0.118125</v>
      </c>
      <c r="K37" s="58" t="n">
        <v>0.488467155764567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26</v>
      </c>
      <c r="G38" s="56" t="n">
        <v>90.6966549095317</v>
      </c>
      <c r="H38" s="57" t="n">
        <v>0.1205</v>
      </c>
      <c r="I38" s="56" t="n">
        <v>91.2106160650569</v>
      </c>
      <c r="J38" s="57" t="n">
        <v>0.1187125</v>
      </c>
      <c r="K38" s="58" t="n">
        <v>0.513961155525195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88</v>
      </c>
      <c r="G39" s="56" t="n">
        <v>98.5603087776013</v>
      </c>
      <c r="H39" s="57" t="n">
        <v>0.1195</v>
      </c>
      <c r="I39" s="56" t="n">
        <v>99.2825808863365</v>
      </c>
      <c r="J39" s="57" t="n">
        <v>0.1172</v>
      </c>
      <c r="K39" s="58" t="n">
        <v>0.72227210873515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93</v>
      </c>
      <c r="G40" s="56" t="n">
        <v>98.0953680793281</v>
      </c>
      <c r="H40" s="57" t="n">
        <v>0.120642857142857</v>
      </c>
      <c r="I40" s="56" t="n">
        <v>98.8247730173455</v>
      </c>
      <c r="J40" s="57" t="n">
        <v>0.118428571428571</v>
      </c>
      <c r="K40" s="58" t="n">
        <v>0.72940493801732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610</v>
      </c>
      <c r="G41" s="56" t="n">
        <v>103.31687813874</v>
      </c>
      <c r="H41" s="57" t="n">
        <v>0.12</v>
      </c>
      <c r="I41" s="56" t="n">
        <v>104.03824871564</v>
      </c>
      <c r="J41" s="57" t="n">
        <v>0.1179</v>
      </c>
      <c r="K41" s="58" t="n">
        <v>0.721370576899844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30</v>
      </c>
      <c r="G42" s="56" t="n">
        <v>103.27220056857</v>
      </c>
      <c r="H42" s="57" t="n">
        <v>0.1206</v>
      </c>
      <c r="I42" s="56" t="n">
        <v>104.03404698308</v>
      </c>
      <c r="J42" s="57" t="n">
        <v>0.1185</v>
      </c>
      <c r="K42" s="58" t="n">
        <v>0.761846414509876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7</v>
      </c>
      <c r="E43" s="54" t="n">
        <v>47314</v>
      </c>
      <c r="F43" s="55" t="n">
        <v>1805</v>
      </c>
      <c r="G43" s="56" t="n">
        <v>128.452932209866</v>
      </c>
      <c r="H43" s="57" t="n">
        <v>0.121642857142857</v>
      </c>
      <c r="I43" s="56" t="n">
        <v>129.193703990007</v>
      </c>
      <c r="J43" s="57" t="n">
        <v>0.119928571428571</v>
      </c>
      <c r="K43" s="58" t="n">
        <v>0.7407717801404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76</v>
      </c>
      <c r="F44" s="55" t="n">
        <v>1867</v>
      </c>
      <c r="G44" s="56" t="n">
        <v>95.1668086109672</v>
      </c>
      <c r="H44" s="57" t="n">
        <v>0.1229375</v>
      </c>
      <c r="I44" s="56" t="n">
        <v>95.9358776764273</v>
      </c>
      <c r="J44" s="57" t="n">
        <v>0.1208125</v>
      </c>
      <c r="K44" s="58" t="n">
        <v>0.76906906546007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15</v>
      </c>
      <c r="E45" s="54" t="n">
        <v>47618</v>
      </c>
      <c r="F45" s="55" t="n">
        <v>2109</v>
      </c>
      <c r="G45" s="56" t="n">
        <v>93.6251605086042</v>
      </c>
      <c r="H45" s="57" t="n">
        <v>0.12575</v>
      </c>
      <c r="I45" s="56" t="n">
        <v>94.571514998998</v>
      </c>
      <c r="J45" s="57" t="n">
        <v>0.1233125</v>
      </c>
      <c r="K45" s="58" t="n">
        <v>0.94635449039373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6</v>
      </c>
      <c r="E46" s="54" t="n">
        <v>47771</v>
      </c>
      <c r="F46" s="55" t="n">
        <v>2262</v>
      </c>
      <c r="G46" s="56" t="n">
        <v>93.2592882970564</v>
      </c>
      <c r="H46" s="57" t="n">
        <v>0.1259</v>
      </c>
      <c r="I46" s="56" t="n">
        <v>94.2076800595534</v>
      </c>
      <c r="J46" s="57" t="n">
        <v>0.1235625</v>
      </c>
      <c r="K46" s="58" t="n">
        <v>0.94839176249703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12</v>
      </c>
      <c r="E47" s="54" t="n">
        <v>47922</v>
      </c>
      <c r="F47" s="55" t="n">
        <v>2413</v>
      </c>
      <c r="G47" s="56" t="n">
        <v>94.1945847475866</v>
      </c>
      <c r="H47" s="57" t="n">
        <v>0.125616666666667</v>
      </c>
      <c r="I47" s="56" t="n">
        <v>95.3475192392565</v>
      </c>
      <c r="J47" s="57" t="n">
        <v>0.122916666666667</v>
      </c>
      <c r="K47" s="58" t="n">
        <v>1.1529344916699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9</v>
      </c>
      <c r="E48" s="54" t="n">
        <v>47983</v>
      </c>
      <c r="F48" s="55" t="n">
        <v>2474</v>
      </c>
      <c r="G48" s="56" t="n">
        <v>124.109326760403</v>
      </c>
      <c r="H48" s="57" t="n">
        <v>0.125916666666667</v>
      </c>
      <c r="I48" s="56" t="n">
        <v>125.594402656246</v>
      </c>
      <c r="J48" s="57" t="n">
        <v>0.123083333333333</v>
      </c>
      <c r="K48" s="58" t="n">
        <v>1.48507589584332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10</v>
      </c>
      <c r="E49" s="54" t="n">
        <v>48183</v>
      </c>
      <c r="F49" s="55" t="n">
        <v>2674</v>
      </c>
      <c r="G49" s="56" t="n">
        <v>97.0570286438548</v>
      </c>
      <c r="H49" s="57" t="n">
        <v>0.126185714285714</v>
      </c>
      <c r="I49" s="56" t="n">
        <v>98.2031607902386</v>
      </c>
      <c r="J49" s="57" t="n">
        <v>0.123714285714286</v>
      </c>
      <c r="K49" s="58" t="n">
        <v>1.14613214638389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20</v>
      </c>
      <c r="E50" s="54" t="n">
        <v>48214</v>
      </c>
      <c r="F50" s="55" t="n">
        <v>2705</v>
      </c>
      <c r="G50" s="56" t="n">
        <v>77.9637449609144</v>
      </c>
      <c r="H50" s="57" t="n">
        <v>0.1267</v>
      </c>
      <c r="I50" s="56" t="n">
        <v>79.5900752761793</v>
      </c>
      <c r="J50" s="57" t="n">
        <v>0.1227</v>
      </c>
      <c r="K50" s="58" t="n">
        <v>1.62633031526494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10</v>
      </c>
      <c r="E51" s="54" t="n">
        <v>48396</v>
      </c>
      <c r="F51" s="55" t="n">
        <v>2887</v>
      </c>
      <c r="G51" s="56" t="n">
        <v>125.778299014639</v>
      </c>
      <c r="H51" s="57" t="n">
        <v>0.12725</v>
      </c>
      <c r="I51" s="56" t="n">
        <v>127.770136243591</v>
      </c>
      <c r="J51" s="57" t="n">
        <v>0.123833333333333</v>
      </c>
      <c r="K51" s="58" t="n">
        <v>1.99183722895174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20</v>
      </c>
      <c r="E52" s="54" t="n">
        <v>48488</v>
      </c>
      <c r="F52" s="55" t="n">
        <v>2979</v>
      </c>
      <c r="G52" s="56" t="n">
        <v>81.353519981028</v>
      </c>
      <c r="H52" s="57" t="n">
        <v>0.127357142857143</v>
      </c>
      <c r="I52" s="56" t="n">
        <v>82.7981827706666</v>
      </c>
      <c r="J52" s="57" t="n">
        <v>0.124071428571429</v>
      </c>
      <c r="K52" s="58" t="n">
        <v>1.444662789638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15</v>
      </c>
      <c r="E53" s="54" t="n">
        <v>48594</v>
      </c>
      <c r="F53" s="55" t="n">
        <v>3085</v>
      </c>
      <c r="G53" s="56" t="n">
        <v>92.0114232152194</v>
      </c>
      <c r="H53" s="57" t="n">
        <v>0.1277</v>
      </c>
      <c r="I53" s="56" t="n">
        <v>93.1239509812685</v>
      </c>
      <c r="J53" s="57" t="n">
        <v>0.1254</v>
      </c>
      <c r="K53" s="58" t="n">
        <v>1.1125277660491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20</v>
      </c>
      <c r="E54" s="54" t="n">
        <v>48731</v>
      </c>
      <c r="F54" s="55" t="n">
        <v>3222</v>
      </c>
      <c r="G54" s="56" t="n">
        <v>79.2952335321882</v>
      </c>
      <c r="H54" s="57" t="n">
        <v>0.130071428571429</v>
      </c>
      <c r="I54" s="56" t="n">
        <v>81.6413967164495</v>
      </c>
      <c r="J54" s="57" t="n">
        <v>0.124857142857143</v>
      </c>
      <c r="K54" s="58" t="n">
        <v>2.34616318426134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61</v>
      </c>
      <c r="F55" s="55" t="n">
        <v>3252</v>
      </c>
      <c r="G55" s="56" t="n">
        <v>101.1600308232</v>
      </c>
      <c r="H55" s="57" t="n">
        <v>0.1302</v>
      </c>
      <c r="I55" s="56" t="n">
        <v>103.389989760021</v>
      </c>
      <c r="J55" s="57" t="n">
        <v>0.126</v>
      </c>
      <c r="K55" s="58" t="n">
        <v>2.22995893682132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884</v>
      </c>
      <c r="F56" s="55" t="n">
        <v>3375</v>
      </c>
      <c r="G56" s="56" t="n">
        <v>78.4470872133047</v>
      </c>
      <c r="H56" s="57" t="n">
        <v>0.1308</v>
      </c>
      <c r="I56" s="56" t="n">
        <v>80.54089390195</v>
      </c>
      <c r="J56" s="57" t="n">
        <v>0.1262</v>
      </c>
      <c r="K56" s="58" t="n">
        <v>2.09380668864532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945</v>
      </c>
      <c r="F57" s="55" t="n">
        <v>3436</v>
      </c>
      <c r="G57" s="56" t="n">
        <v>100.658753954428</v>
      </c>
      <c r="H57" s="57" t="n">
        <v>0.1312</v>
      </c>
      <c r="I57" s="56" t="n">
        <v>103.270963675286</v>
      </c>
      <c r="J57" s="57" t="n">
        <v>0.1264</v>
      </c>
      <c r="K57" s="58" t="n">
        <v>2.61220972085849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15</v>
      </c>
      <c r="E58" s="54" t="n">
        <v>49202</v>
      </c>
      <c r="F58" s="55" t="n">
        <v>3693</v>
      </c>
      <c r="G58" s="56" t="n">
        <v>84.0512752590299</v>
      </c>
      <c r="H58" s="57" t="n">
        <v>0.1314</v>
      </c>
      <c r="I58" s="56" t="n">
        <v>86.438362291903</v>
      </c>
      <c r="J58" s="57" t="n">
        <v>0.1266</v>
      </c>
      <c r="K58" s="58" t="n">
        <v>2.38708703287311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20</v>
      </c>
      <c r="E59" s="54" t="n">
        <v>49383</v>
      </c>
      <c r="F59" s="55" t="n">
        <v>3874</v>
      </c>
      <c r="G59" s="56" t="n">
        <v>90.5637110273181</v>
      </c>
      <c r="H59" s="57" t="n">
        <v>0.1317</v>
      </c>
      <c r="I59" s="56" t="n">
        <v>93.1331391868165</v>
      </c>
      <c r="J59" s="57" t="n">
        <v>0.1269</v>
      </c>
      <c r="K59" s="58" t="n">
        <v>2.5694281594983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50997</v>
      </c>
      <c r="F60" s="55" t="n">
        <v>5488</v>
      </c>
      <c r="G60" s="56" t="n">
        <v>82.5884016266673</v>
      </c>
      <c r="H60" s="57" t="n">
        <v>0.1319</v>
      </c>
      <c r="I60" s="56" t="n">
        <v>85.3328654930463</v>
      </c>
      <c r="J60" s="57" t="n">
        <v>0.1271</v>
      </c>
      <c r="K60" s="58" t="n">
        <v>2.74446386637901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5</v>
      </c>
      <c r="E61" s="54" t="n">
        <v>51502</v>
      </c>
      <c r="F61" s="55" t="n">
        <v>5993</v>
      </c>
      <c r="G61" s="56" t="n">
        <v>93.1737848738149</v>
      </c>
      <c r="H61" s="57" t="n">
        <v>0.130125</v>
      </c>
      <c r="I61" s="56" t="n">
        <v>95.4379446291841</v>
      </c>
      <c r="J61" s="57" t="n">
        <v>0.126625</v>
      </c>
      <c r="K61" s="58" t="n">
        <v>2.26415975536915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30</v>
      </c>
      <c r="E62" s="54" t="n">
        <v>52383</v>
      </c>
      <c r="F62" s="55" t="n">
        <v>6874</v>
      </c>
      <c r="G62" s="56" t="n">
        <v>71.8730833360429</v>
      </c>
      <c r="H62" s="57" t="n">
        <v>0.130375</v>
      </c>
      <c r="I62" s="56" t="n">
        <v>73.7737472774599</v>
      </c>
      <c r="J62" s="57" t="n">
        <v>0.126875</v>
      </c>
      <c r="K62" s="58" t="n">
        <v>1.9006639414169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597</v>
      </c>
      <c r="F63" s="55" t="n">
        <v>7088</v>
      </c>
      <c r="G63" s="56" t="n">
        <v>103.029149746365</v>
      </c>
      <c r="H63" s="57" t="n">
        <v>0.130625</v>
      </c>
      <c r="I63" s="56" t="n">
        <v>105.596159901394</v>
      </c>
      <c r="J63" s="57" t="n">
        <v>0.127125</v>
      </c>
      <c r="K63" s="58" t="n">
        <v>2.56701015502875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749</v>
      </c>
      <c r="F64" s="55" t="n">
        <v>7240</v>
      </c>
      <c r="G64" s="56" t="n">
        <v>102.847617627911</v>
      </c>
      <c r="H64" s="57" t="n">
        <v>0.130875</v>
      </c>
      <c r="I64" s="56" t="n">
        <v>105.420934870783</v>
      </c>
      <c r="J64" s="57" t="n">
        <v>0.127375</v>
      </c>
      <c r="K64" s="58" t="n">
        <v>2.573317242871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3022</v>
      </c>
      <c r="F65" s="55" t="n">
        <v>7513</v>
      </c>
      <c r="G65" s="56" t="n">
        <v>95.6463350006784</v>
      </c>
      <c r="H65" s="57" t="n">
        <v>0.131125</v>
      </c>
      <c r="I65" s="56" t="n">
        <v>98.0801690430555</v>
      </c>
      <c r="J65" s="57" t="n">
        <v>0.127625</v>
      </c>
      <c r="K65" s="58" t="n">
        <v>2.43383404237707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63"/>
      <c r="D66" s="63"/>
      <c r="E66" s="64"/>
      <c r="F66" s="65"/>
      <c r="G66" s="66"/>
      <c r="H66" s="67"/>
      <c r="I66" s="66"/>
      <c r="J66" s="67"/>
      <c r="K66" s="68"/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9"/>
      <c r="B67" s="70"/>
      <c r="C67" s="71"/>
      <c r="D67" s="71"/>
      <c r="E67" s="72"/>
      <c r="F67" s="73"/>
      <c r="G67" s="74"/>
      <c r="H67" s="75"/>
      <c r="I67" s="74"/>
      <c r="J67" s="75"/>
      <c r="K67" s="76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9"/>
      <c r="B68" s="77" t="s">
        <v>70</v>
      </c>
      <c r="C68" s="77"/>
      <c r="D68" s="77"/>
      <c r="E68" s="77"/>
      <c r="F68" s="77"/>
      <c r="G68" s="77"/>
      <c r="H68" s="77"/>
      <c r="I68" s="77"/>
      <c r="J68" s="77"/>
      <c r="K68" s="77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8"/>
      <c r="B69" s="79" t="s">
        <v>71</v>
      </c>
      <c r="C69" s="79"/>
      <c r="D69" s="80" t="s">
        <v>7</v>
      </c>
      <c r="E69" s="80" t="s">
        <v>72</v>
      </c>
      <c r="F69" s="80" t="s">
        <v>73</v>
      </c>
      <c r="G69" s="33" t="s">
        <v>10</v>
      </c>
      <c r="H69" s="33" t="s">
        <v>11</v>
      </c>
      <c r="I69" s="33" t="s">
        <v>12</v>
      </c>
      <c r="J69" s="33" t="s">
        <v>11</v>
      </c>
      <c r="K69" s="34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8"/>
      <c r="B70" s="81"/>
      <c r="C70" s="82" t="s">
        <v>74</v>
      </c>
      <c r="D70" s="83" t="n">
        <v>4</v>
      </c>
      <c r="E70" s="84" t="n">
        <v>46461</v>
      </c>
      <c r="F70" s="85" t="n">
        <v>952</v>
      </c>
      <c r="G70" s="86" t="n">
        <v>92.895198494625</v>
      </c>
      <c r="H70" s="87" t="n">
        <v>0.12925</v>
      </c>
      <c r="I70" s="86" t="n">
        <v>97.2658632778422</v>
      </c>
      <c r="J70" s="87" t="n">
        <v>0.114</v>
      </c>
      <c r="K70" s="88" t="n">
        <v>4.37066478321722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8"/>
      <c r="B71" s="89"/>
      <c r="C71" s="90" t="s">
        <v>75</v>
      </c>
      <c r="D71" s="91" t="n">
        <v>5</v>
      </c>
      <c r="E71" s="92" t="n">
        <v>46858</v>
      </c>
      <c r="F71" s="93" t="n">
        <v>1349</v>
      </c>
      <c r="G71" s="56" t="n">
        <v>99.0895561035183</v>
      </c>
      <c r="H71" s="94" t="n">
        <v>0.13</v>
      </c>
      <c r="I71" s="56" t="n">
        <v>104.408887940576</v>
      </c>
      <c r="J71" s="94" t="n">
        <v>0.1145</v>
      </c>
      <c r="K71" s="58" t="n">
        <v>5.31933183705748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8"/>
      <c r="B72" s="89"/>
      <c r="C72" s="90" t="s">
        <v>76</v>
      </c>
      <c r="D72" s="91" t="n">
        <v>5</v>
      </c>
      <c r="E72" s="92" t="n">
        <v>47192</v>
      </c>
      <c r="F72" s="93" t="n">
        <v>1683</v>
      </c>
      <c r="G72" s="56" t="n">
        <v>98.3347524319113</v>
      </c>
      <c r="H72" s="94" t="n">
        <v>0.13</v>
      </c>
      <c r="I72" s="56" t="n">
        <v>103.74377839075</v>
      </c>
      <c r="J72" s="94" t="n">
        <v>0.1145</v>
      </c>
      <c r="K72" s="58" t="n">
        <v>5.40902595883904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8"/>
      <c r="B73" s="89"/>
      <c r="C73" s="90" t="s">
        <v>77</v>
      </c>
      <c r="D73" s="91" t="n">
        <v>6</v>
      </c>
      <c r="E73" s="92" t="n">
        <v>47253</v>
      </c>
      <c r="F73" s="93" t="n">
        <v>1744</v>
      </c>
      <c r="G73" s="56" t="n">
        <v>94.4343795205004</v>
      </c>
      <c r="H73" s="94" t="n">
        <v>0.131</v>
      </c>
      <c r="I73" s="56" t="n">
        <v>100.612906069825</v>
      </c>
      <c r="J73" s="94" t="n">
        <v>0.1155</v>
      </c>
      <c r="K73" s="58" t="n">
        <v>6.17852654932443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8"/>
      <c r="B74" s="89"/>
      <c r="C74" s="90" t="s">
        <v>78</v>
      </c>
      <c r="D74" s="91" t="n">
        <v>5</v>
      </c>
      <c r="E74" s="92" t="n">
        <v>47588</v>
      </c>
      <c r="F74" s="93" t="n">
        <v>2079</v>
      </c>
      <c r="G74" s="56" t="n">
        <v>93.5978759604454</v>
      </c>
      <c r="H74" s="94" t="n">
        <v>0.131</v>
      </c>
      <c r="I74" s="56" t="n">
        <v>99.8302738087445</v>
      </c>
      <c r="J74" s="94" t="n">
        <v>0.1155</v>
      </c>
      <c r="K74" s="58" t="n">
        <v>6.2323978482991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8"/>
      <c r="B75" s="89"/>
      <c r="C75" s="90" t="s">
        <v>79</v>
      </c>
      <c r="D75" s="91" t="n">
        <v>8</v>
      </c>
      <c r="E75" s="92" t="n">
        <v>47649</v>
      </c>
      <c r="F75" s="93" t="n">
        <v>2140</v>
      </c>
      <c r="G75" s="56" t="n">
        <v>93.3652572830001</v>
      </c>
      <c r="H75" s="94" t="n">
        <v>0.13175</v>
      </c>
      <c r="I75" s="56" t="n">
        <v>100.113466904826</v>
      </c>
      <c r="J75" s="94" t="n">
        <v>0.116</v>
      </c>
      <c r="K75" s="58" t="n">
        <v>6.74820962182579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8"/>
      <c r="B76" s="89"/>
      <c r="C76" s="90" t="s">
        <v>80</v>
      </c>
      <c r="D76" s="91" t="n">
        <v>8</v>
      </c>
      <c r="E76" s="92" t="n">
        <v>47863</v>
      </c>
      <c r="F76" s="93" t="n">
        <v>2354</v>
      </c>
      <c r="G76" s="56" t="n">
        <v>94.0750542135335</v>
      </c>
      <c r="H76" s="94" t="n">
        <v>0.132</v>
      </c>
      <c r="I76" s="56" t="n">
        <v>101.119429340551</v>
      </c>
      <c r="J76" s="94" t="n">
        <v>0.11625</v>
      </c>
      <c r="K76" s="58" t="n">
        <v>7.04437512701799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8"/>
      <c r="B77" s="89"/>
      <c r="C77" s="90" t="s">
        <v>81</v>
      </c>
      <c r="D77" s="91" t="n">
        <v>6</v>
      </c>
      <c r="E77" s="92" t="n">
        <v>47983</v>
      </c>
      <c r="F77" s="93" t="n">
        <v>2474</v>
      </c>
      <c r="G77" s="56" t="n">
        <v>84.7125399344142</v>
      </c>
      <c r="H77" s="94" t="n">
        <v>0.1325</v>
      </c>
      <c r="I77" s="56" t="n">
        <v>92.0994863642887</v>
      </c>
      <c r="J77" s="94" t="n">
        <v>0.11675</v>
      </c>
      <c r="K77" s="58" t="n">
        <v>7.38694642987446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8"/>
      <c r="B78" s="89"/>
      <c r="C78" s="90" t="s">
        <v>82</v>
      </c>
      <c r="D78" s="91" t="n">
        <v>8</v>
      </c>
      <c r="E78" s="92" t="n">
        <v>48259</v>
      </c>
      <c r="F78" s="93" t="n">
        <v>2750</v>
      </c>
      <c r="G78" s="56" t="n">
        <v>85.5186359259895</v>
      </c>
      <c r="H78" s="94" t="n">
        <v>0.1325</v>
      </c>
      <c r="I78" s="56" t="n">
        <v>93.1928370175533</v>
      </c>
      <c r="J78" s="94" t="n">
        <v>0.11675</v>
      </c>
      <c r="K78" s="58" t="n">
        <v>7.67420109156385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8"/>
      <c r="B79" s="89"/>
      <c r="C79" s="90" t="s">
        <v>83</v>
      </c>
      <c r="D79" s="91" t="n">
        <v>8</v>
      </c>
      <c r="E79" s="92" t="n">
        <v>48380</v>
      </c>
      <c r="F79" s="93" t="n">
        <v>2871</v>
      </c>
      <c r="G79" s="56" t="n">
        <v>92.2665213449545</v>
      </c>
      <c r="H79" s="94" t="n">
        <v>0.1325</v>
      </c>
      <c r="I79" s="56" t="n">
        <v>100.31158333591</v>
      </c>
      <c r="J79" s="94" t="n">
        <v>0.11675</v>
      </c>
      <c r="K79" s="58" t="n">
        <v>8.0450619909553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8"/>
      <c r="B80" s="89"/>
      <c r="C80" s="90" t="s">
        <v>84</v>
      </c>
      <c r="D80" s="91" t="n">
        <v>9</v>
      </c>
      <c r="E80" s="92" t="n">
        <v>48594</v>
      </c>
      <c r="F80" s="93" t="n">
        <v>3085</v>
      </c>
      <c r="G80" s="56" t="n">
        <v>91.2351673990778</v>
      </c>
      <c r="H80" s="94" t="n">
        <v>0.1335</v>
      </c>
      <c r="I80" s="56" t="n">
        <v>99.2568707242735</v>
      </c>
      <c r="J80" s="94" t="n">
        <v>0.11775</v>
      </c>
      <c r="K80" s="58" t="n">
        <v>8.02170332519569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8"/>
      <c r="B81" s="89"/>
      <c r="C81" s="90" t="s">
        <v>85</v>
      </c>
      <c r="D81" s="91" t="n">
        <v>10</v>
      </c>
      <c r="E81" s="92" t="n">
        <v>48653</v>
      </c>
      <c r="F81" s="93" t="n">
        <v>3144</v>
      </c>
      <c r="G81" s="56" t="n">
        <v>85.2250824159228</v>
      </c>
      <c r="H81" s="94" t="n">
        <v>0.13375</v>
      </c>
      <c r="I81" s="56" t="n">
        <v>93.7759429190052</v>
      </c>
      <c r="J81" s="94" t="n">
        <v>0.11825</v>
      </c>
      <c r="K81" s="58" t="n">
        <v>8.5508605030824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8"/>
      <c r="B82" s="89"/>
      <c r="C82" s="90" t="s">
        <v>86</v>
      </c>
      <c r="D82" s="91" t="n">
        <v>10</v>
      </c>
      <c r="E82" s="92" t="n">
        <v>48990</v>
      </c>
      <c r="F82" s="93" t="n">
        <v>3481</v>
      </c>
      <c r="G82" s="56" t="n">
        <v>95.1492019718895</v>
      </c>
      <c r="H82" s="94" t="n">
        <v>0.13525</v>
      </c>
      <c r="I82" s="56" t="n">
        <v>103.713726061955</v>
      </c>
      <c r="J82" s="94" t="n">
        <v>0.11975</v>
      </c>
      <c r="K82" s="58" t="n">
        <v>8.56452409006593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8"/>
      <c r="B83" s="89"/>
      <c r="C83" s="90" t="s">
        <v>87</v>
      </c>
      <c r="D83" s="91" t="n">
        <v>10</v>
      </c>
      <c r="E83" s="92" t="n">
        <v>49049</v>
      </c>
      <c r="F83" s="93" t="n">
        <v>3540</v>
      </c>
      <c r="G83" s="56" t="n">
        <v>90.5530985092869</v>
      </c>
      <c r="H83" s="94" t="n">
        <v>0.1355</v>
      </c>
      <c r="I83" s="56" t="n">
        <v>99.6251526401446</v>
      </c>
      <c r="J83" s="94" t="n">
        <v>0.11975</v>
      </c>
      <c r="K83" s="58" t="n">
        <v>9.07205413085769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8"/>
      <c r="B84" s="89"/>
      <c r="C84" s="90" t="s">
        <v>88</v>
      </c>
      <c r="D84" s="91" t="n">
        <v>10</v>
      </c>
      <c r="E84" s="92" t="n">
        <v>49383</v>
      </c>
      <c r="F84" s="93" t="n">
        <v>3874</v>
      </c>
      <c r="G84" s="56" t="n">
        <v>85.1909844116808</v>
      </c>
      <c r="H84" s="94" t="n">
        <v>0.1365</v>
      </c>
      <c r="I84" s="56" t="n">
        <v>94.2018722059467</v>
      </c>
      <c r="J84" s="94" t="n">
        <v>0.12075</v>
      </c>
      <c r="K84" s="58" t="n">
        <v>9.0108877942659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8"/>
      <c r="B85" s="89"/>
      <c r="C85" s="90" t="s">
        <v>89</v>
      </c>
      <c r="D85" s="91" t="n">
        <v>10</v>
      </c>
      <c r="E85" s="92" t="n">
        <v>49444</v>
      </c>
      <c r="F85" s="93" t="n">
        <v>3935</v>
      </c>
      <c r="G85" s="56" t="n">
        <v>86.1322232189537</v>
      </c>
      <c r="H85" s="94" t="n">
        <v>0.13675</v>
      </c>
      <c r="I85" s="56" t="n">
        <v>95.6344037545015</v>
      </c>
      <c r="J85" s="94" t="n">
        <v>0.121</v>
      </c>
      <c r="K85" s="58" t="n">
        <v>9.5021805355477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8"/>
      <c r="B86" s="89"/>
      <c r="C86" s="90" t="s">
        <v>90</v>
      </c>
      <c r="D86" s="91" t="n">
        <v>12</v>
      </c>
      <c r="E86" s="92" t="n">
        <v>49780</v>
      </c>
      <c r="F86" s="93" t="n">
        <v>4271</v>
      </c>
      <c r="G86" s="56" t="n">
        <v>84.9691304121006</v>
      </c>
      <c r="H86" s="94" t="n">
        <v>0.13675</v>
      </c>
      <c r="I86" s="56" t="n">
        <v>94.3626387640734</v>
      </c>
      <c r="J86" s="94" t="n">
        <v>0.121</v>
      </c>
      <c r="K86" s="58" t="n">
        <v>9.3935083519728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8"/>
      <c r="B87" s="89"/>
      <c r="C87" s="90" t="s">
        <v>91</v>
      </c>
      <c r="D87" s="91" t="n">
        <v>12</v>
      </c>
      <c r="E87" s="92" t="n">
        <v>49841</v>
      </c>
      <c r="F87" s="93" t="n">
        <v>4332</v>
      </c>
      <c r="G87" s="56" t="n">
        <v>84.870530026416</v>
      </c>
      <c r="H87" s="94" t="n">
        <v>0.13675</v>
      </c>
      <c r="I87" s="56" t="n">
        <v>94.4478117202903</v>
      </c>
      <c r="J87" s="94" t="n">
        <v>0.121</v>
      </c>
      <c r="K87" s="58" t="n">
        <v>9.5772816938742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8"/>
      <c r="B88" s="89"/>
      <c r="C88" s="90" t="s">
        <v>92</v>
      </c>
      <c r="D88" s="91" t="n">
        <v>13</v>
      </c>
      <c r="E88" s="92" t="n">
        <v>50055</v>
      </c>
      <c r="F88" s="93" t="n">
        <v>4546</v>
      </c>
      <c r="G88" s="56" t="n">
        <v>85.9712265511574</v>
      </c>
      <c r="H88" s="94" t="n">
        <v>0.13675</v>
      </c>
      <c r="I88" s="56" t="n">
        <v>95.8328952149735</v>
      </c>
      <c r="J88" s="94" t="n">
        <v>0.121</v>
      </c>
      <c r="K88" s="58" t="n">
        <v>9.86166866381613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8"/>
      <c r="B89" s="89"/>
      <c r="C89" s="90" t="s">
        <v>93</v>
      </c>
      <c r="D89" s="91" t="n">
        <v>13</v>
      </c>
      <c r="E89" s="92" t="n">
        <v>50175</v>
      </c>
      <c r="F89" s="93" t="n">
        <v>4666</v>
      </c>
      <c r="G89" s="56" t="n">
        <v>84.694348431138</v>
      </c>
      <c r="H89" s="94" t="n">
        <v>0.13675</v>
      </c>
      <c r="I89" s="56" t="n">
        <v>94.5831657707206</v>
      </c>
      <c r="J89" s="94" t="n">
        <v>0.121</v>
      </c>
      <c r="K89" s="58" t="n">
        <v>9.88881733958255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8"/>
      <c r="B90" s="89"/>
      <c r="C90" s="90" t="s">
        <v>94</v>
      </c>
      <c r="D90" s="91" t="n">
        <v>15</v>
      </c>
      <c r="E90" s="92" t="n">
        <v>50451</v>
      </c>
      <c r="F90" s="93" t="n">
        <v>4942</v>
      </c>
      <c r="G90" s="56" t="n">
        <v>85.8378311113915</v>
      </c>
      <c r="H90" s="94" t="n">
        <v>0.13675</v>
      </c>
      <c r="I90" s="56" t="n">
        <v>96.0142160917343</v>
      </c>
      <c r="J90" s="94" t="n">
        <v>0.121</v>
      </c>
      <c r="K90" s="58" t="n">
        <v>10.1763849803428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8"/>
      <c r="B91" s="89"/>
      <c r="C91" s="90" t="s">
        <v>95</v>
      </c>
      <c r="D91" s="91" t="n">
        <v>15</v>
      </c>
      <c r="E91" s="92" t="n">
        <v>50571</v>
      </c>
      <c r="F91" s="93" t="n">
        <v>5062</v>
      </c>
      <c r="G91" s="56" t="n">
        <v>103.009367541691</v>
      </c>
      <c r="H91" s="94" t="n">
        <v>0.13675</v>
      </c>
      <c r="I91" s="56" t="n">
        <v>104.383234470629</v>
      </c>
      <c r="J91" s="94" t="n">
        <v>0.121</v>
      </c>
      <c r="K91" s="58" t="n">
        <v>1.37386692893784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8"/>
      <c r="B92" s="89"/>
      <c r="C92" s="90" t="s">
        <v>96</v>
      </c>
      <c r="D92" s="91" t="n">
        <v>2</v>
      </c>
      <c r="E92" s="95" t="n">
        <v>45853</v>
      </c>
      <c r="F92" s="93" t="n">
        <v>344</v>
      </c>
      <c r="G92" s="56" t="n">
        <v>99.2893636370971</v>
      </c>
      <c r="H92" s="94" t="n">
        <v>0.13675</v>
      </c>
      <c r="I92" s="56" t="n">
        <v>103.290103380102</v>
      </c>
      <c r="J92" s="94" t="n">
        <v>0.121</v>
      </c>
      <c r="K92" s="58" t="n">
        <v>4.00073974300517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8"/>
      <c r="B93" s="89"/>
      <c r="C93" s="90" t="s">
        <v>97</v>
      </c>
      <c r="D93" s="91" t="n">
        <v>4</v>
      </c>
      <c r="E93" s="95" t="n">
        <v>46583</v>
      </c>
      <c r="F93" s="93" t="n">
        <v>1074</v>
      </c>
      <c r="G93" s="56" t="n">
        <v>99.2893636370971</v>
      </c>
      <c r="H93" s="94" t="n">
        <v>0.13675</v>
      </c>
      <c r="I93" s="56" t="n">
        <v>103.290103380102</v>
      </c>
      <c r="J93" s="94" t="n">
        <v>0.121</v>
      </c>
      <c r="K93" s="58" t="n">
        <v>4.00073974300517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8"/>
      <c r="B94" s="89"/>
      <c r="C94" s="96" t="s">
        <v>98</v>
      </c>
      <c r="D94" s="97" t="n">
        <v>6</v>
      </c>
      <c r="E94" s="95" t="n">
        <v>47314</v>
      </c>
      <c r="F94" s="93" t="n">
        <v>1805</v>
      </c>
      <c r="G94" s="56" t="n">
        <v>100.007589736212</v>
      </c>
      <c r="H94" s="94" t="n">
        <v>0.12125</v>
      </c>
      <c r="I94" s="56" t="n">
        <v>105.670906035702</v>
      </c>
      <c r="J94" s="94" t="n">
        <v>0.1055</v>
      </c>
      <c r="K94" s="58" t="n">
        <v>5.663316299489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8"/>
      <c r="B95" s="89"/>
      <c r="C95" s="96" t="s">
        <v>99</v>
      </c>
      <c r="D95" s="97" t="n">
        <v>8</v>
      </c>
      <c r="E95" s="95" t="n">
        <v>48044</v>
      </c>
      <c r="F95" s="93" t="n">
        <v>2535</v>
      </c>
      <c r="G95" s="56" t="n">
        <v>96.7308263211597</v>
      </c>
      <c r="H95" s="94" t="n">
        <v>0.12675</v>
      </c>
      <c r="I95" s="56" t="n">
        <v>104.02927296813</v>
      </c>
      <c r="J95" s="94" t="n">
        <v>0.11025</v>
      </c>
      <c r="K95" s="58" t="n">
        <v>7.29844664697004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8"/>
      <c r="B96" s="99"/>
      <c r="C96" s="100" t="s">
        <v>100</v>
      </c>
      <c r="D96" s="101" t="n">
        <v>10</v>
      </c>
      <c r="E96" s="102" t="n">
        <v>48775</v>
      </c>
      <c r="F96" s="103" t="n">
        <v>3266</v>
      </c>
      <c r="G96" s="104" t="n">
        <v>93.6506982655026</v>
      </c>
      <c r="H96" s="105" t="n">
        <v>0.13025</v>
      </c>
      <c r="I96" s="104" t="n">
        <v>102.126046004297</v>
      </c>
      <c r="J96" s="105" t="n">
        <v>0.11475</v>
      </c>
      <c r="K96" s="106" t="n">
        <v>8.4753477387947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8"/>
      <c r="B97" s="107"/>
      <c r="C97" s="108"/>
      <c r="D97" s="107"/>
      <c r="E97" s="108"/>
      <c r="F97" s="109"/>
      <c r="G97" s="107"/>
      <c r="H97" s="108"/>
      <c r="I97" s="107"/>
      <c r="J97" s="108"/>
      <c r="K97" s="109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8"/>
      <c r="B98" s="110"/>
      <c r="C98" s="98" t="s">
        <v>101</v>
      </c>
      <c r="D98" s="111"/>
      <c r="E98" s="69" t="s">
        <v>102</v>
      </c>
      <c r="F98" s="69"/>
      <c r="G98" s="112"/>
      <c r="H98" s="113"/>
      <c r="I98" s="69"/>
      <c r="J98" s="114"/>
      <c r="K98" s="115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78"/>
      <c r="C99" s="98" t="s">
        <v>103</v>
      </c>
      <c r="D99" s="111"/>
      <c r="E99" s="69" t="s">
        <v>104</v>
      </c>
      <c r="F99" s="69"/>
      <c r="G99" s="69"/>
      <c r="H99" s="69"/>
      <c r="I99" s="69"/>
      <c r="J99" s="69"/>
      <c r="K99" s="115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8"/>
      <c r="B100" s="116"/>
      <c r="C100" s="117" t="s">
        <v>105</v>
      </c>
      <c r="D100" s="118" t="s">
        <v>106</v>
      </c>
      <c r="E100" s="119"/>
      <c r="F100" s="119"/>
      <c r="G100" s="120"/>
      <c r="H100" s="120"/>
      <c r="I100" s="120"/>
      <c r="J100" s="120"/>
      <c r="K100" s="121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8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70:J96 J66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1.13"/>
    <col collapsed="false" customWidth="true" hidden="false" outlineLevel="0" max="2" min="2" style="122" width="16.56"/>
    <col collapsed="false" customWidth="true" hidden="false" outlineLevel="0" max="7" min="3" style="122" width="12.56"/>
    <col collapsed="false" customWidth="true" hidden="false" outlineLevel="0" max="8" min="8" style="123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3" width="11.13"/>
    <col collapsed="false" customWidth="false" hidden="false" outlineLevel="0" max="20" min="16" style="123" width="9.14"/>
    <col collapsed="false" customWidth="false" hidden="false" outlineLevel="0" max="257" min="21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7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8</v>
      </c>
      <c r="E4" s="132"/>
      <c r="F4" s="133" t="n">
        <v>45509</v>
      </c>
      <c r="G4" s="134"/>
      <c r="H4" s="135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42" t="s">
        <v>110</v>
      </c>
      <c r="C8" s="143" t="n">
        <v>99.8290016962703</v>
      </c>
      <c r="D8" s="144" t="n">
        <v>0.0890714285714286</v>
      </c>
      <c r="E8" s="145" t="n">
        <v>99.8335193783992</v>
      </c>
      <c r="F8" s="144" t="n">
        <v>0.0867142857142857</v>
      </c>
      <c r="G8" s="146" t="n">
        <v>0.00451768212893455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7" t="s">
        <v>111</v>
      </c>
      <c r="C9" s="143" t="n">
        <v>99.2809630798919</v>
      </c>
      <c r="D9" s="148" t="n">
        <v>0.087875</v>
      </c>
      <c r="E9" s="149" t="n">
        <v>99.2972130627666</v>
      </c>
      <c r="F9" s="148" t="n">
        <v>0.085875</v>
      </c>
      <c r="G9" s="150" t="n">
        <v>0.0162499828747542</v>
      </c>
      <c r="L9" s="2"/>
      <c r="M9" s="2"/>
      <c r="N9" s="2"/>
      <c r="O9" s="2"/>
      <c r="P9" s="2"/>
      <c r="Q9" s="2"/>
      <c r="R9" s="151"/>
    </row>
    <row r="10" customFormat="false" ht="12.75" hidden="false" customHeight="false" outlineLevel="0" collapsed="false">
      <c r="B10" s="142" t="s">
        <v>112</v>
      </c>
      <c r="C10" s="143" t="n">
        <v>98.5505755326537</v>
      </c>
      <c r="D10" s="144" t="n">
        <v>0.089225</v>
      </c>
      <c r="E10" s="145" t="n">
        <v>98.5822037455821</v>
      </c>
      <c r="F10" s="144" t="n">
        <v>0.08725</v>
      </c>
      <c r="G10" s="146" t="n">
        <v>0.0316282129283962</v>
      </c>
      <c r="L10" s="2"/>
      <c r="M10" s="2"/>
      <c r="N10" s="2"/>
      <c r="O10" s="2"/>
      <c r="P10" s="2"/>
      <c r="Q10" s="2"/>
      <c r="R10" s="151"/>
    </row>
    <row r="11" customFormat="false" ht="12.75" hidden="false" customHeight="false" outlineLevel="0" collapsed="false">
      <c r="B11" s="142" t="s">
        <v>113</v>
      </c>
      <c r="C11" s="143" t="n">
        <v>97.7576831429095</v>
      </c>
      <c r="D11" s="148" t="n">
        <v>0.09175</v>
      </c>
      <c r="E11" s="149" t="n">
        <v>97.8019022469987</v>
      </c>
      <c r="F11" s="148" t="n">
        <v>0.0899</v>
      </c>
      <c r="G11" s="150" t="n">
        <v>0.0442191040891942</v>
      </c>
      <c r="L11" s="2"/>
      <c r="M11" s="2"/>
      <c r="N11" s="2"/>
      <c r="O11" s="2"/>
      <c r="P11" s="2"/>
      <c r="Q11" s="2"/>
      <c r="R11" s="151"/>
    </row>
    <row r="12" customFormat="false" ht="12.75" hidden="false" customHeight="false" outlineLevel="0" collapsed="false">
      <c r="B12" s="142" t="s">
        <v>114</v>
      </c>
      <c r="C12" s="143" t="n">
        <v>97.0590313562</v>
      </c>
      <c r="D12" s="144" t="n">
        <v>0.0919125</v>
      </c>
      <c r="E12" s="145" t="n">
        <v>97.1075813275994</v>
      </c>
      <c r="F12" s="144" t="n">
        <v>0.09035</v>
      </c>
      <c r="G12" s="146" t="n">
        <v>0.048549971399396</v>
      </c>
      <c r="L12" s="2"/>
      <c r="M12" s="2"/>
      <c r="N12" s="2"/>
      <c r="O12" s="2"/>
      <c r="P12" s="2"/>
      <c r="Q12" s="2"/>
      <c r="R12" s="151"/>
    </row>
    <row r="13" customFormat="false" ht="12.75" hidden="false" customHeight="false" outlineLevel="0" collapsed="false">
      <c r="B13" s="142" t="s">
        <v>115</v>
      </c>
      <c r="C13" s="143" t="n">
        <v>96.3176365133809</v>
      </c>
      <c r="D13" s="148" t="n">
        <v>0.092775</v>
      </c>
      <c r="E13" s="149" t="n">
        <v>96.3922422781936</v>
      </c>
      <c r="F13" s="148" t="n">
        <v>0.090825</v>
      </c>
      <c r="G13" s="150" t="n">
        <v>0.0746057648126453</v>
      </c>
      <c r="L13" s="2"/>
      <c r="M13" s="2"/>
      <c r="N13" s="2"/>
      <c r="O13" s="2"/>
      <c r="P13" s="2"/>
      <c r="Q13" s="2"/>
      <c r="R13" s="151"/>
    </row>
    <row r="14" customFormat="false" ht="12.75" hidden="false" customHeight="false" outlineLevel="0" collapsed="false">
      <c r="B14" s="142" t="s">
        <v>116</v>
      </c>
      <c r="C14" s="143" t="n">
        <v>95.515545154974</v>
      </c>
      <c r="D14" s="144" t="n">
        <v>0.0939</v>
      </c>
      <c r="E14" s="145" t="n">
        <v>95.6004665302767</v>
      </c>
      <c r="F14" s="144" t="n">
        <v>0.09204</v>
      </c>
      <c r="G14" s="146" t="n">
        <v>0.0849213753027129</v>
      </c>
      <c r="L14" s="2"/>
      <c r="M14" s="2"/>
      <c r="N14" s="2"/>
      <c r="O14" s="2"/>
      <c r="P14" s="2"/>
      <c r="Q14" s="2"/>
      <c r="R14" s="151"/>
    </row>
    <row r="15" customFormat="false" ht="12.75" hidden="false" customHeight="false" outlineLevel="0" collapsed="false">
      <c r="B15" s="142" t="s">
        <v>117</v>
      </c>
      <c r="C15" s="143" t="n">
        <v>94.8604343057288</v>
      </c>
      <c r="D15" s="148" t="n">
        <v>0.0939125</v>
      </c>
      <c r="E15" s="149" t="n">
        <v>94.9650273024454</v>
      </c>
      <c r="F15" s="148" t="n">
        <v>0.0919</v>
      </c>
      <c r="G15" s="150" t="n">
        <v>0.104592996716562</v>
      </c>
      <c r="L15" s="2"/>
      <c r="M15" s="2"/>
      <c r="N15" s="2"/>
      <c r="O15" s="2"/>
      <c r="P15" s="2"/>
      <c r="Q15" s="2"/>
      <c r="R15" s="151"/>
    </row>
    <row r="16" customFormat="false" ht="12.75" hidden="false" customHeight="false" outlineLevel="0" collapsed="false">
      <c r="B16" s="142" t="s">
        <v>118</v>
      </c>
      <c r="C16" s="143" t="n">
        <v>94.1303032340483</v>
      </c>
      <c r="D16" s="144" t="n">
        <v>0.094575</v>
      </c>
      <c r="E16" s="145" t="n">
        <v>94.2509509247727</v>
      </c>
      <c r="F16" s="144" t="n">
        <v>0.0925125</v>
      </c>
      <c r="G16" s="146" t="n">
        <v>0.120647690724454</v>
      </c>
      <c r="L16" s="2"/>
      <c r="M16" s="2"/>
      <c r="N16" s="2"/>
      <c r="O16" s="2"/>
      <c r="P16" s="2"/>
      <c r="Q16" s="2"/>
      <c r="R16" s="151"/>
    </row>
    <row r="17" customFormat="false" ht="12.75" hidden="false" customHeight="false" outlineLevel="0" collapsed="false">
      <c r="B17" s="142" t="s">
        <v>119</v>
      </c>
      <c r="C17" s="143" t="n">
        <v>93.4090785155912</v>
      </c>
      <c r="D17" s="148" t="n">
        <v>0.095125</v>
      </c>
      <c r="E17" s="149" t="n">
        <v>93.5354538557357</v>
      </c>
      <c r="F17" s="148" t="n">
        <v>0.093175</v>
      </c>
      <c r="G17" s="150" t="n">
        <v>0.126375340144534</v>
      </c>
      <c r="L17" s="2"/>
      <c r="M17" s="2"/>
      <c r="N17" s="2"/>
      <c r="O17" s="2"/>
      <c r="P17" s="2"/>
      <c r="Q17" s="2"/>
      <c r="R17" s="151"/>
    </row>
    <row r="18" customFormat="false" ht="12.75" hidden="false" customHeight="false" outlineLevel="0" collapsed="false">
      <c r="B18" s="142" t="s">
        <v>120</v>
      </c>
      <c r="C18" s="143" t="n">
        <v>92.6919171502329</v>
      </c>
      <c r="D18" s="144" t="n">
        <v>0.0956625</v>
      </c>
      <c r="E18" s="145" t="n">
        <v>92.8168906341638</v>
      </c>
      <c r="F18" s="144" t="n">
        <v>0.0939</v>
      </c>
      <c r="G18" s="146" t="n">
        <v>0.124973483930901</v>
      </c>
      <c r="L18" s="2"/>
      <c r="M18" s="2"/>
      <c r="N18" s="2"/>
      <c r="O18" s="2"/>
      <c r="P18" s="2"/>
      <c r="Q18" s="2"/>
      <c r="R18" s="151"/>
    </row>
    <row r="19" customFormat="false" ht="12.75" hidden="false" customHeight="false" outlineLevel="0" collapsed="false">
      <c r="B19" s="142" t="s">
        <v>121</v>
      </c>
      <c r="C19" s="143" t="n">
        <v>91.9590176048465</v>
      </c>
      <c r="D19" s="148" t="n">
        <v>0.09645</v>
      </c>
      <c r="E19" s="149" t="n">
        <v>92.0885732690779</v>
      </c>
      <c r="F19" s="148" t="n">
        <v>0.0947625</v>
      </c>
      <c r="G19" s="150" t="n">
        <v>0.129555664231404</v>
      </c>
      <c r="L19" s="2"/>
      <c r="M19" s="2"/>
      <c r="N19" s="2"/>
      <c r="O19" s="2"/>
      <c r="P19" s="2"/>
      <c r="Q19" s="2"/>
      <c r="R19" s="151"/>
    </row>
    <row r="20" customFormat="false" ht="13.5" hidden="false" customHeight="false" outlineLevel="0" collapsed="false">
      <c r="B20" s="152" t="s">
        <v>122</v>
      </c>
      <c r="C20" s="153" t="n">
        <v>91.0580950646512</v>
      </c>
      <c r="D20" s="154" t="n">
        <v>0.0982</v>
      </c>
      <c r="E20" s="155" t="n">
        <v>91.1867961519172</v>
      </c>
      <c r="F20" s="154" t="n">
        <v>0.09665</v>
      </c>
      <c r="G20" s="156" t="n">
        <v>0.128701087265966</v>
      </c>
      <c r="L20" s="2"/>
      <c r="M20" s="2"/>
      <c r="N20" s="2"/>
      <c r="O20" s="2"/>
      <c r="P20" s="2"/>
      <c r="Q20" s="2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10"/>
      <c r="C23" s="69"/>
      <c r="D23" s="111"/>
      <c r="E23" s="167"/>
      <c r="F23" s="164"/>
      <c r="G23" s="166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8"/>
      <c r="C24" s="69"/>
      <c r="D24" s="111"/>
      <c r="E24" s="167"/>
      <c r="F24" s="164"/>
      <c r="G24" s="166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3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4</v>
      </c>
      <c r="B2" s="178"/>
      <c r="C2" s="178"/>
      <c r="D2" s="178"/>
      <c r="E2" s="178"/>
      <c r="F2" s="179" t="n">
        <v>45506</v>
      </c>
    </row>
    <row r="3" customFormat="false" ht="12.75" hidden="false" customHeight="false" outlineLevel="0" collapsed="false">
      <c r="A3" s="180" t="s">
        <v>125</v>
      </c>
      <c r="B3" s="180"/>
      <c r="C3" s="180"/>
      <c r="D3" s="180"/>
      <c r="E3" s="180"/>
      <c r="F3" s="181" t="n">
        <v>45509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6</v>
      </c>
      <c r="B5" s="185"/>
      <c r="C5" s="186" t="s">
        <v>127</v>
      </c>
      <c r="D5" s="187" t="s">
        <v>128</v>
      </c>
      <c r="E5" s="188" t="s">
        <v>129</v>
      </c>
      <c r="F5" s="189" t="n">
        <v>45509</v>
      </c>
      <c r="J5" s="176" t="s">
        <v>130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1</v>
      </c>
      <c r="F6" s="191" t="s">
        <v>132</v>
      </c>
      <c r="G6" s="192"/>
      <c r="J6" s="176" t="s">
        <v>133</v>
      </c>
      <c r="K6" s="176" t="s">
        <v>134</v>
      </c>
      <c r="O6" s="176"/>
      <c r="P6" s="176"/>
      <c r="Q6" s="176"/>
    </row>
    <row r="7" customFormat="false" ht="15" hidden="false" customHeight="true" outlineLevel="0" collapsed="false">
      <c r="A7" s="193" t="s">
        <v>135</v>
      </c>
      <c r="B7" s="194" t="s">
        <v>136</v>
      </c>
      <c r="C7" s="195" t="n">
        <v>0.0914</v>
      </c>
      <c r="D7" s="196" t="n">
        <v>0.0901216113423298</v>
      </c>
      <c r="E7" s="197" t="n">
        <v>0.09175</v>
      </c>
      <c r="F7" s="198" t="n">
        <v>0.0899</v>
      </c>
      <c r="G7" s="199"/>
      <c r="H7" s="199"/>
      <c r="I7" s="199"/>
      <c r="J7" s="200" t="s">
        <v>136</v>
      </c>
      <c r="K7" s="200" t="n">
        <v>0.090825</v>
      </c>
      <c r="L7" s="200"/>
      <c r="M7" s="200" t="n">
        <v>0.00185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7</v>
      </c>
      <c r="C8" s="203" t="n">
        <v>0.0934</v>
      </c>
      <c r="D8" s="204" t="n">
        <v>0.0917869353858072</v>
      </c>
      <c r="E8" s="205" t="n">
        <v>0.0939</v>
      </c>
      <c r="F8" s="206" t="n">
        <v>0.09204</v>
      </c>
      <c r="G8" s="199"/>
      <c r="H8" s="199"/>
      <c r="I8" s="199"/>
      <c r="J8" s="200" t="s">
        <v>137</v>
      </c>
      <c r="K8" s="200" t="n">
        <v>0.09297</v>
      </c>
      <c r="L8" s="200"/>
      <c r="M8" s="200" t="n">
        <v>0.00185999999999999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8</v>
      </c>
      <c r="C9" s="207" t="n">
        <v>0.0995</v>
      </c>
      <c r="D9" s="208" t="n">
        <v>0.0987065291664086</v>
      </c>
      <c r="E9" s="209" t="n">
        <v>0.0982</v>
      </c>
      <c r="F9" s="210" t="n">
        <v>0.09665</v>
      </c>
      <c r="G9" s="199"/>
      <c r="H9" s="199"/>
      <c r="I9" s="199"/>
      <c r="J9" s="200" t="s">
        <v>138</v>
      </c>
      <c r="K9" s="200" t="n">
        <v>0.097425</v>
      </c>
      <c r="L9" s="200"/>
      <c r="M9" s="200" t="n">
        <v>0.00155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39</v>
      </c>
      <c r="B10" s="202" t="s">
        <v>140</v>
      </c>
      <c r="C10" s="203" t="n">
        <v>0.1383</v>
      </c>
      <c r="D10" s="204" t="n">
        <v>0.104063760588205</v>
      </c>
      <c r="E10" s="205" t="n">
        <v>0.103959722222222</v>
      </c>
      <c r="F10" s="206" t="n">
        <v>0.10142037037037</v>
      </c>
      <c r="G10" s="199"/>
      <c r="H10" s="199"/>
      <c r="I10" s="199"/>
      <c r="J10" s="200" t="s">
        <v>140</v>
      </c>
      <c r="K10" s="200" t="n">
        <v>0.102690046296296</v>
      </c>
      <c r="L10" s="200"/>
      <c r="M10" s="200" t="n">
        <v>0.00253935185185186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1</v>
      </c>
      <c r="C11" s="207" t="n">
        <v>0.1069</v>
      </c>
      <c r="D11" s="208" t="n">
        <v>0.128999999999997</v>
      </c>
      <c r="E11" s="209" t="n">
        <v>0.113698979591837</v>
      </c>
      <c r="F11" s="210" t="n">
        <v>0.11061556122449</v>
      </c>
      <c r="G11" s="199"/>
      <c r="H11" s="199"/>
      <c r="I11" s="199"/>
      <c r="J11" s="200" t="s">
        <v>141</v>
      </c>
      <c r="K11" s="200" t="n">
        <v>0.112157270408163</v>
      </c>
      <c r="L11" s="200"/>
      <c r="M11" s="200" t="n">
        <v>0.00308341836734694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2</v>
      </c>
      <c r="C12" s="203" t="n">
        <v>0.1207</v>
      </c>
      <c r="D12" s="204" t="n">
        <v>0.120248780965006</v>
      </c>
      <c r="E12" s="205" t="n">
        <v>0.119850446428571</v>
      </c>
      <c r="F12" s="206" t="n">
        <v>0.117902901785714</v>
      </c>
      <c r="G12" s="199"/>
      <c r="H12" s="199"/>
      <c r="I12" s="199"/>
      <c r="J12" s="200" t="s">
        <v>142</v>
      </c>
      <c r="K12" s="200" t="n">
        <v>0.118876674107143</v>
      </c>
      <c r="L12" s="200"/>
      <c r="M12" s="200" t="n">
        <v>0.00194754464285712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3</v>
      </c>
      <c r="C13" s="207" t="n">
        <v>0.1237</v>
      </c>
      <c r="D13" s="209" t="s">
        <v>144</v>
      </c>
      <c r="E13" s="209" t="n">
        <v>0.121726785714286</v>
      </c>
      <c r="F13" s="210" t="n">
        <v>0.119747023809524</v>
      </c>
      <c r="G13" s="199"/>
      <c r="H13" s="199"/>
      <c r="I13" s="199"/>
      <c r="J13" s="200" t="s">
        <v>143</v>
      </c>
      <c r="K13" s="200" t="n">
        <v>0.120736904761905</v>
      </c>
      <c r="L13" s="200"/>
      <c r="M13" s="200" t="n">
        <v>0.0019797619047619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55</v>
      </c>
      <c r="D14" s="204" t="n">
        <v>0.1245</v>
      </c>
      <c r="E14" s="205" t="n">
        <v>0.125825</v>
      </c>
      <c r="F14" s="206" t="n">
        <v>0.1234375</v>
      </c>
      <c r="G14" s="199"/>
      <c r="H14" s="199"/>
      <c r="I14" s="199"/>
      <c r="J14" s="200" t="s">
        <v>145</v>
      </c>
      <c r="K14" s="200" t="n">
        <v>0.12463125</v>
      </c>
      <c r="L14" s="200"/>
      <c r="M14" s="200" t="n">
        <v>0.00238750000000003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41</v>
      </c>
      <c r="D15" s="209" t="s">
        <v>144</v>
      </c>
      <c r="E15" s="209" t="n">
        <v>0.126675170068027</v>
      </c>
      <c r="F15" s="210" t="n">
        <v>0.123674149659864</v>
      </c>
      <c r="G15" s="199"/>
      <c r="H15" s="199"/>
      <c r="I15" s="199"/>
      <c r="J15" s="200" t="s">
        <v>146</v>
      </c>
      <c r="K15" s="200" t="n">
        <v>0.125174659863946</v>
      </c>
      <c r="L15" s="200"/>
      <c r="M15" s="200" t="n">
        <v>0.00300102040816323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7</v>
      </c>
      <c r="C16" s="203" t="n">
        <v>0.1283</v>
      </c>
      <c r="D16" s="204" t="s">
        <v>144</v>
      </c>
      <c r="E16" s="205" t="n">
        <v>0.130895238095238</v>
      </c>
      <c r="F16" s="206" t="n">
        <v>0.126159523809524</v>
      </c>
      <c r="G16" s="199"/>
      <c r="H16" s="199"/>
      <c r="I16" s="199"/>
      <c r="J16" s="200" t="s">
        <v>147</v>
      </c>
      <c r="K16" s="200" t="n">
        <v>0.128527380952381</v>
      </c>
      <c r="L16" s="200"/>
      <c r="M16" s="200" t="n">
        <v>0.00473571428571432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8</v>
      </c>
      <c r="C17" s="207" t="n">
        <v>0.1314</v>
      </c>
      <c r="D17" s="208" t="s">
        <v>144</v>
      </c>
      <c r="E17" s="209" t="n">
        <v>0.1308</v>
      </c>
      <c r="F17" s="210" t="n">
        <v>0.126866666666667</v>
      </c>
      <c r="G17" s="199"/>
      <c r="H17" s="199"/>
      <c r="I17" s="199"/>
      <c r="J17" s="200" t="s">
        <v>148</v>
      </c>
      <c r="K17" s="200" t="n">
        <v>0.128833333333333</v>
      </c>
      <c r="L17" s="200"/>
      <c r="M17" s="200" t="n">
        <v>0.00393333333333334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49</v>
      </c>
      <c r="C18" s="203" t="n">
        <v>0.1068</v>
      </c>
      <c r="D18" s="204" t="s">
        <v>144</v>
      </c>
      <c r="E18" s="205" t="n">
        <v>0.130875</v>
      </c>
      <c r="F18" s="206" t="n">
        <v>0.127375</v>
      </c>
      <c r="G18" s="199"/>
      <c r="H18" s="199"/>
      <c r="I18" s="199"/>
      <c r="J18" s="200" t="s">
        <v>149</v>
      </c>
      <c r="K18" s="200" t="n">
        <v>0.129125</v>
      </c>
      <c r="L18" s="200"/>
      <c r="M18" s="200" t="n">
        <v>0.0035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0</v>
      </c>
      <c r="C19" s="207" t="n">
        <v>0.1215</v>
      </c>
      <c r="D19" s="208" t="s">
        <v>144</v>
      </c>
      <c r="E19" s="209" t="s">
        <v>144</v>
      </c>
      <c r="F19" s="212" t="s">
        <v>144</v>
      </c>
      <c r="G19" s="199"/>
      <c r="H19" s="199"/>
      <c r="I19" s="199"/>
      <c r="J19" s="200" t="s">
        <v>150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1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2</v>
      </c>
      <c r="B21" s="217"/>
      <c r="C21" s="217"/>
      <c r="D21" s="217"/>
      <c r="E21" s="218" t="s">
        <v>153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4</v>
      </c>
      <c r="B22" s="202" t="s">
        <v>155</v>
      </c>
      <c r="C22" s="202"/>
      <c r="D22" s="202"/>
      <c r="E22" s="219" t="n">
        <v>0.0876196666666667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6</v>
      </c>
      <c r="C23" s="202"/>
      <c r="D23" s="202"/>
      <c r="E23" s="220" t="n">
        <v>0.0841666666666667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7</v>
      </c>
      <c r="B24" s="202" t="s">
        <v>155</v>
      </c>
      <c r="C24" s="202"/>
      <c r="D24" s="202"/>
      <c r="E24" s="219" t="n">
        <v>0.101433333333333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6</v>
      </c>
      <c r="C25" s="202"/>
      <c r="D25" s="202"/>
      <c r="E25" s="220" t="n">
        <v>0.114066666666667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8</v>
      </c>
      <c r="B27" s="217"/>
      <c r="C27" s="217"/>
      <c r="D27" s="226" t="s">
        <v>159</v>
      </c>
      <c r="E27" s="218" t="s">
        <v>160</v>
      </c>
      <c r="F27" s="218"/>
    </row>
    <row r="28" customFormat="false" ht="15" hidden="false" customHeight="true" outlineLevel="0" collapsed="false">
      <c r="A28" s="227" t="s">
        <v>161</v>
      </c>
      <c r="B28" s="227"/>
      <c r="C28" s="227"/>
      <c r="D28" s="228" t="n">
        <v>134455.149214</v>
      </c>
      <c r="E28" s="229" t="n">
        <v>1950.525</v>
      </c>
      <c r="F28" s="229"/>
    </row>
    <row r="29" customFormat="false" ht="15" hidden="false" customHeight="true" outlineLevel="0" collapsed="false">
      <c r="A29" s="227" t="s">
        <v>162</v>
      </c>
      <c r="B29" s="227"/>
      <c r="C29" s="227"/>
      <c r="D29" s="230" t="n">
        <v>115147.987721</v>
      </c>
      <c r="E29" s="231" t="n">
        <v>4316.226</v>
      </c>
      <c r="F29" s="231"/>
    </row>
    <row r="30" customFormat="false" ht="12.75" hidden="false" customHeight="true" outlineLevel="0" collapsed="false">
      <c r="A30" s="227" t="s">
        <v>154</v>
      </c>
      <c r="B30" s="227"/>
      <c r="C30" s="227"/>
      <c r="D30" s="228" t="n">
        <v>12946.084387</v>
      </c>
      <c r="E30" s="229" t="n">
        <v>112734.843</v>
      </c>
      <c r="F30" s="229"/>
    </row>
    <row r="31" customFormat="false" ht="15" hidden="false" customHeight="true" outlineLevel="0" collapsed="false">
      <c r="A31" s="232" t="s">
        <v>157</v>
      </c>
      <c r="B31" s="232"/>
      <c r="C31" s="232"/>
      <c r="D31" s="233" t="n">
        <v>52.698</v>
      </c>
      <c r="E31" s="234" t="n">
        <v>7546.643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3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4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5</v>
      </c>
      <c r="B59" s="176"/>
      <c r="C59" s="258" t="s">
        <v>166</v>
      </c>
      <c r="D59" s="258" t="s">
        <v>167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8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69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0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1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2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3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4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5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6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7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8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79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0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3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4</v>
      </c>
      <c r="B2" s="178"/>
      <c r="C2" s="178"/>
      <c r="D2" s="178"/>
      <c r="E2" s="178"/>
      <c r="F2" s="263" t="n">
        <v>45506</v>
      </c>
      <c r="G2" s="264"/>
    </row>
    <row r="3" customFormat="false" ht="15" hidden="false" customHeight="false" outlineLevel="0" collapsed="false">
      <c r="A3" s="180" t="s">
        <v>125</v>
      </c>
      <c r="B3" s="180"/>
      <c r="C3" s="180"/>
      <c r="D3" s="180"/>
      <c r="E3" s="180"/>
      <c r="F3" s="265" t="n">
        <v>45509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6</v>
      </c>
      <c r="B5" s="270"/>
      <c r="C5" s="271" t="s">
        <v>127</v>
      </c>
      <c r="D5" s="272" t="s">
        <v>181</v>
      </c>
      <c r="E5" s="272"/>
      <c r="F5" s="273" t="s">
        <v>129</v>
      </c>
      <c r="G5" s="274" t="n">
        <v>45509</v>
      </c>
    </row>
    <row r="6" customFormat="false" ht="27" hidden="false" customHeight="true" outlineLevel="0" collapsed="false">
      <c r="A6" s="270"/>
      <c r="B6" s="270"/>
      <c r="C6" s="271"/>
      <c r="D6" s="275" t="s">
        <v>182</v>
      </c>
      <c r="E6" s="275" t="s">
        <v>183</v>
      </c>
      <c r="F6" s="275" t="s">
        <v>131</v>
      </c>
      <c r="G6" s="276" t="s">
        <v>132</v>
      </c>
    </row>
    <row r="7" customFormat="false" ht="15" hidden="false" customHeight="true" outlineLevel="0" collapsed="false">
      <c r="A7" s="277" t="s">
        <v>135</v>
      </c>
      <c r="B7" s="278" t="s">
        <v>136</v>
      </c>
      <c r="C7" s="279" t="n">
        <v>0.0914</v>
      </c>
      <c r="D7" s="280" t="n">
        <v>0.0911208637797284</v>
      </c>
      <c r="E7" s="280" t="n">
        <v>0.0891223589049313</v>
      </c>
      <c r="F7" s="280" t="n">
        <v>0.09175</v>
      </c>
      <c r="G7" s="281" t="n">
        <v>0.0899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7</v>
      </c>
      <c r="C8" s="285" t="n">
        <v>0.0934</v>
      </c>
      <c r="D8" s="286" t="n">
        <v>0.0925581327051074</v>
      </c>
      <c r="E8" s="286" t="n">
        <v>0.091015738066507</v>
      </c>
      <c r="F8" s="286" t="n">
        <v>0.0939</v>
      </c>
      <c r="G8" s="287" t="n">
        <v>0.09204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8</v>
      </c>
      <c r="C9" s="289" t="n">
        <v>0.0995</v>
      </c>
      <c r="D9" s="290" t="n">
        <v>0.0990546088796241</v>
      </c>
      <c r="E9" s="290" t="n">
        <v>0.098358449453193</v>
      </c>
      <c r="F9" s="290" t="n">
        <v>0.0982</v>
      </c>
      <c r="G9" s="291" t="n">
        <v>0.0966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39</v>
      </c>
      <c r="B10" s="293" t="s">
        <v>140</v>
      </c>
      <c r="C10" s="294" t="n">
        <v>0.1383</v>
      </c>
      <c r="D10" s="295" t="n">
        <v>0.108</v>
      </c>
      <c r="E10" s="295" t="n">
        <v>0.100127521176411</v>
      </c>
      <c r="F10" s="295" t="n">
        <v>0.103959722222222</v>
      </c>
      <c r="G10" s="296" t="n">
        <v>0.10142037037037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1</v>
      </c>
      <c r="C11" s="298" t="n">
        <v>0.1069</v>
      </c>
      <c r="D11" s="299" t="n">
        <v>0.128999999999997</v>
      </c>
      <c r="E11" s="299" t="s">
        <v>144</v>
      </c>
      <c r="F11" s="299" t="n">
        <v>0.113698979591837</v>
      </c>
      <c r="G11" s="300" t="n">
        <v>0.11061556122449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2</v>
      </c>
      <c r="C12" s="285" t="n">
        <v>0.1207</v>
      </c>
      <c r="D12" s="286" t="s">
        <v>144</v>
      </c>
      <c r="E12" s="286" t="n">
        <v>0.120248780965006</v>
      </c>
      <c r="F12" s="286" t="n">
        <v>0.119850446428571</v>
      </c>
      <c r="G12" s="287" t="n">
        <v>0.117902901785714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3</v>
      </c>
      <c r="C13" s="298" t="n">
        <v>0.1237</v>
      </c>
      <c r="D13" s="299" t="s">
        <v>144</v>
      </c>
      <c r="E13" s="299" t="s">
        <v>144</v>
      </c>
      <c r="F13" s="299" t="n">
        <v>0.121726785714286</v>
      </c>
      <c r="G13" s="300" t="n">
        <v>0.119747023809524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4</v>
      </c>
      <c r="C14" s="285" t="n">
        <v>0.1255</v>
      </c>
      <c r="D14" s="286" t="n">
        <v>0.128</v>
      </c>
      <c r="E14" s="286" t="n">
        <v>0.121</v>
      </c>
      <c r="F14" s="286" t="n">
        <v>0.125825</v>
      </c>
      <c r="G14" s="287" t="n">
        <v>0.1234375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5</v>
      </c>
      <c r="C15" s="298" t="n">
        <v>0.1241</v>
      </c>
      <c r="D15" s="299" t="s">
        <v>144</v>
      </c>
      <c r="E15" s="299" t="s">
        <v>144</v>
      </c>
      <c r="F15" s="299" t="n">
        <v>0.126675170068027</v>
      </c>
      <c r="G15" s="300" t="n">
        <v>0.123674149659864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6</v>
      </c>
      <c r="C16" s="285" t="n">
        <v>0.1283</v>
      </c>
      <c r="D16" s="285" t="s">
        <v>144</v>
      </c>
      <c r="E16" s="285" t="s">
        <v>144</v>
      </c>
      <c r="F16" s="286" t="n">
        <v>0.130895238095238</v>
      </c>
      <c r="G16" s="287" t="n">
        <v>0.126159523809524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7</v>
      </c>
      <c r="C17" s="298" t="n">
        <v>0.1314</v>
      </c>
      <c r="D17" s="298" t="s">
        <v>144</v>
      </c>
      <c r="E17" s="298" t="s">
        <v>144</v>
      </c>
      <c r="F17" s="299" t="n">
        <v>0.1308</v>
      </c>
      <c r="G17" s="300" t="n">
        <v>0.126866666666667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8</v>
      </c>
      <c r="C18" s="285" t="n">
        <v>0.1068</v>
      </c>
      <c r="D18" s="285" t="s">
        <v>144</v>
      </c>
      <c r="E18" s="285" t="s">
        <v>144</v>
      </c>
      <c r="F18" s="286" t="n">
        <v>0.130875</v>
      </c>
      <c r="G18" s="287" t="n">
        <v>0.12737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89</v>
      </c>
      <c r="C19" s="289" t="n">
        <v>0.1215</v>
      </c>
      <c r="D19" s="289" t="s">
        <v>144</v>
      </c>
      <c r="E19" s="289" t="s">
        <v>144</v>
      </c>
      <c r="F19" s="290" t="s">
        <v>144</v>
      </c>
      <c r="G19" s="291" t="s">
        <v>144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0</v>
      </c>
      <c r="B21" s="304"/>
      <c r="C21" s="304"/>
      <c r="D21" s="305" t="s">
        <v>135</v>
      </c>
      <c r="E21" s="305"/>
      <c r="F21" s="306" t="s">
        <v>139</v>
      </c>
      <c r="G21" s="306"/>
      <c r="H21" s="283"/>
      <c r="I21" s="283"/>
    </row>
    <row r="22" customFormat="false" ht="15" hidden="false" customHeight="true" outlineLevel="0" collapsed="false">
      <c r="A22" s="277" t="s">
        <v>154</v>
      </c>
      <c r="B22" s="307" t="s">
        <v>155</v>
      </c>
      <c r="C22" s="307"/>
      <c r="D22" s="308" t="n">
        <v>0.085325</v>
      </c>
      <c r="E22" s="308"/>
      <c r="F22" s="309" t="n">
        <v>0.0899143333333333</v>
      </c>
      <c r="G22" s="309"/>
      <c r="H22" s="283"/>
    </row>
    <row r="23" customFormat="false" ht="15" hidden="false" customHeight="true" outlineLevel="0" collapsed="false">
      <c r="A23" s="277"/>
      <c r="B23" s="310" t="s">
        <v>156</v>
      </c>
      <c r="C23" s="310"/>
      <c r="D23" s="311" t="n">
        <v>0.08215</v>
      </c>
      <c r="E23" s="311"/>
      <c r="F23" s="312" t="n">
        <v>0.0861833333333333</v>
      </c>
      <c r="G23" s="312"/>
      <c r="H23" s="283"/>
    </row>
    <row r="24" customFormat="false" ht="15" hidden="false" customHeight="true" outlineLevel="0" collapsed="false">
      <c r="A24" s="292" t="s">
        <v>157</v>
      </c>
      <c r="B24" s="293" t="s">
        <v>155</v>
      </c>
      <c r="C24" s="293"/>
      <c r="D24" s="313" t="n">
        <v>0.1014</v>
      </c>
      <c r="E24" s="313"/>
      <c r="F24" s="314" t="n">
        <v>0.101466666666667</v>
      </c>
      <c r="G24" s="314"/>
      <c r="H24" s="283"/>
    </row>
    <row r="25" customFormat="false" ht="15" hidden="false" customHeight="true" outlineLevel="0" collapsed="false">
      <c r="A25" s="292"/>
      <c r="B25" s="310" t="s">
        <v>156</v>
      </c>
      <c r="C25" s="310"/>
      <c r="D25" s="311" t="n">
        <v>0.12</v>
      </c>
      <c r="E25" s="311"/>
      <c r="F25" s="312" t="n">
        <v>0.108133333333333</v>
      </c>
      <c r="G25" s="312"/>
      <c r="H25" s="283"/>
    </row>
    <row r="26" customFormat="false" ht="15" hidden="false" customHeight="true" outlineLevel="0" collapsed="false">
      <c r="A26" s="315"/>
      <c r="B26" s="316"/>
      <c r="C26" s="316"/>
      <c r="D26" s="317"/>
      <c r="E26" s="317"/>
      <c r="F26" s="318"/>
      <c r="G26" s="319"/>
    </row>
    <row r="27" customFormat="false" ht="24" hidden="false" customHeight="true" outlineLevel="0" collapsed="false">
      <c r="A27" s="304" t="s">
        <v>158</v>
      </c>
      <c r="B27" s="304"/>
      <c r="C27" s="304"/>
      <c r="D27" s="305" t="s">
        <v>135</v>
      </c>
      <c r="E27" s="305"/>
      <c r="F27" s="306" t="s">
        <v>139</v>
      </c>
      <c r="G27" s="306"/>
    </row>
    <row r="28" customFormat="false" ht="15" hidden="false" customHeight="true" outlineLevel="0" collapsed="false">
      <c r="A28" s="277" t="s">
        <v>191</v>
      </c>
      <c r="B28" s="307" t="s">
        <v>192</v>
      </c>
      <c r="C28" s="307"/>
      <c r="D28" s="320" t="n">
        <v>134455.149214</v>
      </c>
      <c r="E28" s="320"/>
      <c r="F28" s="321" t="n">
        <v>1950.525</v>
      </c>
      <c r="G28" s="321"/>
    </row>
    <row r="29" customFormat="false" ht="15" hidden="false" customHeight="true" outlineLevel="0" collapsed="false">
      <c r="A29" s="277"/>
      <c r="B29" s="310" t="s">
        <v>193</v>
      </c>
      <c r="C29" s="310"/>
      <c r="D29" s="322" t="n">
        <v>115147.987721</v>
      </c>
      <c r="E29" s="322"/>
      <c r="F29" s="323" t="n">
        <v>4316.226</v>
      </c>
      <c r="G29" s="323"/>
    </row>
    <row r="30" customFormat="false" ht="15" hidden="false" customHeight="true" outlineLevel="0" collapsed="false">
      <c r="A30" s="292" t="s">
        <v>152</v>
      </c>
      <c r="B30" s="293" t="s">
        <v>154</v>
      </c>
      <c r="C30" s="293"/>
      <c r="D30" s="324" t="n">
        <v>12946.084387</v>
      </c>
      <c r="E30" s="324"/>
      <c r="F30" s="325" t="n">
        <v>112734.843</v>
      </c>
      <c r="G30" s="325"/>
    </row>
    <row r="31" customFormat="false" ht="16.5" hidden="false" customHeight="true" outlineLevel="0" collapsed="false">
      <c r="A31" s="292"/>
      <c r="B31" s="310" t="s">
        <v>157</v>
      </c>
      <c r="C31" s="310"/>
      <c r="D31" s="322" t="n">
        <v>52.698</v>
      </c>
      <c r="E31" s="322"/>
      <c r="F31" s="323" t="n">
        <v>7546.643</v>
      </c>
      <c r="G31" s="323"/>
    </row>
    <row r="32" s="262" customFormat="true" ht="18" hidden="false" customHeight="true" outlineLevel="0" collapsed="false">
      <c r="A32" s="326" t="s">
        <v>164</v>
      </c>
      <c r="B32" s="326"/>
      <c r="C32" s="326"/>
      <c r="D32" s="326"/>
      <c r="E32" s="326"/>
      <c r="F32" s="326"/>
      <c r="G32" s="326"/>
    </row>
    <row r="33" s="262" customFormat="true" ht="15.75" hidden="false" customHeight="false" outlineLevel="0" collapsed="false">
      <c r="A33" s="326"/>
      <c r="B33" s="326"/>
      <c r="C33" s="326"/>
      <c r="D33" s="326"/>
      <c r="E33" s="326"/>
      <c r="F33" s="326"/>
      <c r="G33" s="326"/>
    </row>
    <row r="34" s="262" customFormat="true" ht="12" hidden="false" customHeight="true" outlineLevel="0" collapsed="false">
      <c r="A34" s="327"/>
      <c r="B34" s="327"/>
      <c r="C34" s="327"/>
      <c r="D34" s="327"/>
      <c r="E34" s="327"/>
      <c r="F34" s="327"/>
    </row>
    <row r="35" s="327" customFormat="true" ht="14.25" hidden="false" customHeight="true" outlineLevel="0" collapsed="false">
      <c r="C35" s="327" t="n">
        <v>1</v>
      </c>
      <c r="D35" s="327" t="n">
        <v>2</v>
      </c>
      <c r="E35" s="327" t="n">
        <v>3</v>
      </c>
      <c r="F35" s="327" t="n">
        <v>4</v>
      </c>
      <c r="G35" s="327" t="n">
        <v>5</v>
      </c>
      <c r="H35" s="327" t="n">
        <v>6</v>
      </c>
      <c r="P35" s="327" t="n">
        <v>14</v>
      </c>
      <c r="Q35" s="327" t="n">
        <v>15</v>
      </c>
      <c r="R35" s="327" t="n">
        <v>16</v>
      </c>
      <c r="S35" s="327" t="n">
        <v>17</v>
      </c>
      <c r="T35" s="327" t="n">
        <v>18</v>
      </c>
      <c r="U35" s="327" t="n">
        <v>19</v>
      </c>
      <c r="V35" s="327" t="n">
        <v>20</v>
      </c>
      <c r="W35" s="327" t="n">
        <v>21</v>
      </c>
      <c r="X35" s="327" t="n">
        <v>22</v>
      </c>
      <c r="Y35" s="327" t="n">
        <v>23</v>
      </c>
      <c r="Z35" s="327" t="n">
        <v>24</v>
      </c>
      <c r="AA35" s="327" t="n">
        <v>25</v>
      </c>
      <c r="AB35" s="327" t="n">
        <v>26</v>
      </c>
      <c r="AC35" s="327" t="n">
        <v>27</v>
      </c>
      <c r="AD35" s="327" t="n">
        <v>28</v>
      </c>
      <c r="AE35" s="327" t="n">
        <v>29</v>
      </c>
      <c r="AF35" s="327" t="n">
        <v>30</v>
      </c>
      <c r="AG35" s="327" t="n">
        <v>31</v>
      </c>
      <c r="AH35" s="327" t="n">
        <v>32</v>
      </c>
      <c r="AI35" s="327" t="n">
        <v>33</v>
      </c>
      <c r="AJ35" s="327" t="n">
        <v>34</v>
      </c>
      <c r="AK35" s="327" t="n">
        <v>35</v>
      </c>
      <c r="AL35" s="327" t="n">
        <v>36</v>
      </c>
      <c r="AM35" s="327" t="n">
        <v>37</v>
      </c>
      <c r="AN35" s="327" t="n">
        <v>38</v>
      </c>
      <c r="AO35" s="327" t="n">
        <v>39</v>
      </c>
      <c r="AP35" s="327" t="n">
        <v>40</v>
      </c>
      <c r="AQ35" s="327" t="n">
        <v>41</v>
      </c>
      <c r="AR35" s="327" t="n">
        <v>42</v>
      </c>
      <c r="AS35" s="327" t="n">
        <v>43</v>
      </c>
      <c r="AT35" s="327" t="n">
        <v>44</v>
      </c>
      <c r="AU35" s="327" t="n">
        <v>45</v>
      </c>
      <c r="AV35" s="327" t="n">
        <v>46</v>
      </c>
      <c r="AW35" s="327" t="n">
        <v>47</v>
      </c>
      <c r="AX35" s="327" t="n">
        <v>48</v>
      </c>
      <c r="AY35" s="327" t="n">
        <v>49</v>
      </c>
      <c r="AZ35" s="327" t="n">
        <v>50</v>
      </c>
      <c r="BA35" s="327" t="n">
        <v>51</v>
      </c>
      <c r="BB35" s="327" t="n">
        <v>52</v>
      </c>
    </row>
    <row r="36" s="327" customFormat="true" ht="15" hidden="false" customHeight="false" outlineLevel="0" collapsed="false">
      <c r="A36" s="328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 t="n">
        <v>40842</v>
      </c>
      <c r="Q36" s="329" t="n">
        <v>40849</v>
      </c>
      <c r="R36" s="329" t="n">
        <v>40856</v>
      </c>
      <c r="S36" s="329" t="n">
        <v>40863</v>
      </c>
      <c r="T36" s="329" t="n">
        <v>40870</v>
      </c>
      <c r="U36" s="329" t="n">
        <v>40877</v>
      </c>
      <c r="V36" s="329" t="n">
        <v>40884</v>
      </c>
      <c r="W36" s="329" t="n">
        <v>40891</v>
      </c>
      <c r="X36" s="329" t="n">
        <v>40898</v>
      </c>
      <c r="Y36" s="329" t="n">
        <v>40905</v>
      </c>
      <c r="Z36" s="329" t="n">
        <v>40912</v>
      </c>
      <c r="AA36" s="329" t="n">
        <v>40919</v>
      </c>
      <c r="AB36" s="329" t="n">
        <v>40926</v>
      </c>
      <c r="AC36" s="329" t="n">
        <v>40933</v>
      </c>
      <c r="AD36" s="329" t="n">
        <v>40940</v>
      </c>
      <c r="AE36" s="329" t="n">
        <v>40947</v>
      </c>
      <c r="AF36" s="329" t="n">
        <v>40954</v>
      </c>
      <c r="AG36" s="329" t="n">
        <v>40961</v>
      </c>
      <c r="AH36" s="329" t="n">
        <v>40968</v>
      </c>
      <c r="AI36" s="329" t="n">
        <v>40975</v>
      </c>
      <c r="AJ36" s="329" t="n">
        <v>40982</v>
      </c>
      <c r="AK36" s="329" t="n">
        <v>40989</v>
      </c>
      <c r="AL36" s="329" t="n">
        <v>40996</v>
      </c>
      <c r="AM36" s="329" t="n">
        <v>41003</v>
      </c>
      <c r="AN36" s="329" t="n">
        <v>41010</v>
      </c>
      <c r="AO36" s="329" t="n">
        <v>41017</v>
      </c>
      <c r="AP36" s="329" t="n">
        <v>41024</v>
      </c>
      <c r="AQ36" s="329" t="n">
        <v>41031</v>
      </c>
      <c r="AR36" s="329" t="n">
        <v>41038</v>
      </c>
      <c r="AS36" s="329" t="n">
        <v>41045</v>
      </c>
      <c r="AT36" s="329" t="n">
        <v>41052</v>
      </c>
      <c r="AU36" s="329" t="n">
        <v>41059</v>
      </c>
      <c r="AV36" s="329" t="n">
        <v>41066</v>
      </c>
      <c r="AW36" s="329" t="n">
        <v>41073</v>
      </c>
      <c r="AX36" s="329" t="n">
        <v>41080</v>
      </c>
      <c r="AY36" s="329" t="n">
        <v>41087</v>
      </c>
      <c r="AZ36" s="329" t="n">
        <v>41094</v>
      </c>
      <c r="BA36" s="329" t="n">
        <v>41101</v>
      </c>
      <c r="BB36" s="329" t="n">
        <v>41108</v>
      </c>
    </row>
    <row r="37" s="327" customFormat="true" ht="15" hidden="false" customHeight="false" outlineLevel="0" collapsed="false"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 t="n">
        <v>40842</v>
      </c>
      <c r="Q37" s="330" t="n">
        <v>40849</v>
      </c>
      <c r="R37" s="330" t="n">
        <v>40856</v>
      </c>
      <c r="S37" s="330" t="n">
        <v>40863</v>
      </c>
      <c r="T37" s="330" t="n">
        <v>40870</v>
      </c>
      <c r="U37" s="330" t="n">
        <v>40877</v>
      </c>
      <c r="V37" s="330" t="n">
        <v>40884</v>
      </c>
      <c r="W37" s="330" t="n">
        <v>40891</v>
      </c>
      <c r="X37" s="330" t="n">
        <v>40898</v>
      </c>
      <c r="Y37" s="330" t="n">
        <v>40905</v>
      </c>
      <c r="Z37" s="330" t="n">
        <v>40912</v>
      </c>
      <c r="AA37" s="330" t="n">
        <v>40919</v>
      </c>
      <c r="AB37" s="330" t="n">
        <v>40926</v>
      </c>
      <c r="AC37" s="330" t="n">
        <v>40933</v>
      </c>
      <c r="AD37" s="330" t="n">
        <v>40940</v>
      </c>
      <c r="AE37" s="330" t="n">
        <v>40947</v>
      </c>
      <c r="AF37" s="330" t="n">
        <v>40954</v>
      </c>
      <c r="AG37" s="330" t="n">
        <v>40961</v>
      </c>
      <c r="AH37" s="330" t="n">
        <v>40968</v>
      </c>
      <c r="AI37" s="330" t="n">
        <v>40975</v>
      </c>
      <c r="AJ37" s="330" t="n">
        <v>40982</v>
      </c>
      <c r="AK37" s="330" t="n">
        <v>40989</v>
      </c>
      <c r="AL37" s="330" t="n">
        <v>40996</v>
      </c>
      <c r="AM37" s="330" t="n">
        <v>41003</v>
      </c>
      <c r="AN37" s="330" t="n">
        <v>41010</v>
      </c>
      <c r="AO37" s="330" t="n">
        <v>41017</v>
      </c>
      <c r="AP37" s="330" t="n">
        <v>41024</v>
      </c>
      <c r="AQ37" s="330" t="n">
        <v>41031</v>
      </c>
      <c r="AR37" s="330" t="n">
        <v>41038</v>
      </c>
      <c r="AS37" s="330" t="n">
        <v>41045</v>
      </c>
      <c r="AT37" s="330" t="n">
        <v>41052</v>
      </c>
      <c r="AU37" s="330" t="n">
        <v>41059</v>
      </c>
      <c r="AV37" s="330" t="n">
        <v>41066</v>
      </c>
      <c r="AW37" s="330" t="n">
        <v>41073</v>
      </c>
      <c r="AX37" s="330" t="n">
        <v>41080</v>
      </c>
      <c r="AY37" s="330" t="n">
        <v>41087</v>
      </c>
      <c r="AZ37" s="330" t="n">
        <v>41094</v>
      </c>
      <c r="BA37" s="330" t="n">
        <v>41101</v>
      </c>
      <c r="BB37" s="330" t="n">
        <v>41108</v>
      </c>
    </row>
    <row r="38" s="327" customFormat="true" ht="15" hidden="false" customHeight="false" outlineLevel="0" collapsed="false">
      <c r="A38" s="328"/>
      <c r="C38" s="331"/>
      <c r="D38" s="331"/>
      <c r="E38" s="331"/>
      <c r="F38" s="331"/>
      <c r="G38" s="331"/>
      <c r="H38" s="331"/>
      <c r="I38" s="331"/>
      <c r="J38" s="331"/>
      <c r="K38" s="332"/>
      <c r="L38" s="331"/>
      <c r="M38" s="331"/>
      <c r="N38" s="332"/>
      <c r="O38" s="331"/>
      <c r="P38" s="331" t="n">
        <v>0.0724</v>
      </c>
      <c r="Q38" s="331" t="n">
        <v>0.07275</v>
      </c>
      <c r="R38" s="331" t="n">
        <v>0.0745</v>
      </c>
      <c r="S38" s="332" t="n">
        <v>0.07445</v>
      </c>
      <c r="T38" s="331" t="n">
        <v>0.0755</v>
      </c>
      <c r="U38" s="331" t="n">
        <v>0.08275</v>
      </c>
      <c r="V38" s="332" t="n">
        <v>0.0845</v>
      </c>
      <c r="W38" s="331" t="n">
        <v>0.0835</v>
      </c>
      <c r="X38" s="331" t="n">
        <v>0.086</v>
      </c>
      <c r="Y38" s="331" t="n">
        <v>0.086</v>
      </c>
      <c r="Z38" s="331" t="n">
        <v>0.087</v>
      </c>
      <c r="AA38" s="331" t="n">
        <v>0.08725</v>
      </c>
      <c r="AB38" s="331" t="n">
        <v>0.08675</v>
      </c>
      <c r="AC38" s="331" t="n">
        <v>0.08675</v>
      </c>
      <c r="AD38" s="331" t="n">
        <v>0.08675</v>
      </c>
      <c r="AE38" s="331" t="n">
        <v>0.0935</v>
      </c>
      <c r="AF38" s="331" t="n">
        <v>0.098</v>
      </c>
      <c r="AG38" s="331" t="n">
        <v>0.0945</v>
      </c>
      <c r="AH38" s="331" t="n">
        <v>0.099</v>
      </c>
      <c r="AI38" s="331" t="n">
        <v>0.09875</v>
      </c>
      <c r="AJ38" s="331" t="n">
        <v>0.103</v>
      </c>
      <c r="AK38" s="331" t="n">
        <v>0.1045</v>
      </c>
      <c r="AL38" s="331" t="n">
        <v>0.109</v>
      </c>
      <c r="AM38" s="331" t="n">
        <v>0.1105</v>
      </c>
      <c r="AN38" s="331" t="n">
        <v>0.1171</v>
      </c>
      <c r="AO38" s="331" t="n">
        <v>0.118</v>
      </c>
      <c r="AP38" s="331" t="n">
        <v>0.11775</v>
      </c>
      <c r="AQ38" s="331" t="n">
        <v>0.12125</v>
      </c>
      <c r="AR38" s="331" t="n">
        <v>0.122</v>
      </c>
      <c r="AS38" s="331" t="n">
        <v>0.12</v>
      </c>
      <c r="AT38" s="331" t="n">
        <v>0.1168</v>
      </c>
      <c r="AU38" s="332" t="n">
        <v>0.112</v>
      </c>
      <c r="AV38" s="331" t="n">
        <v>0.1095</v>
      </c>
      <c r="AW38" s="331" t="n">
        <v>0.10925</v>
      </c>
      <c r="AX38" s="331" t="n">
        <v>0.1095</v>
      </c>
      <c r="AY38" s="331" t="n">
        <v>0.1105</v>
      </c>
      <c r="AZ38" s="331" t="n">
        <v>0.11125</v>
      </c>
      <c r="BA38" s="332" t="n">
        <v>0.1225</v>
      </c>
      <c r="BB38" s="331" t="n">
        <v>0.11375</v>
      </c>
    </row>
    <row r="39" s="327" customFormat="true" ht="15" hidden="false" customHeight="false" outlineLevel="0" collapsed="false">
      <c r="C39" s="331"/>
      <c r="D39" s="331"/>
      <c r="E39" s="331"/>
      <c r="F39" s="331"/>
      <c r="G39" s="331"/>
      <c r="H39" s="331"/>
      <c r="I39" s="331"/>
      <c r="J39" s="331"/>
      <c r="K39" s="332"/>
      <c r="L39" s="331"/>
      <c r="M39" s="331"/>
      <c r="N39" s="332"/>
      <c r="O39" s="331"/>
      <c r="P39" s="331" t="n">
        <v>0.073</v>
      </c>
      <c r="Q39" s="331" t="n">
        <v>0.07375</v>
      </c>
      <c r="R39" s="331" t="n">
        <v>0.075</v>
      </c>
      <c r="S39" s="332" t="n">
        <v>0.07505</v>
      </c>
      <c r="T39" s="331" t="n">
        <v>0.076</v>
      </c>
      <c r="U39" s="331" t="n">
        <v>0.0855</v>
      </c>
      <c r="V39" s="332" t="n">
        <v>0.086</v>
      </c>
      <c r="W39" s="331" t="n">
        <v>0.087</v>
      </c>
      <c r="X39" s="331" t="n">
        <v>0.08775</v>
      </c>
      <c r="Y39" s="331" t="n">
        <v>0.08775</v>
      </c>
      <c r="Z39" s="331" t="n">
        <v>0.0875</v>
      </c>
      <c r="AA39" s="331" t="n">
        <v>0.08775</v>
      </c>
      <c r="AB39" s="331" t="n">
        <v>0.0869</v>
      </c>
      <c r="AC39" s="331" t="n">
        <v>0.08695</v>
      </c>
      <c r="AD39" s="331" t="n">
        <v>0.08725</v>
      </c>
      <c r="AE39" s="331" t="n">
        <v>0.0945</v>
      </c>
      <c r="AF39" s="331" t="n">
        <v>0.098</v>
      </c>
      <c r="AG39" s="331" t="n">
        <v>0.095</v>
      </c>
      <c r="AH39" s="331" t="n">
        <v>0.1015</v>
      </c>
      <c r="AI39" s="331" t="n">
        <v>0.09975</v>
      </c>
      <c r="AJ39" s="331" t="n">
        <v>0.104</v>
      </c>
      <c r="AK39" s="331" t="n">
        <v>0.1055</v>
      </c>
      <c r="AL39" s="331" t="n">
        <v>0.11</v>
      </c>
      <c r="AM39" s="331" t="n">
        <v>0.111</v>
      </c>
      <c r="AN39" s="331" t="n">
        <v>0.11775</v>
      </c>
      <c r="AO39" s="331" t="n">
        <v>0.119</v>
      </c>
      <c r="AP39" s="331" t="n">
        <v>0.119</v>
      </c>
      <c r="AQ39" s="331" t="n">
        <v>0.1215</v>
      </c>
      <c r="AR39" s="331" t="n">
        <v>0.12375</v>
      </c>
      <c r="AS39" s="331" t="n">
        <v>0.1225</v>
      </c>
      <c r="AT39" s="331" t="n">
        <v>0.12125</v>
      </c>
      <c r="AU39" s="332" t="n">
        <v>0.1215</v>
      </c>
      <c r="AV39" s="331" t="n">
        <v>0.1205</v>
      </c>
      <c r="AW39" s="331" t="n">
        <v>0.121</v>
      </c>
      <c r="AX39" s="331" t="n">
        <v>0.1225</v>
      </c>
      <c r="AY39" s="331" t="n">
        <v>0.125</v>
      </c>
      <c r="AZ39" s="331" t="n">
        <v>0.12635</v>
      </c>
      <c r="BA39" s="332" t="n">
        <v>0.1285</v>
      </c>
      <c r="BB39" s="331" t="n">
        <v>0.12925</v>
      </c>
    </row>
    <row r="40" s="327" customFormat="true" ht="15" hidden="false" customHeight="false" outlineLevel="0" collapsed="false">
      <c r="C40" s="331"/>
      <c r="D40" s="331"/>
      <c r="E40" s="331"/>
      <c r="F40" s="331"/>
      <c r="G40" s="331"/>
      <c r="H40" s="331"/>
      <c r="I40" s="331"/>
      <c r="J40" s="331"/>
      <c r="K40" s="332"/>
      <c r="L40" s="331"/>
      <c r="M40" s="331"/>
      <c r="N40" s="332"/>
      <c r="O40" s="331"/>
      <c r="P40" s="331" t="n">
        <v>0.07375</v>
      </c>
      <c r="Q40" s="331" t="n">
        <v>0.07465</v>
      </c>
      <c r="R40" s="331" t="n">
        <v>0.0765</v>
      </c>
      <c r="S40" s="332" t="n">
        <v>0.07675</v>
      </c>
      <c r="T40" s="331" t="n">
        <v>0.0765</v>
      </c>
      <c r="U40" s="331" t="n">
        <v>0.0885</v>
      </c>
      <c r="V40" s="332" t="n">
        <v>0.0915</v>
      </c>
      <c r="W40" s="331" t="n">
        <v>0.0915</v>
      </c>
      <c r="X40" s="331" t="n">
        <v>0.0925</v>
      </c>
      <c r="Y40" s="331" t="n">
        <v>0.0925</v>
      </c>
      <c r="Z40" s="331" t="n">
        <v>0.093</v>
      </c>
      <c r="AA40" s="331" t="n">
        <v>0.09325</v>
      </c>
      <c r="AB40" s="331" t="n">
        <v>0.09315</v>
      </c>
      <c r="AC40" s="331" t="n">
        <v>0.09295</v>
      </c>
      <c r="AD40" s="331" t="n">
        <v>0.09325</v>
      </c>
      <c r="AE40" s="331" t="n">
        <v>0.1005</v>
      </c>
      <c r="AF40" s="331" t="n">
        <v>0.10425</v>
      </c>
      <c r="AG40" s="331" t="n">
        <v>0.10125</v>
      </c>
      <c r="AH40" s="331" t="n">
        <v>0.105</v>
      </c>
      <c r="AI40" s="331" t="n">
        <v>0.103</v>
      </c>
      <c r="AJ40" s="331" t="n">
        <v>0.108</v>
      </c>
      <c r="AK40" s="331" t="n">
        <v>0.1075</v>
      </c>
      <c r="AL40" s="331" t="n">
        <v>0.1115</v>
      </c>
      <c r="AM40" s="331" t="n">
        <v>0.1135</v>
      </c>
      <c r="AN40" s="331" t="n">
        <v>0.11925</v>
      </c>
      <c r="AO40" s="331" t="n">
        <v>0.1195</v>
      </c>
      <c r="AP40" s="331" t="n">
        <v>0.1205</v>
      </c>
      <c r="AQ40" s="331" t="n">
        <v>0.12225</v>
      </c>
      <c r="AR40" s="331" t="n">
        <v>0.125</v>
      </c>
      <c r="AS40" s="331" t="n">
        <v>0.1245</v>
      </c>
      <c r="AT40" s="331" t="n">
        <v>0.1245</v>
      </c>
      <c r="AU40" s="332" t="n">
        <v>0.12275</v>
      </c>
      <c r="AV40" s="331" t="n">
        <v>0.124</v>
      </c>
      <c r="AW40" s="331" t="n">
        <v>0.126</v>
      </c>
      <c r="AX40" s="331" t="n">
        <v>0.1265</v>
      </c>
      <c r="AY40" s="331" t="n">
        <v>0.1281</v>
      </c>
      <c r="AZ40" s="331" t="n">
        <v>0.12915</v>
      </c>
      <c r="BA40" s="332" t="n">
        <v>0.13025</v>
      </c>
      <c r="BB40" s="331" t="n">
        <v>0.13125</v>
      </c>
    </row>
    <row r="41" s="327" customFormat="true" ht="15" hidden="false" customHeight="false" outlineLevel="0" collapsed="false">
      <c r="A41" s="328"/>
      <c r="C41" s="331"/>
      <c r="D41" s="331"/>
      <c r="E41" s="331"/>
      <c r="F41" s="331"/>
      <c r="G41" s="331"/>
      <c r="H41" s="331"/>
      <c r="I41" s="331"/>
      <c r="J41" s="331"/>
      <c r="K41" s="332"/>
      <c r="L41" s="331"/>
      <c r="M41" s="331"/>
      <c r="N41" s="332"/>
      <c r="O41" s="331"/>
      <c r="P41" s="331"/>
      <c r="Q41" s="331"/>
      <c r="R41" s="331"/>
      <c r="S41" s="332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2"/>
      <c r="AV41" s="331"/>
      <c r="AW41" s="331"/>
      <c r="AX41" s="331"/>
      <c r="AY41" s="331"/>
      <c r="AZ41" s="331"/>
      <c r="BA41" s="332"/>
      <c r="BB41" s="331"/>
    </row>
    <row r="42" s="327" customFormat="true" ht="15" hidden="false" customHeight="false" outlineLevel="0" collapsed="false">
      <c r="A42" s="328"/>
      <c r="C42" s="331"/>
      <c r="D42" s="331"/>
      <c r="E42" s="331"/>
      <c r="F42" s="331"/>
      <c r="G42" s="331"/>
      <c r="H42" s="331"/>
      <c r="I42" s="331"/>
      <c r="J42" s="331"/>
      <c r="K42" s="332"/>
      <c r="L42" s="331"/>
      <c r="M42" s="331"/>
      <c r="N42" s="332"/>
      <c r="O42" s="331"/>
      <c r="P42" s="331" t="n">
        <v>0.079</v>
      </c>
      <c r="Q42" s="331" t="n">
        <v>0.08025</v>
      </c>
      <c r="R42" s="331" t="n">
        <v>0.0805</v>
      </c>
      <c r="S42" s="332" t="n">
        <v>0.08125</v>
      </c>
      <c r="T42" s="331" t="n">
        <v>0.08525</v>
      </c>
      <c r="U42" s="331" t="n">
        <v>0.08975</v>
      </c>
      <c r="V42" s="331" t="n">
        <v>0.09175</v>
      </c>
      <c r="W42" s="331" t="n">
        <v>0.093</v>
      </c>
      <c r="X42" s="331" t="n">
        <v>0.0945</v>
      </c>
      <c r="Y42" s="331" t="n">
        <v>0.0945</v>
      </c>
      <c r="Z42" s="331" t="n">
        <v>0.1</v>
      </c>
      <c r="AA42" s="331" t="n">
        <v>0.0935</v>
      </c>
      <c r="AB42" s="331" t="n">
        <v>0.09625</v>
      </c>
      <c r="AC42" s="331" t="n">
        <v>0.0964</v>
      </c>
      <c r="AD42" s="331" t="n">
        <v>0.09725</v>
      </c>
      <c r="AE42" s="331" t="n">
        <v>0.106</v>
      </c>
      <c r="AF42" s="331" t="n">
        <v>0.11125</v>
      </c>
      <c r="AG42" s="331" t="n">
        <v>0.11075</v>
      </c>
      <c r="AH42" s="331" t="n">
        <v>0.113</v>
      </c>
      <c r="AI42" s="331" t="n">
        <v>0.11375</v>
      </c>
      <c r="AJ42" s="331" t="n">
        <v>0.1155</v>
      </c>
      <c r="AK42" s="331" t="n">
        <v>0.11</v>
      </c>
      <c r="AL42" s="331" t="n">
        <v>0.117</v>
      </c>
      <c r="AM42" s="331" t="n">
        <v>0.1125</v>
      </c>
      <c r="AN42" s="331" t="n">
        <v>0.12325</v>
      </c>
      <c r="AO42" s="331" t="n">
        <v>0.1215</v>
      </c>
      <c r="AP42" s="331" t="n">
        <v>0.1255</v>
      </c>
      <c r="AQ42" s="331" t="n">
        <v>0.126</v>
      </c>
      <c r="AR42" s="331" t="n">
        <v>0.1325</v>
      </c>
      <c r="AS42" s="331" t="n">
        <v>0.13375</v>
      </c>
      <c r="AT42" s="331" t="n">
        <v>0.132</v>
      </c>
      <c r="AU42" s="332" t="n">
        <v>0.13175</v>
      </c>
      <c r="AV42" s="331" t="n">
        <v>0.131</v>
      </c>
      <c r="AW42" s="331" t="n">
        <v>0.13225</v>
      </c>
      <c r="AX42" s="331" t="n">
        <v>0.132</v>
      </c>
      <c r="AY42" s="331" t="n">
        <v>0.132</v>
      </c>
      <c r="AZ42" s="331" t="n">
        <v>0.13325</v>
      </c>
      <c r="BA42" s="332" t="n">
        <v>0.1345</v>
      </c>
      <c r="BB42" s="331" t="n">
        <v>0.1373</v>
      </c>
    </row>
    <row r="43" s="327" customFormat="true" ht="15" hidden="false" customHeight="false" outlineLevel="0" collapsed="false">
      <c r="C43" s="333"/>
      <c r="D43" s="333"/>
      <c r="E43" s="331"/>
      <c r="F43" s="333"/>
      <c r="G43" s="333"/>
      <c r="H43" s="331"/>
      <c r="I43" s="331"/>
      <c r="J43" s="333"/>
      <c r="K43" s="332"/>
      <c r="L43" s="333"/>
      <c r="M43" s="333"/>
      <c r="N43" s="332"/>
      <c r="O43" s="333"/>
      <c r="P43" s="333" t="n">
        <v>0.083</v>
      </c>
      <c r="Q43" s="331" t="n">
        <v>0.08625</v>
      </c>
      <c r="R43" s="333" t="n">
        <v>0.09</v>
      </c>
      <c r="S43" s="332" t="n">
        <v>0.0895</v>
      </c>
      <c r="T43" s="331" t="n">
        <v>0.0955</v>
      </c>
      <c r="U43" s="331" t="n">
        <v>0.092</v>
      </c>
      <c r="V43" s="333" t="n">
        <v>0.094</v>
      </c>
      <c r="W43" s="333" t="n">
        <v>0.0965</v>
      </c>
      <c r="X43" s="333" t="n">
        <v>0.0985</v>
      </c>
      <c r="Y43" s="331" t="n">
        <v>0.0985</v>
      </c>
      <c r="Z43" s="333" t="n">
        <v>0.1005</v>
      </c>
      <c r="AA43" s="333" t="n">
        <v>0.09525</v>
      </c>
      <c r="AB43" s="331" t="n">
        <v>0.09715</v>
      </c>
      <c r="AC43" s="331" t="n">
        <v>0.0985</v>
      </c>
      <c r="AD43" s="333" t="n">
        <v>0.09825</v>
      </c>
      <c r="AE43" s="333" t="n">
        <v>0.108</v>
      </c>
      <c r="AF43" s="333" t="n">
        <v>0.11375</v>
      </c>
      <c r="AG43" s="333" t="n">
        <v>0.11325</v>
      </c>
      <c r="AH43" s="331" t="n">
        <v>0.1175</v>
      </c>
      <c r="AI43" s="333" t="n">
        <v>0.117</v>
      </c>
      <c r="AJ43" s="333" t="n">
        <v>0.118</v>
      </c>
      <c r="AK43" s="331" t="n">
        <v>0.118</v>
      </c>
      <c r="AL43" s="331" t="n">
        <v>0.1195</v>
      </c>
      <c r="AM43" s="333" t="n">
        <v>0.118</v>
      </c>
      <c r="AN43" s="333" t="n">
        <v>0.1245</v>
      </c>
      <c r="AO43" s="333" t="n">
        <v>0.124</v>
      </c>
      <c r="AP43" s="331" t="n">
        <v>0.126</v>
      </c>
      <c r="AQ43" s="333" t="n">
        <v>0.1285</v>
      </c>
      <c r="AR43" s="333" t="n">
        <v>0.1365</v>
      </c>
      <c r="AS43" s="333" t="n">
        <v>0.1385</v>
      </c>
      <c r="AT43" s="333" t="n">
        <v>0.1365</v>
      </c>
      <c r="AU43" s="332" t="n">
        <v>0.1365</v>
      </c>
      <c r="AV43" s="333" t="n">
        <v>0.137</v>
      </c>
      <c r="AW43" s="333" t="n">
        <v>0.1376</v>
      </c>
      <c r="AX43" s="331" t="n">
        <v>0.138</v>
      </c>
      <c r="AY43" s="331" t="n">
        <v>0.1375</v>
      </c>
      <c r="AZ43" s="333" t="n">
        <v>0.13865</v>
      </c>
      <c r="BA43" s="332" t="n">
        <v>0.1384</v>
      </c>
      <c r="BB43" s="333" t="n">
        <v>0.13835</v>
      </c>
    </row>
    <row r="44" s="327" customFormat="true" ht="15" hidden="false" customHeight="false" outlineLevel="0" collapsed="false">
      <c r="C44" s="331"/>
      <c r="D44" s="331"/>
      <c r="E44" s="331"/>
      <c r="F44" s="331"/>
      <c r="G44" s="331"/>
      <c r="H44" s="331"/>
      <c r="I44" s="331"/>
      <c r="J44" s="331"/>
      <c r="K44" s="332"/>
      <c r="L44" s="331"/>
      <c r="M44" s="331"/>
      <c r="N44" s="332"/>
      <c r="O44" s="331"/>
      <c r="P44" s="331" t="n">
        <v>0.09025</v>
      </c>
      <c r="Q44" s="331" t="n">
        <v>0.09175</v>
      </c>
      <c r="R44" s="331" t="n">
        <v>0.0935</v>
      </c>
      <c r="S44" s="332" t="n">
        <v>0.09525</v>
      </c>
      <c r="T44" s="331"/>
      <c r="U44" s="331" t="n">
        <v>0.098</v>
      </c>
      <c r="V44" s="331" t="n">
        <v>0.09685</v>
      </c>
      <c r="W44" s="331" t="n">
        <v>0.099</v>
      </c>
      <c r="X44" s="331" t="n">
        <v>0.09915</v>
      </c>
      <c r="Y44" s="331" t="n">
        <v>0.09915</v>
      </c>
      <c r="Z44" s="331" t="n">
        <v>0.1015</v>
      </c>
      <c r="AA44" s="331" t="n">
        <v>0.0965</v>
      </c>
      <c r="AB44" s="331" t="n">
        <v>0.099</v>
      </c>
      <c r="AC44" s="331" t="n">
        <v>0.0995</v>
      </c>
      <c r="AD44" s="331" t="n">
        <v>0.1</v>
      </c>
      <c r="AE44" s="331" t="n">
        <v>0.10925</v>
      </c>
      <c r="AF44" s="331"/>
      <c r="AG44" s="331"/>
      <c r="AH44" s="331" t="n">
        <v>0.11875</v>
      </c>
      <c r="AI44" s="331" t="n">
        <v>0.11875</v>
      </c>
      <c r="AJ44" s="331" t="n">
        <v>0.1195</v>
      </c>
      <c r="AK44" s="331" t="n">
        <v>0.119</v>
      </c>
      <c r="AL44" s="331" t="n">
        <v>0.121</v>
      </c>
      <c r="AM44" s="331" t="n">
        <v>0.1205</v>
      </c>
      <c r="AN44" s="331" t="n">
        <v>0.1265</v>
      </c>
      <c r="AO44" s="331" t="n">
        <v>0.126</v>
      </c>
      <c r="AP44" s="331" t="n">
        <v>0.1255</v>
      </c>
      <c r="AQ44" s="331" t="n">
        <v>0.1295</v>
      </c>
      <c r="AR44" s="331" t="n">
        <v>0.1375</v>
      </c>
      <c r="AS44" s="331" t="n">
        <v>0.139</v>
      </c>
      <c r="AT44" s="331" t="n">
        <v>0.1395</v>
      </c>
      <c r="AU44" s="332" t="n">
        <v>0.13875</v>
      </c>
      <c r="AV44" s="331" t="n">
        <v>0.138</v>
      </c>
      <c r="AW44" s="331" t="n">
        <v>0.139</v>
      </c>
      <c r="AX44" s="331" t="n">
        <v>0.14025</v>
      </c>
      <c r="AY44" s="331" t="n">
        <v>0.14025</v>
      </c>
      <c r="AZ44" s="331" t="n">
        <v>0.14075</v>
      </c>
      <c r="BA44" s="332" t="n">
        <v>0.1406</v>
      </c>
      <c r="BB44" s="331" t="n">
        <v>0.1415</v>
      </c>
    </row>
    <row r="45" s="327" customFormat="true" ht="12" hidden="false" customHeight="true" outlineLevel="0" collapsed="false">
      <c r="C45" s="331"/>
      <c r="D45" s="331"/>
      <c r="E45" s="331"/>
      <c r="F45" s="331"/>
      <c r="G45" s="331"/>
      <c r="H45" s="331"/>
      <c r="I45" s="331"/>
      <c r="J45" s="331"/>
      <c r="K45" s="332"/>
      <c r="L45" s="331"/>
      <c r="M45" s="331"/>
      <c r="N45" s="332"/>
      <c r="O45" s="331"/>
      <c r="P45" s="331" t="n">
        <v>0.09115</v>
      </c>
      <c r="Q45" s="331" t="n">
        <v>0.0935</v>
      </c>
      <c r="R45" s="331" t="n">
        <v>0.0955</v>
      </c>
      <c r="S45" s="332" t="n">
        <v>0.09675</v>
      </c>
      <c r="T45" s="331" t="n">
        <v>0.099</v>
      </c>
      <c r="U45" s="331" t="n">
        <v>0.0985</v>
      </c>
      <c r="V45" s="331" t="n">
        <v>0.09715</v>
      </c>
      <c r="W45" s="331" t="n">
        <v>0.09925</v>
      </c>
      <c r="X45" s="331" t="n">
        <v>0.0995</v>
      </c>
      <c r="Y45" s="331" t="n">
        <v>0.0995</v>
      </c>
      <c r="Z45" s="331" t="n">
        <v>0.1015</v>
      </c>
      <c r="AA45" s="331" t="n">
        <v>0.0975</v>
      </c>
      <c r="AB45" s="331" t="n">
        <v>0.0995</v>
      </c>
      <c r="AC45" s="331" t="n">
        <v>0.1005</v>
      </c>
      <c r="AD45" s="331"/>
      <c r="AE45" s="331" t="n">
        <v>0.1185</v>
      </c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 t="n">
        <v>0.1405</v>
      </c>
      <c r="AS45" s="331"/>
      <c r="AT45" s="331"/>
      <c r="AU45" s="332" t="n">
        <v>0.14175</v>
      </c>
      <c r="AV45" s="331" t="n">
        <v>0.1405</v>
      </c>
      <c r="AW45" s="331" t="n">
        <v>0.1416</v>
      </c>
      <c r="AX45" s="331" t="n">
        <v>0.1415</v>
      </c>
      <c r="AY45" s="331" t="n">
        <v>0.1415</v>
      </c>
      <c r="AZ45" s="331" t="n">
        <v>0.14175</v>
      </c>
      <c r="BA45" s="332" t="n">
        <v>0.1416</v>
      </c>
      <c r="BB45" s="331" t="n">
        <v>0.14315</v>
      </c>
    </row>
    <row r="46" s="327" customFormat="true" ht="15" hidden="false" customHeight="false" outlineLevel="0" collapsed="false"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2"/>
      <c r="O46" s="331"/>
      <c r="P46" s="331" t="n">
        <v>0.09225</v>
      </c>
      <c r="Q46" s="332" t="n">
        <v>0.09725</v>
      </c>
      <c r="R46" s="331"/>
      <c r="S46" s="332" t="n">
        <v>0.1</v>
      </c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</row>
    <row r="47" s="327" customFormat="true" ht="15" hidden="false" customHeight="false" outlineLevel="0" collapsed="false"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2"/>
      <c r="N47" s="332"/>
      <c r="O47" s="332"/>
      <c r="P47" s="332" t="n">
        <v>0.09425</v>
      </c>
      <c r="Q47" s="332" t="n">
        <v>0.098</v>
      </c>
      <c r="R47" s="332"/>
      <c r="S47" s="332"/>
      <c r="T47" s="332"/>
      <c r="U47" s="332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</row>
    <row r="48" s="327" customFormat="true" ht="15.75" hidden="false" customHeight="true" outlineLevel="0" collapsed="false">
      <c r="A48" s="328"/>
      <c r="AY48" s="332"/>
      <c r="AZ48" s="332"/>
      <c r="BA48" s="332"/>
      <c r="BB48" s="332"/>
    </row>
    <row r="49" s="327" customFormat="true" ht="15" hidden="false" customHeight="false" outlineLevel="0" collapsed="false">
      <c r="B49" s="334"/>
      <c r="C49" s="333"/>
      <c r="D49" s="335"/>
      <c r="AY49" s="332"/>
      <c r="AZ49" s="332"/>
      <c r="BA49" s="332"/>
      <c r="BB49" s="332"/>
      <c r="BC49" s="332"/>
    </row>
    <row r="50" s="327" customFormat="true" ht="15" hidden="false" customHeight="false" outlineLevel="0" collapsed="false">
      <c r="B50" s="334"/>
      <c r="C50" s="333"/>
      <c r="D50" s="335"/>
      <c r="AK50" s="332"/>
      <c r="AZ50" s="332"/>
      <c r="BA50" s="332"/>
      <c r="BB50" s="332"/>
      <c r="BC50" s="332"/>
    </row>
    <row r="51" s="327" customFormat="true" ht="15" hidden="false" customHeight="false" outlineLevel="0" collapsed="false">
      <c r="B51" s="334"/>
      <c r="C51" s="333"/>
      <c r="D51" s="335"/>
      <c r="AK51" s="332"/>
      <c r="AZ51" s="332"/>
      <c r="BA51" s="332"/>
      <c r="BB51" s="332"/>
      <c r="BC51" s="332"/>
    </row>
    <row r="52" s="327" customFormat="true" ht="15" hidden="false" customHeight="false" outlineLevel="0" collapsed="false">
      <c r="B52" s="334"/>
      <c r="C52" s="333"/>
      <c r="D52" s="335"/>
      <c r="AK52" s="332"/>
      <c r="AZ52" s="332"/>
      <c r="BA52" s="332"/>
      <c r="BB52" s="332"/>
      <c r="BC52" s="332"/>
    </row>
    <row r="53" s="327" customFormat="true" ht="15" hidden="false" customHeight="false" outlineLevel="0" collapsed="false">
      <c r="B53" s="334"/>
      <c r="C53" s="333"/>
      <c r="D53" s="335"/>
      <c r="AK53" s="332"/>
      <c r="AZ53" s="332"/>
      <c r="BA53" s="332"/>
      <c r="BB53" s="332"/>
      <c r="BC53" s="332"/>
    </row>
    <row r="54" s="327" customFormat="true" ht="15" hidden="false" customHeight="false" outlineLevel="0" collapsed="false">
      <c r="B54" s="334"/>
      <c r="C54" s="333"/>
      <c r="D54" s="335"/>
      <c r="AK54" s="332"/>
      <c r="AZ54" s="332"/>
      <c r="BA54" s="332"/>
      <c r="BB54" s="332"/>
      <c r="BC54" s="332"/>
    </row>
    <row r="55" s="327" customFormat="true" ht="15" hidden="false" customHeight="false" outlineLevel="0" collapsed="false">
      <c r="B55" s="334"/>
      <c r="C55" s="333"/>
      <c r="D55" s="335"/>
      <c r="AK55" s="332"/>
      <c r="AZ55" s="332"/>
      <c r="BA55" s="332"/>
      <c r="BB55" s="332"/>
      <c r="BC55" s="332"/>
    </row>
    <row r="56" s="327" customFormat="true" ht="15" hidden="false" customHeight="false" outlineLevel="0" collapsed="false">
      <c r="B56" s="334"/>
      <c r="C56" s="333"/>
      <c r="D56" s="335"/>
      <c r="I56" s="332"/>
      <c r="J56" s="332"/>
      <c r="K56" s="332"/>
      <c r="AK56" s="332"/>
      <c r="AZ56" s="332"/>
      <c r="BA56" s="332"/>
      <c r="BB56" s="332"/>
      <c r="BC56" s="332"/>
    </row>
    <row r="57" s="327" customFormat="true" ht="15" hidden="false" customHeight="false" outlineLevel="0" collapsed="false">
      <c r="B57" s="334"/>
      <c r="C57" s="333"/>
      <c r="D57" s="335"/>
      <c r="F57" s="332"/>
      <c r="G57" s="332"/>
      <c r="H57" s="332"/>
      <c r="I57" s="332"/>
      <c r="J57" s="332"/>
      <c r="K57" s="332"/>
      <c r="AK57" s="332"/>
      <c r="AT57" s="332"/>
      <c r="AZ57" s="332"/>
      <c r="BA57" s="332"/>
      <c r="BB57" s="332"/>
      <c r="BC57" s="332"/>
    </row>
    <row r="58" s="327" customFormat="true" ht="15" hidden="false" customHeight="false" outlineLevel="0" collapsed="false">
      <c r="B58" s="334"/>
      <c r="C58" s="333"/>
      <c r="D58" s="335"/>
      <c r="AZ58" s="332"/>
      <c r="BA58" s="332"/>
      <c r="BB58" s="332"/>
      <c r="BC58" s="332"/>
    </row>
    <row r="59" s="327" customFormat="true" ht="15" hidden="false" customHeight="false" outlineLevel="0" collapsed="false">
      <c r="B59" s="334"/>
      <c r="C59" s="333"/>
      <c r="D59" s="336"/>
      <c r="AZ59" s="332"/>
      <c r="BA59" s="332"/>
      <c r="BB59" s="332"/>
      <c r="BC59" s="332"/>
    </row>
    <row r="60" s="327" customFormat="true" ht="15" hidden="false" customHeight="false" outlineLevel="0" collapsed="false">
      <c r="B60" s="334"/>
      <c r="C60" s="333"/>
      <c r="D60" s="336"/>
      <c r="AL60" s="332"/>
      <c r="BA60" s="336"/>
      <c r="BB60" s="336"/>
      <c r="BC60" s="336"/>
    </row>
    <row r="61" s="327" customFormat="true" ht="15" hidden="false" customHeight="false" outlineLevel="0" collapsed="false">
      <c r="B61" s="334"/>
      <c r="C61" s="333"/>
      <c r="D61" s="336"/>
      <c r="AZ61" s="337"/>
    </row>
    <row r="62" s="327" customFormat="true" ht="15" hidden="false" customHeight="false" outlineLevel="0" collapsed="false">
      <c r="AZ62" s="337"/>
      <c r="BA62" s="337"/>
      <c r="BB62" s="337"/>
      <c r="BC62" s="337"/>
    </row>
    <row r="63" s="327" customFormat="true" ht="15" hidden="false" customHeight="false" outlineLevel="0" collapsed="false">
      <c r="A63" s="338"/>
      <c r="B63" s="338"/>
      <c r="C63" s="338"/>
      <c r="D63" s="338"/>
      <c r="E63" s="338"/>
      <c r="F63" s="338"/>
      <c r="AQ63" s="332"/>
      <c r="AR63" s="332"/>
      <c r="AS63" s="332"/>
    </row>
    <row r="64" s="262" customFormat="true" ht="15" hidden="false" customHeight="false" outlineLevel="0" collapsed="false">
      <c r="A64" s="338"/>
      <c r="B64" s="338"/>
      <c r="C64" s="338"/>
      <c r="D64" s="338"/>
      <c r="E64" s="338"/>
      <c r="F64" s="338"/>
    </row>
    <row r="65" s="262" customFormat="true" ht="15" hidden="false" customHeight="false" outlineLevel="0" collapsed="false">
      <c r="A65" s="338"/>
      <c r="B65" s="338"/>
      <c r="C65" s="338"/>
      <c r="D65" s="338"/>
      <c r="E65" s="338"/>
      <c r="F65" s="338"/>
    </row>
    <row r="66" s="262" customFormat="true" ht="15" hidden="false" customHeight="false" outlineLevel="0" collapsed="false">
      <c r="A66" s="338"/>
      <c r="B66" s="338"/>
      <c r="C66" s="338"/>
      <c r="D66" s="338"/>
      <c r="E66" s="338"/>
      <c r="F66" s="338"/>
    </row>
    <row r="67" customFormat="false" ht="15" hidden="false" customHeight="false" outlineLevel="0" collapsed="false">
      <c r="A67" s="339"/>
      <c r="B67" s="339"/>
      <c r="C67" s="339"/>
      <c r="D67" s="339"/>
      <c r="E67" s="339"/>
      <c r="F67" s="339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05T06:08:12Z</dcterms:modified>
  <cp:revision>0</cp:revision>
  <dc:subject/>
  <dc:title/>
</cp:coreProperties>
</file>