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thin"/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46897497429"/>
          <c:y val="0.03750176230086"/>
          <c:w val="0.8856702091189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0725</c:v>
                </c:pt>
                <c:pt idx="1">
                  <c:v>0.093</c:v>
                </c:pt>
                <c:pt idx="2">
                  <c:v>0.09713</c:v>
                </c:pt>
                <c:pt idx="3">
                  <c:v>0.101990432098765</c:v>
                </c:pt>
                <c:pt idx="4">
                  <c:v>0.111542644557823</c:v>
                </c:pt>
                <c:pt idx="5">
                  <c:v>0.117497420634921</c:v>
                </c:pt>
                <c:pt idx="6">
                  <c:v>0.119934821428571</c:v>
                </c:pt>
                <c:pt idx="7">
                  <c:v>0.122053571428571</c:v>
                </c:pt>
                <c:pt idx="8">
                  <c:v>0.123497746598639</c:v>
                </c:pt>
                <c:pt idx="9">
                  <c:v>0.127947222222222</c:v>
                </c:pt>
                <c:pt idx="10">
                  <c:v>0.12829375</c:v>
                </c:pt>
                <c:pt idx="11">
                  <c:v>0.128359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508498"/>
        <c:axId val="91480781"/>
      </c:lineChart>
      <c:catAx>
        <c:axId val="50508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0781"/>
        <c:crossesAt val="0"/>
        <c:auto val="1"/>
        <c:lblAlgn val="ctr"/>
        <c:lblOffset val="100"/>
        <c:noMultiLvlLbl val="0"/>
      </c:catAx>
      <c:valAx>
        <c:axId val="9148078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8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9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50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502.433749305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true" showRowColHeaders="true" showZeros="false" rightToLeft="false" tabSelected="false" showOutlineSymbols="true" defaultGridColor="true" view="normal" topLeftCell="A58" colorId="64" zoomScale="110" zoomScaleNormal="11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6.99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502</v>
      </c>
      <c r="K5" s="53"/>
      <c r="L5" s="44"/>
      <c r="M5" s="44"/>
      <c r="N5" s="54" t="n">
        <v>45502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3</v>
      </c>
      <c r="G10" s="71" t="n">
        <v>100.005690192165</v>
      </c>
      <c r="H10" s="72" t="n">
        <v>0.0978</v>
      </c>
      <c r="I10" s="71" t="n">
        <v>100.00890228027</v>
      </c>
      <c r="J10" s="72" t="n">
        <v>0.0941</v>
      </c>
      <c r="K10" s="73" t="n">
        <v>0.00321208810434825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48</v>
      </c>
      <c r="G11" s="71" t="n">
        <v>99.9738395405578</v>
      </c>
      <c r="H11" s="72" t="n">
        <v>0.097</v>
      </c>
      <c r="I11" s="71" t="n">
        <v>100.015801164144</v>
      </c>
      <c r="J11" s="72" t="n">
        <v>0.0938571428571429</v>
      </c>
      <c r="K11" s="73" t="n">
        <v>0.041961623586431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09</v>
      </c>
      <c r="G12" s="71" t="n">
        <v>103.341724729175</v>
      </c>
      <c r="H12" s="72" t="n">
        <v>0.0994</v>
      </c>
      <c r="I12" s="71" t="n">
        <v>103.465963781027</v>
      </c>
      <c r="J12" s="72" t="n">
        <v>0.0954</v>
      </c>
      <c r="K12" s="73" t="n">
        <v>0.124239051852385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25</v>
      </c>
      <c r="G13" s="71" t="n">
        <v>98.6750130647515</v>
      </c>
      <c r="H13" s="72" t="n">
        <v>0.0991666666666667</v>
      </c>
      <c r="I13" s="71" t="n">
        <v>98.7985808405339</v>
      </c>
      <c r="J13" s="72" t="n">
        <v>0.0954166666666667</v>
      </c>
      <c r="K13" s="73" t="n">
        <v>0.123567775782362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70</v>
      </c>
      <c r="G14" s="71" t="n">
        <v>105.528659111477</v>
      </c>
      <c r="H14" s="72" t="n">
        <v>0.099</v>
      </c>
      <c r="I14" s="71" t="n">
        <v>105.744493464879</v>
      </c>
      <c r="J14" s="72" t="n">
        <v>0.0944166666666667</v>
      </c>
      <c r="K14" s="73" t="n">
        <v>0.215834353401874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29</v>
      </c>
      <c r="G15" s="71" t="n">
        <v>100.14995809868</v>
      </c>
      <c r="H15" s="72" t="n">
        <v>0.0995833333333333</v>
      </c>
      <c r="I15" s="71" t="n">
        <v>100.36038079713</v>
      </c>
      <c r="J15" s="72" t="n">
        <v>0.0960833333333333</v>
      </c>
      <c r="K15" s="73" t="n">
        <v>0.210422698450444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76</v>
      </c>
      <c r="G16" s="71" t="n">
        <v>99.2381472652466</v>
      </c>
      <c r="H16" s="72" t="n">
        <v>0.1003</v>
      </c>
      <c r="I16" s="71" t="n">
        <v>99.5161879271159</v>
      </c>
      <c r="J16" s="72" t="n">
        <v>0.0964</v>
      </c>
      <c r="K16" s="73" t="n">
        <v>0.27804066186938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07</v>
      </c>
      <c r="G17" s="71" t="n">
        <v>105.450091952148</v>
      </c>
      <c r="H17" s="72" t="n">
        <v>0.100285714285714</v>
      </c>
      <c r="I17" s="71" t="n">
        <v>105.728475140653</v>
      </c>
      <c r="J17" s="72" t="n">
        <v>0.0969285714285715</v>
      </c>
      <c r="K17" s="73" t="n">
        <v>0.278383188504932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37</v>
      </c>
      <c r="G18" s="71" t="n">
        <v>106.835536746099</v>
      </c>
      <c r="H18" s="72" t="n">
        <v>0.100364285714286</v>
      </c>
      <c r="I18" s="71" t="n">
        <v>107.129591696021</v>
      </c>
      <c r="J18" s="72" t="n">
        <v>0.0971428571428572</v>
      </c>
      <c r="K18" s="73" t="n">
        <v>0.294054949922469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68</v>
      </c>
      <c r="G19" s="71" t="n">
        <v>100.769829959676</v>
      </c>
      <c r="H19" s="72" t="n">
        <v>0.10175</v>
      </c>
      <c r="I19" s="71" t="n">
        <v>101.171196732582</v>
      </c>
      <c r="J19" s="72" t="n">
        <v>0.0975</v>
      </c>
      <c r="K19" s="73" t="n">
        <v>0.40136677290603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43</v>
      </c>
      <c r="G20" s="71" t="n">
        <v>100.11329882092</v>
      </c>
      <c r="H20" s="72" t="n">
        <v>0.1022</v>
      </c>
      <c r="I20" s="71" t="n">
        <v>100.61848937276</v>
      </c>
      <c r="J20" s="72" t="n">
        <v>0.0977</v>
      </c>
      <c r="K20" s="73" t="n">
        <v>0.505190551839448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35</v>
      </c>
      <c r="G21" s="71" t="n">
        <v>95.2745341655712</v>
      </c>
      <c r="H21" s="72" t="n">
        <v>0.1031</v>
      </c>
      <c r="I21" s="71" t="n">
        <v>95.6346906625976</v>
      </c>
      <c r="J21" s="72" t="n">
        <v>0.1003</v>
      </c>
      <c r="K21" s="73" t="n">
        <v>0.36015649702635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52</v>
      </c>
      <c r="G22" s="71" t="n">
        <v>98.2336539443965</v>
      </c>
      <c r="H22" s="72" t="n">
        <v>0.102928571428571</v>
      </c>
      <c r="I22" s="71" t="n">
        <v>98.5909090514818</v>
      </c>
      <c r="J22" s="72" t="n">
        <v>0.100285714285714</v>
      </c>
      <c r="K22" s="73" t="n">
        <v>0.357255107085308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80</v>
      </c>
      <c r="G23" s="71" t="n">
        <v>92.7389993400134</v>
      </c>
      <c r="H23" s="72" t="n">
        <v>0.104083333333333</v>
      </c>
      <c r="I23" s="71" t="n">
        <v>93.2064722935289</v>
      </c>
      <c r="J23" s="72" t="n">
        <v>0.100666666666667</v>
      </c>
      <c r="K23" s="73" t="n">
        <v>0.467472953515497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55</v>
      </c>
      <c r="G24" s="71" t="n">
        <v>119.256381742315</v>
      </c>
      <c r="H24" s="72" t="n">
        <v>0.10425</v>
      </c>
      <c r="I24" s="71" t="n">
        <v>119.75642423074</v>
      </c>
      <c r="J24" s="72" t="n">
        <v>0.1015</v>
      </c>
      <c r="K24" s="73" t="n">
        <v>0.500042488424853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72</v>
      </c>
      <c r="G25" s="71" t="n">
        <v>100.917112386282</v>
      </c>
      <c r="H25" s="72" t="n">
        <v>0.104214285714286</v>
      </c>
      <c r="I25" s="71" t="n">
        <v>101.354529472726</v>
      </c>
      <c r="J25" s="72" t="n">
        <v>0.101571428571429</v>
      </c>
      <c r="K25" s="73" t="n">
        <v>0.437417086443801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33</v>
      </c>
      <c r="G26" s="71" t="n">
        <v>101.956045416068</v>
      </c>
      <c r="H26" s="72" t="n">
        <v>0.103944444444444</v>
      </c>
      <c r="I26" s="71" t="n">
        <v>102.365855480026</v>
      </c>
      <c r="J26" s="72" t="n">
        <v>0.101666666666667</v>
      </c>
      <c r="K26" s="73" t="n">
        <v>0.40981006395726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69</v>
      </c>
      <c r="G27" s="71" t="n">
        <v>101.448419035371</v>
      </c>
      <c r="H27" s="72" t="n">
        <v>0.105333333333333</v>
      </c>
      <c r="I27" s="71" t="n">
        <v>101.970042413593</v>
      </c>
      <c r="J27" s="72" t="n">
        <v>0.102833333333333</v>
      </c>
      <c r="K27" s="73" t="n">
        <v>0.521623378222074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00</v>
      </c>
      <c r="G28" s="71" t="n">
        <v>100.953238906701</v>
      </c>
      <c r="H28" s="72" t="n">
        <v>0.109428571428571</v>
      </c>
      <c r="I28" s="71" t="n">
        <v>101.653703134123</v>
      </c>
      <c r="J28" s="72" t="n">
        <v>0.106142857142857</v>
      </c>
      <c r="K28" s="73" t="n">
        <v>0.700464227421819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5</v>
      </c>
      <c r="E29" s="69" t="n">
        <v>46508</v>
      </c>
      <c r="F29" s="70" t="n">
        <v>1006</v>
      </c>
      <c r="G29" s="71" t="n">
        <v>115.390729648013</v>
      </c>
      <c r="H29" s="72" t="n">
        <v>0.113214285714286</v>
      </c>
      <c r="I29" s="71" t="n">
        <v>116.121594017568</v>
      </c>
      <c r="J29" s="72" t="n">
        <v>0.110357142857143</v>
      </c>
      <c r="K29" s="73" t="n">
        <v>0.73086436955483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10</v>
      </c>
      <c r="E30" s="69" t="n">
        <v>46553</v>
      </c>
      <c r="F30" s="70" t="n">
        <v>1051</v>
      </c>
      <c r="G30" s="71" t="n">
        <v>101.317916421075</v>
      </c>
      <c r="H30" s="72" t="n">
        <v>0.1119</v>
      </c>
      <c r="I30" s="71" t="n">
        <v>102.369051691323</v>
      </c>
      <c r="J30" s="72" t="n">
        <v>0.1076</v>
      </c>
      <c r="K30" s="73" t="n">
        <v>1.05113527024869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7</v>
      </c>
      <c r="E31" s="69" t="n">
        <v>46614</v>
      </c>
      <c r="F31" s="70" t="n">
        <v>1112</v>
      </c>
      <c r="G31" s="71" t="n">
        <v>91.3665479645256</v>
      </c>
      <c r="H31" s="72" t="n">
        <v>0.1122</v>
      </c>
      <c r="I31" s="71" t="n">
        <v>92.3990367726255</v>
      </c>
      <c r="J31" s="72" t="n">
        <v>0.1079</v>
      </c>
      <c r="K31" s="73" t="n">
        <v>1.03248880809987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5</v>
      </c>
      <c r="E32" s="69" t="n">
        <v>46645</v>
      </c>
      <c r="F32" s="70" t="n">
        <v>1143</v>
      </c>
      <c r="G32" s="71" t="n">
        <v>121.939755926682</v>
      </c>
      <c r="H32" s="72" t="n">
        <v>0.1144375</v>
      </c>
      <c r="I32" s="71" t="n">
        <v>122.805743081517</v>
      </c>
      <c r="J32" s="72" t="n">
        <v>0.1115</v>
      </c>
      <c r="K32" s="73" t="n">
        <v>0.865987154835636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8</v>
      </c>
      <c r="E33" s="69" t="n">
        <v>46675</v>
      </c>
      <c r="F33" s="70" t="n">
        <v>1173</v>
      </c>
      <c r="G33" s="71" t="n">
        <v>96.8797445318108</v>
      </c>
      <c r="H33" s="72" t="n">
        <v>0.11475</v>
      </c>
      <c r="I33" s="71" t="n">
        <v>97.5483934799505</v>
      </c>
      <c r="J33" s="72" t="n">
        <v>0.112166666666667</v>
      </c>
      <c r="K33" s="73" t="n">
        <v>0.668648948139662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736</v>
      </c>
      <c r="F34" s="70" t="n">
        <v>1234</v>
      </c>
      <c r="G34" s="71" t="n">
        <v>98.9956258960258</v>
      </c>
      <c r="H34" s="72" t="n">
        <v>0.116071428571429</v>
      </c>
      <c r="I34" s="71" t="n">
        <v>99.5800109926443</v>
      </c>
      <c r="J34" s="72" t="n">
        <v>0.113928571428571</v>
      </c>
      <c r="K34" s="73" t="n">
        <v>0.584385096618476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6</v>
      </c>
      <c r="E35" s="69" t="n">
        <v>46767</v>
      </c>
      <c r="F35" s="70" t="n">
        <v>1265</v>
      </c>
      <c r="G35" s="71" t="n">
        <v>117.23934886132</v>
      </c>
      <c r="H35" s="72" t="n">
        <v>0.117857142857143</v>
      </c>
      <c r="I35" s="71" t="n">
        <v>118.124605747957</v>
      </c>
      <c r="J35" s="72" t="n">
        <v>0.115</v>
      </c>
      <c r="K35" s="73" t="n">
        <v>0.885256886637066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3</v>
      </c>
      <c r="E36" s="69" t="n">
        <v>46798</v>
      </c>
      <c r="F36" s="70" t="n">
        <v>1296</v>
      </c>
      <c r="G36" s="71" t="n">
        <v>96.855207279068</v>
      </c>
      <c r="H36" s="72" t="n">
        <v>0.118571428571429</v>
      </c>
      <c r="I36" s="71" t="n">
        <v>97.6116621754405</v>
      </c>
      <c r="J36" s="72" t="n">
        <v>0.115857142857143</v>
      </c>
      <c r="K36" s="73" t="n">
        <v>0.75645489637253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25</v>
      </c>
      <c r="G37" s="71" t="n">
        <v>96.7385039633</v>
      </c>
      <c r="H37" s="72" t="n">
        <v>0.118714285714286</v>
      </c>
      <c r="I37" s="71" t="n">
        <v>97.5498566156656</v>
      </c>
      <c r="J37" s="72" t="n">
        <v>0.115857142857143</v>
      </c>
      <c r="K37" s="73" t="n">
        <v>0.811352652365684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5</v>
      </c>
      <c r="E38" s="69" t="n">
        <v>46874</v>
      </c>
      <c r="F38" s="70" t="n">
        <v>1372</v>
      </c>
      <c r="G38" s="71" t="n">
        <v>91.3961749501449</v>
      </c>
      <c r="H38" s="72" t="n">
        <v>0.118944444444444</v>
      </c>
      <c r="I38" s="71" t="n">
        <v>92.0844348071628</v>
      </c>
      <c r="J38" s="72" t="n">
        <v>0.1165</v>
      </c>
      <c r="K38" s="73" t="n">
        <v>0.688259857017911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935</v>
      </c>
      <c r="F39" s="70" t="n">
        <v>1433</v>
      </c>
      <c r="G39" s="71" t="n">
        <v>91.0555634027224</v>
      </c>
      <c r="H39" s="72" t="n">
        <v>0.119142857142857</v>
      </c>
      <c r="I39" s="71" t="n">
        <v>91.8444053468651</v>
      </c>
      <c r="J39" s="72" t="n">
        <v>0.116428571428571</v>
      </c>
      <c r="K39" s="73" t="n">
        <v>0.788841944142689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3</v>
      </c>
      <c r="E40" s="69" t="n">
        <v>46997</v>
      </c>
      <c r="F40" s="70" t="n">
        <v>1495</v>
      </c>
      <c r="G40" s="71" t="n">
        <v>98.8022800879186</v>
      </c>
      <c r="H40" s="72" t="n">
        <v>0.1187</v>
      </c>
      <c r="I40" s="71" t="n">
        <v>99.9437018306447</v>
      </c>
      <c r="J40" s="72" t="n">
        <v>0.1151</v>
      </c>
      <c r="K40" s="73" t="n">
        <v>1.14142174272611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7102</v>
      </c>
      <c r="F41" s="70" t="n">
        <v>1600</v>
      </c>
      <c r="G41" s="71" t="n">
        <v>98.4218179738823</v>
      </c>
      <c r="H41" s="72" t="n">
        <v>0.119642857142857</v>
      </c>
      <c r="I41" s="71" t="n">
        <v>99.4191743513571</v>
      </c>
      <c r="J41" s="72" t="n">
        <v>0.116642857142857</v>
      </c>
      <c r="K41" s="73" t="n">
        <v>0.997356377474745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7119</v>
      </c>
      <c r="F42" s="70" t="n">
        <v>1617</v>
      </c>
      <c r="G42" s="71" t="n">
        <v>103.229787070845</v>
      </c>
      <c r="H42" s="72" t="n">
        <v>0.1203</v>
      </c>
      <c r="I42" s="71" t="n">
        <v>104.47287056198</v>
      </c>
      <c r="J42" s="72" t="n">
        <v>0.1167</v>
      </c>
      <c r="K42" s="73" t="n">
        <v>1.2430834911349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239</v>
      </c>
      <c r="F43" s="70" t="n">
        <v>1737</v>
      </c>
      <c r="G43" s="71" t="n">
        <v>103.209750580946</v>
      </c>
      <c r="H43" s="72" t="n">
        <v>0.1208</v>
      </c>
      <c r="I43" s="71" t="n">
        <v>104.486298397717</v>
      </c>
      <c r="J43" s="72" t="n">
        <v>0.1173</v>
      </c>
      <c r="K43" s="73" t="n">
        <v>1.27654781677127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7</v>
      </c>
      <c r="E44" s="69" t="n">
        <v>47314</v>
      </c>
      <c r="F44" s="70" t="n">
        <v>1812</v>
      </c>
      <c r="G44" s="71" t="n">
        <v>128.696935587496</v>
      </c>
      <c r="H44" s="72" t="n">
        <v>0.121285714285714</v>
      </c>
      <c r="I44" s="71" t="n">
        <v>129.784325278427</v>
      </c>
      <c r="J44" s="72" t="n">
        <v>0.118785714285714</v>
      </c>
      <c r="K44" s="73" t="n">
        <v>1.08738969093045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7</v>
      </c>
      <c r="E45" s="69" t="n">
        <v>47376</v>
      </c>
      <c r="F45" s="70" t="n">
        <v>1874</v>
      </c>
      <c r="G45" s="71" t="n">
        <v>95.5125246223128</v>
      </c>
      <c r="H45" s="72" t="n">
        <v>0.1219375</v>
      </c>
      <c r="I45" s="71" t="n">
        <v>96.4020461907639</v>
      </c>
      <c r="J45" s="72" t="n">
        <v>0.1195</v>
      </c>
      <c r="K45" s="73" t="n">
        <v>0.889521568451031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618</v>
      </c>
      <c r="F46" s="70" t="n">
        <v>2116</v>
      </c>
      <c r="G46" s="71" t="n">
        <v>94.5085130912021</v>
      </c>
      <c r="H46" s="72" t="n">
        <v>0.123444444444444</v>
      </c>
      <c r="I46" s="71" t="n">
        <v>95.6478623946621</v>
      </c>
      <c r="J46" s="72" t="n">
        <v>0.120555555555556</v>
      </c>
      <c r="K46" s="73" t="n">
        <v>1.13934930345995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771</v>
      </c>
      <c r="F47" s="70" t="n">
        <v>2269</v>
      </c>
      <c r="G47" s="71" t="n">
        <v>94.1324852115436</v>
      </c>
      <c r="H47" s="72" t="n">
        <v>0.123714285714286</v>
      </c>
      <c r="I47" s="71" t="n">
        <v>95.4587589309099</v>
      </c>
      <c r="J47" s="72" t="n">
        <v>0.1205</v>
      </c>
      <c r="K47" s="73" t="n">
        <v>1.32627371936628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2</v>
      </c>
      <c r="E48" s="69" t="n">
        <v>47922</v>
      </c>
      <c r="F48" s="70" t="n">
        <v>2420</v>
      </c>
      <c r="G48" s="71" t="n">
        <v>94.8269826236128</v>
      </c>
      <c r="H48" s="72" t="n">
        <v>0.1241</v>
      </c>
      <c r="I48" s="71" t="n">
        <v>96.4727711571654</v>
      </c>
      <c r="J48" s="72" t="n">
        <v>0.1203</v>
      </c>
      <c r="K48" s="73" t="n">
        <v>1.645788533552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9</v>
      </c>
      <c r="E49" s="69" t="n">
        <v>47983</v>
      </c>
      <c r="F49" s="70" t="n">
        <v>2481</v>
      </c>
      <c r="G49" s="71" t="n">
        <v>124.851749625175</v>
      </c>
      <c r="H49" s="72" t="n">
        <v>0.124583333333333</v>
      </c>
      <c r="I49" s="71" t="n">
        <v>126.797313071096</v>
      </c>
      <c r="J49" s="72" t="n">
        <v>0.120916666666667</v>
      </c>
      <c r="K49" s="73" t="n">
        <v>1.94556344592152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0</v>
      </c>
      <c r="E50" s="69" t="n">
        <v>48183</v>
      </c>
      <c r="F50" s="70" t="n">
        <v>2681</v>
      </c>
      <c r="G50" s="71" t="n">
        <v>97.7359262431613</v>
      </c>
      <c r="H50" s="72" t="n">
        <v>0.124714285714286</v>
      </c>
      <c r="I50" s="71" t="n">
        <v>99.2465917685154</v>
      </c>
      <c r="J50" s="72" t="n">
        <v>0.1215</v>
      </c>
      <c r="K50" s="73" t="n">
        <v>1.51066552535414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20</v>
      </c>
      <c r="E51" s="69" t="n">
        <v>48214</v>
      </c>
      <c r="F51" s="70" t="n">
        <v>2712</v>
      </c>
      <c r="G51" s="71" t="n">
        <v>78.4160891587297</v>
      </c>
      <c r="H51" s="72" t="n">
        <v>0.1255</v>
      </c>
      <c r="I51" s="71" t="n">
        <v>80.5166411687025</v>
      </c>
      <c r="J51" s="72" t="n">
        <v>0.1204</v>
      </c>
      <c r="K51" s="73" t="n">
        <v>2.10055200997286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0</v>
      </c>
      <c r="E52" s="69" t="n">
        <v>48396</v>
      </c>
      <c r="F52" s="70" t="n">
        <v>2894</v>
      </c>
      <c r="G52" s="71" t="n">
        <v>126.789538590182</v>
      </c>
      <c r="H52" s="72" t="n">
        <v>0.125583333333333</v>
      </c>
      <c r="I52" s="71" t="n">
        <v>129.305110944817</v>
      </c>
      <c r="J52" s="72" t="n">
        <v>0.121333333333333</v>
      </c>
      <c r="K52" s="73" t="n">
        <v>2.51557235463515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20</v>
      </c>
      <c r="E53" s="69" t="n">
        <v>48488</v>
      </c>
      <c r="F53" s="70" t="n">
        <v>2986</v>
      </c>
      <c r="G53" s="71" t="n">
        <v>82.0021696213463</v>
      </c>
      <c r="H53" s="72" t="n">
        <v>0.1258125</v>
      </c>
      <c r="I53" s="71" t="n">
        <v>83.6457233197099</v>
      </c>
      <c r="J53" s="72" t="n">
        <v>0.122125</v>
      </c>
      <c r="K53" s="73" t="n">
        <v>1.64355369836368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5</v>
      </c>
      <c r="E54" s="69" t="n">
        <v>48594</v>
      </c>
      <c r="F54" s="70" t="n">
        <v>3092</v>
      </c>
      <c r="G54" s="71" t="n">
        <v>92.0546046519993</v>
      </c>
      <c r="H54" s="72" t="n">
        <v>0.1276</v>
      </c>
      <c r="I54" s="71" t="n">
        <v>93.5611678397899</v>
      </c>
      <c r="J54" s="72" t="n">
        <v>0.1245</v>
      </c>
      <c r="K54" s="73" t="n">
        <v>1.50656318779065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20</v>
      </c>
      <c r="E55" s="69" t="n">
        <v>48731</v>
      </c>
      <c r="F55" s="70" t="n">
        <v>3229</v>
      </c>
      <c r="G55" s="71" t="n">
        <v>79.3410066964453</v>
      </c>
      <c r="H55" s="72" t="n">
        <v>0.129916666666667</v>
      </c>
      <c r="I55" s="71" t="n">
        <v>82.3636357581502</v>
      </c>
      <c r="J55" s="72" t="n">
        <v>0.12325</v>
      </c>
      <c r="K55" s="73" t="n">
        <v>3.02262906170492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20</v>
      </c>
      <c r="E56" s="69" t="n">
        <v>48761</v>
      </c>
      <c r="F56" s="70" t="n">
        <v>3259</v>
      </c>
      <c r="G56" s="71" t="n">
        <v>101.218982417858</v>
      </c>
      <c r="H56" s="72" t="n">
        <v>0.1301</v>
      </c>
      <c r="I56" s="71" t="n">
        <v>103.886455651115</v>
      </c>
      <c r="J56" s="72" t="n">
        <v>0.1251</v>
      </c>
      <c r="K56" s="73" t="n">
        <v>2.66747323325778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20</v>
      </c>
      <c r="E57" s="69" t="n">
        <v>48884</v>
      </c>
      <c r="F57" s="70" t="n">
        <v>3382</v>
      </c>
      <c r="G57" s="71" t="n">
        <v>78.4685547823332</v>
      </c>
      <c r="H57" s="72" t="n">
        <v>0.1307</v>
      </c>
      <c r="I57" s="71" t="n">
        <v>80.9382744888159</v>
      </c>
      <c r="J57" s="72" t="n">
        <v>0.1253</v>
      </c>
      <c r="K57" s="73" t="n">
        <v>2.4697197064827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945</v>
      </c>
      <c r="F58" s="70" t="n">
        <v>3443</v>
      </c>
      <c r="G58" s="71" t="n">
        <v>100.771789011837</v>
      </c>
      <c r="H58" s="72" t="n">
        <v>0.131</v>
      </c>
      <c r="I58" s="71" t="n">
        <v>103.724753853615</v>
      </c>
      <c r="J58" s="72" t="n">
        <v>0.1256</v>
      </c>
      <c r="K58" s="73" t="n">
        <v>2.95296484177715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15</v>
      </c>
      <c r="E59" s="69" t="n">
        <v>49202</v>
      </c>
      <c r="F59" s="70" t="n">
        <v>3700</v>
      </c>
      <c r="G59" s="71" t="n">
        <v>84.1310632646524</v>
      </c>
      <c r="H59" s="72" t="n">
        <v>0.1312</v>
      </c>
      <c r="I59" s="71" t="n">
        <v>86.829910232088</v>
      </c>
      <c r="J59" s="72" t="n">
        <v>0.1258</v>
      </c>
      <c r="K59" s="73" t="n">
        <v>2.69884696743563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20</v>
      </c>
      <c r="E60" s="69" t="n">
        <v>49383</v>
      </c>
      <c r="F60" s="70" t="n">
        <v>3881</v>
      </c>
      <c r="G60" s="71" t="n">
        <v>90.7098775564649</v>
      </c>
      <c r="H60" s="72" t="n">
        <v>0.1314</v>
      </c>
      <c r="I60" s="71" t="n">
        <v>93.6175916532697</v>
      </c>
      <c r="J60" s="72" t="n">
        <v>0.126</v>
      </c>
      <c r="K60" s="73" t="n">
        <v>2.90771409680477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20</v>
      </c>
      <c r="E61" s="69" t="n">
        <v>50997</v>
      </c>
      <c r="F61" s="70" t="n">
        <v>5495</v>
      </c>
      <c r="G61" s="71" t="n">
        <v>82.7430335809084</v>
      </c>
      <c r="H61" s="72" t="n">
        <v>0.1316</v>
      </c>
      <c r="I61" s="71" t="n">
        <v>85.8517778421066</v>
      </c>
      <c r="J61" s="72" t="n">
        <v>0.1262</v>
      </c>
      <c r="K61" s="73" t="n">
        <v>3.10874426119818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5</v>
      </c>
      <c r="E62" s="69" t="n">
        <v>51502</v>
      </c>
      <c r="F62" s="70" t="n">
        <v>6000</v>
      </c>
      <c r="G62" s="71" t="n">
        <v>93.3350235182621</v>
      </c>
      <c r="H62" s="72" t="n">
        <v>0.129875</v>
      </c>
      <c r="I62" s="71" t="n">
        <v>96.1877690849969</v>
      </c>
      <c r="J62" s="72" t="n">
        <v>0.1255</v>
      </c>
      <c r="K62" s="73" t="n">
        <v>2.85274556673488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30</v>
      </c>
      <c r="E63" s="69" t="n">
        <v>52383</v>
      </c>
      <c r="F63" s="70" t="n">
        <v>6881</v>
      </c>
      <c r="G63" s="71" t="n">
        <v>72.0010072946614</v>
      </c>
      <c r="H63" s="72" t="n">
        <v>0.130125</v>
      </c>
      <c r="I63" s="71" t="n">
        <v>74.3975117977472</v>
      </c>
      <c r="J63" s="72" t="n">
        <v>0.12575</v>
      </c>
      <c r="K63" s="73" t="n">
        <v>2.39650450308584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30</v>
      </c>
      <c r="E64" s="69" t="n">
        <v>52597</v>
      </c>
      <c r="F64" s="70" t="n">
        <v>7095</v>
      </c>
      <c r="G64" s="71" t="n">
        <v>103.215041099698</v>
      </c>
      <c r="H64" s="72" t="n">
        <v>0.130375</v>
      </c>
      <c r="I64" s="71" t="n">
        <v>106.356174440738</v>
      </c>
      <c r="J64" s="72" t="n">
        <v>0.126125</v>
      </c>
      <c r="K64" s="73" t="n">
        <v>3.14113334103961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30</v>
      </c>
      <c r="E65" s="69" t="n">
        <v>52749</v>
      </c>
      <c r="F65" s="70" t="n">
        <v>7247</v>
      </c>
      <c r="G65" s="71" t="n">
        <v>103.031230583628</v>
      </c>
      <c r="H65" s="72" t="n">
        <v>0.130625</v>
      </c>
      <c r="I65" s="71" t="n">
        <v>106.180347617593</v>
      </c>
      <c r="J65" s="72" t="n">
        <v>0.126375</v>
      </c>
      <c r="K65" s="73" t="n">
        <v>3.14911703396558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30</v>
      </c>
      <c r="E66" s="69" t="n">
        <v>53022</v>
      </c>
      <c r="F66" s="70" t="n">
        <v>7520</v>
      </c>
      <c r="G66" s="71" t="n">
        <v>95.8108748548011</v>
      </c>
      <c r="H66" s="72" t="n">
        <v>0.130875</v>
      </c>
      <c r="I66" s="71" t="n">
        <v>98.7900019021352</v>
      </c>
      <c r="J66" s="72" t="n">
        <v>0.126625</v>
      </c>
      <c r="K66" s="73" t="n">
        <v>2.9791270473341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/>
      <c r="D67" s="68"/>
      <c r="E67" s="69"/>
      <c r="F67" s="70"/>
      <c r="G67" s="71" t="n">
        <v>0</v>
      </c>
      <c r="H67" s="72" t="n">
        <v>0</v>
      </c>
      <c r="I67" s="71" t="n">
        <v>0</v>
      </c>
      <c r="J67" s="72" t="n">
        <v>0</v>
      </c>
      <c r="K67" s="73" t="n">
        <v>0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80" t="s">
        <v>85</v>
      </c>
      <c r="C68" s="80"/>
      <c r="D68" s="80"/>
      <c r="E68" s="80"/>
      <c r="F68" s="80"/>
      <c r="G68" s="80"/>
      <c r="H68" s="80"/>
      <c r="I68" s="80"/>
      <c r="J68" s="80"/>
      <c r="K68" s="80"/>
      <c r="L68" s="44"/>
      <c r="M68" s="74"/>
      <c r="N68" s="44"/>
      <c r="O68" s="75"/>
      <c r="P68" s="76"/>
      <c r="Q68" s="76"/>
      <c r="R68" s="65"/>
      <c r="AA68" s="65"/>
    </row>
    <row r="69" customFormat="false" ht="30" hidden="false" customHeight="true" outlineLevel="0" collapsed="false">
      <c r="A69" s="44"/>
      <c r="B69" s="66"/>
      <c r="C69" s="81" t="s">
        <v>86</v>
      </c>
      <c r="D69" s="81" t="s">
        <v>21</v>
      </c>
      <c r="E69" s="81" t="s">
        <v>87</v>
      </c>
      <c r="F69" s="81" t="s">
        <v>88</v>
      </c>
      <c r="G69" s="82" t="s">
        <v>24</v>
      </c>
      <c r="H69" s="82" t="s">
        <v>25</v>
      </c>
      <c r="I69" s="82" t="s">
        <v>26</v>
      </c>
      <c r="J69" s="82" t="s">
        <v>25</v>
      </c>
      <c r="K69" s="83" t="s">
        <v>2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9</v>
      </c>
      <c r="D70" s="68" t="n">
        <v>4</v>
      </c>
      <c r="E70" s="69" t="n">
        <v>46461</v>
      </c>
      <c r="F70" s="70" t="n">
        <v>959</v>
      </c>
      <c r="G70" s="71" t="n">
        <v>92.8832975863159</v>
      </c>
      <c r="H70" s="72" t="n">
        <v>0.12925</v>
      </c>
      <c r="I70" s="71" t="n">
        <v>97.271566312568</v>
      </c>
      <c r="J70" s="72" t="n">
        <v>0.114</v>
      </c>
      <c r="K70" s="73" t="n">
        <v>4.38826872625207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90</v>
      </c>
      <c r="D71" s="68" t="n">
        <v>5</v>
      </c>
      <c r="E71" s="69" t="n">
        <v>46858</v>
      </c>
      <c r="F71" s="70" t="n">
        <v>1356</v>
      </c>
      <c r="G71" s="71" t="n">
        <v>99.079630435991</v>
      </c>
      <c r="H71" s="72" t="n">
        <v>0.13</v>
      </c>
      <c r="I71" s="71" t="n">
        <v>104.415163511569</v>
      </c>
      <c r="J71" s="72" t="n">
        <v>0.1145</v>
      </c>
      <c r="K71" s="73" t="n">
        <v>5.33553307557799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1</v>
      </c>
      <c r="D72" s="68" t="n">
        <v>5</v>
      </c>
      <c r="E72" s="69" t="n">
        <v>47192</v>
      </c>
      <c r="F72" s="70" t="n">
        <v>1690</v>
      </c>
      <c r="G72" s="71" t="n">
        <v>98.325719235091</v>
      </c>
      <c r="H72" s="72" t="n">
        <v>0.13</v>
      </c>
      <c r="I72" s="71" t="n">
        <v>103.74978486639</v>
      </c>
      <c r="J72" s="72" t="n">
        <v>0.1145</v>
      </c>
      <c r="K72" s="73" t="n">
        <v>5.42406563129941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2</v>
      </c>
      <c r="D73" s="68" t="n">
        <v>6</v>
      </c>
      <c r="E73" s="69" t="n">
        <v>47253</v>
      </c>
      <c r="F73" s="70" t="n">
        <v>1751</v>
      </c>
      <c r="G73" s="71" t="n">
        <v>94.4268194417332</v>
      </c>
      <c r="H73" s="72" t="n">
        <v>0.131</v>
      </c>
      <c r="I73" s="71" t="n">
        <v>100.61940512778</v>
      </c>
      <c r="J73" s="72" t="n">
        <v>0.1155</v>
      </c>
      <c r="K73" s="73" t="n">
        <v>6.19258568604715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3</v>
      </c>
      <c r="D74" s="68" t="n">
        <v>5</v>
      </c>
      <c r="E74" s="69" t="n">
        <v>47588</v>
      </c>
      <c r="F74" s="70" t="n">
        <v>2086</v>
      </c>
      <c r="G74" s="71" t="n">
        <v>93.5913957254789</v>
      </c>
      <c r="H74" s="72" t="n">
        <v>0.131</v>
      </c>
      <c r="I74" s="71" t="n">
        <v>99.8367200526327</v>
      </c>
      <c r="J74" s="72" t="n">
        <v>0.1155</v>
      </c>
      <c r="K74" s="73" t="n">
        <v>6.2453243271538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4</v>
      </c>
      <c r="D75" s="68" t="n">
        <v>8</v>
      </c>
      <c r="E75" s="69" t="n">
        <v>47649</v>
      </c>
      <c r="F75" s="70" t="n">
        <v>2147</v>
      </c>
      <c r="G75" s="71" t="n">
        <v>93.3606839440146</v>
      </c>
      <c r="H75" s="72" t="n">
        <v>0.13175</v>
      </c>
      <c r="I75" s="71" t="n">
        <v>100.120567246646</v>
      </c>
      <c r="J75" s="72" t="n">
        <v>0.116</v>
      </c>
      <c r="K75" s="73" t="n">
        <v>6.7598833026316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5</v>
      </c>
      <c r="D76" s="68" t="n">
        <v>8</v>
      </c>
      <c r="E76" s="69" t="n">
        <v>47863</v>
      </c>
      <c r="F76" s="70" t="n">
        <v>2361</v>
      </c>
      <c r="G76" s="71" t="n">
        <v>94.0697893238767</v>
      </c>
      <c r="H76" s="72" t="n">
        <v>0.132</v>
      </c>
      <c r="I76" s="71" t="n">
        <v>101.126172667093</v>
      </c>
      <c r="J76" s="72" t="n">
        <v>0.11625</v>
      </c>
      <c r="K76" s="73" t="n">
        <v>7.05638334321607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6</v>
      </c>
      <c r="D77" s="68" t="n">
        <v>6</v>
      </c>
      <c r="E77" s="69" t="n">
        <v>47983</v>
      </c>
      <c r="F77" s="70" t="n">
        <v>2481</v>
      </c>
      <c r="G77" s="71" t="n">
        <v>84.7024866317679</v>
      </c>
      <c r="H77" s="72" t="n">
        <v>0.1325</v>
      </c>
      <c r="I77" s="71" t="n">
        <v>92.1010157347127</v>
      </c>
      <c r="J77" s="72" t="n">
        <v>0.11675</v>
      </c>
      <c r="K77" s="73" t="n">
        <v>7.39852910294482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7</v>
      </c>
      <c r="D78" s="68" t="n">
        <v>8</v>
      </c>
      <c r="E78" s="69" t="n">
        <v>48259</v>
      </c>
      <c r="F78" s="70" t="n">
        <v>2757</v>
      </c>
      <c r="G78" s="71" t="n">
        <v>85.5154733203043</v>
      </c>
      <c r="H78" s="72" t="n">
        <v>0.1325</v>
      </c>
      <c r="I78" s="71" t="n">
        <v>93.1999785949962</v>
      </c>
      <c r="J78" s="72" t="n">
        <v>0.11675</v>
      </c>
      <c r="K78" s="73" t="n">
        <v>7.68450527469186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8</v>
      </c>
      <c r="D79" s="68" t="n">
        <v>8</v>
      </c>
      <c r="E79" s="69" t="n">
        <v>48380</v>
      </c>
      <c r="F79" s="70" t="n">
        <v>2878</v>
      </c>
      <c r="G79" s="71" t="n">
        <v>92.2650437343308</v>
      </c>
      <c r="H79" s="72" t="n">
        <v>0.1325</v>
      </c>
      <c r="I79" s="71" t="n">
        <v>100.319369321278</v>
      </c>
      <c r="J79" s="72" t="n">
        <v>0.11675</v>
      </c>
      <c r="K79" s="73" t="n">
        <v>8.0543255869475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9</v>
      </c>
      <c r="D80" s="68" t="n">
        <v>9</v>
      </c>
      <c r="E80" s="69" t="n">
        <v>48594</v>
      </c>
      <c r="F80" s="70" t="n">
        <v>3092</v>
      </c>
      <c r="G80" s="71" t="n">
        <v>91.2274526614991</v>
      </c>
      <c r="H80" s="72" t="n">
        <v>0.1335</v>
      </c>
      <c r="I80" s="71" t="n">
        <v>99.2589742280199</v>
      </c>
      <c r="J80" s="72" t="n">
        <v>0.11775</v>
      </c>
      <c r="K80" s="73" t="n">
        <v>8.0315215665208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100</v>
      </c>
      <c r="D81" s="68" t="n">
        <v>10</v>
      </c>
      <c r="E81" s="69" t="n">
        <v>48653</v>
      </c>
      <c r="F81" s="70" t="n">
        <v>3151</v>
      </c>
      <c r="G81" s="71" t="n">
        <v>85.2175295956615</v>
      </c>
      <c r="H81" s="72" t="n">
        <v>0.13375</v>
      </c>
      <c r="I81" s="71" t="n">
        <v>93.7779273957472</v>
      </c>
      <c r="J81" s="72" t="n">
        <v>0.11825</v>
      </c>
      <c r="K81" s="73" t="n">
        <v>8.56039780008567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1</v>
      </c>
      <c r="D82" s="68" t="n">
        <v>10</v>
      </c>
      <c r="E82" s="69" t="n">
        <v>48990</v>
      </c>
      <c r="F82" s="70" t="n">
        <v>3488</v>
      </c>
      <c r="G82" s="71" t="n">
        <v>95.1435277803541</v>
      </c>
      <c r="H82" s="72" t="n">
        <v>0.13525</v>
      </c>
      <c r="I82" s="71" t="n">
        <v>103.716461049329</v>
      </c>
      <c r="J82" s="72" t="n">
        <v>0.11975</v>
      </c>
      <c r="K82" s="73" t="n">
        <v>8.57293326897531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2</v>
      </c>
      <c r="D83" s="68" t="n">
        <v>10</v>
      </c>
      <c r="E83" s="69" t="n">
        <v>49049</v>
      </c>
      <c r="F83" s="70" t="n">
        <v>3547</v>
      </c>
      <c r="G83" s="71" t="n">
        <v>90.5475487746656</v>
      </c>
      <c r="H83" s="72" t="n">
        <v>0.1355</v>
      </c>
      <c r="I83" s="71" t="n">
        <v>99.6276821935153</v>
      </c>
      <c r="J83" s="72" t="n">
        <v>0.11975</v>
      </c>
      <c r="K83" s="73" t="n">
        <v>9.0801334188497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3</v>
      </c>
      <c r="D84" s="68" t="n">
        <v>10</v>
      </c>
      <c r="E84" s="69" t="n">
        <v>49383</v>
      </c>
      <c r="F84" s="70" t="n">
        <v>3881</v>
      </c>
      <c r="G84" s="71" t="n">
        <v>85.1872998048416</v>
      </c>
      <c r="H84" s="72" t="n">
        <v>0.1365</v>
      </c>
      <c r="I84" s="71" t="n">
        <v>94.205250029649</v>
      </c>
      <c r="J84" s="72" t="n">
        <v>0.12075</v>
      </c>
      <c r="K84" s="73" t="n">
        <v>9.01795022480741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4</v>
      </c>
      <c r="D85" s="68" t="n">
        <v>10</v>
      </c>
      <c r="E85" s="69" t="n">
        <v>49444</v>
      </c>
      <c r="F85" s="70" t="n">
        <v>3942</v>
      </c>
      <c r="G85" s="71" t="n">
        <v>86.1284634061172</v>
      </c>
      <c r="H85" s="72" t="n">
        <v>0.13675</v>
      </c>
      <c r="I85" s="71" t="n">
        <v>95.6375486119328</v>
      </c>
      <c r="J85" s="72" t="n">
        <v>0.121</v>
      </c>
      <c r="K85" s="73" t="n">
        <v>9.50908520581555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5</v>
      </c>
      <c r="D86" s="68" t="n">
        <v>12</v>
      </c>
      <c r="E86" s="69" t="n">
        <v>49780</v>
      </c>
      <c r="F86" s="70" t="n">
        <v>4278</v>
      </c>
      <c r="G86" s="71" t="n">
        <v>84.967294574913</v>
      </c>
      <c r="H86" s="72" t="n">
        <v>0.13675</v>
      </c>
      <c r="I86" s="71" t="n">
        <v>94.3667315298316</v>
      </c>
      <c r="J86" s="72" t="n">
        <v>0.121</v>
      </c>
      <c r="K86" s="73" t="n">
        <v>9.39943695491857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6</v>
      </c>
      <c r="D87" s="68" t="n">
        <v>12</v>
      </c>
      <c r="E87" s="69" t="n">
        <v>49841</v>
      </c>
      <c r="F87" s="70" t="n">
        <v>4339</v>
      </c>
      <c r="G87" s="71" t="n">
        <v>84.8702258885276</v>
      </c>
      <c r="H87" s="72" t="n">
        <v>0.13675</v>
      </c>
      <c r="I87" s="71" t="n">
        <v>94.45271285055</v>
      </c>
      <c r="J87" s="72" t="n">
        <v>0.121</v>
      </c>
      <c r="K87" s="73" t="n">
        <v>9.58248696202237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7</v>
      </c>
      <c r="D88" s="68" t="n">
        <v>13</v>
      </c>
      <c r="E88" s="69" t="n">
        <v>50055</v>
      </c>
      <c r="F88" s="70" t="n">
        <v>4553</v>
      </c>
      <c r="G88" s="71" t="n">
        <v>85.9692259924509</v>
      </c>
      <c r="H88" s="72" t="n">
        <v>0.13675</v>
      </c>
      <c r="I88" s="71" t="n">
        <v>95.8366678929158</v>
      </c>
      <c r="J88" s="72" t="n">
        <v>0.121</v>
      </c>
      <c r="K88" s="73" t="n">
        <v>9.86744190046495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8</v>
      </c>
      <c r="D89" s="68" t="n">
        <v>13</v>
      </c>
      <c r="E89" s="69" t="n">
        <v>50175</v>
      </c>
      <c r="F89" s="70" t="n">
        <v>4673</v>
      </c>
      <c r="G89" s="71" t="n">
        <v>84.6880220588362</v>
      </c>
      <c r="H89" s="72" t="n">
        <v>0.13675</v>
      </c>
      <c r="I89" s="71" t="n">
        <v>94.5827155648442</v>
      </c>
      <c r="J89" s="72" t="n">
        <v>0.121</v>
      </c>
      <c r="K89" s="73" t="n">
        <v>9.89469350600805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 t="s">
        <v>109</v>
      </c>
      <c r="D90" s="68" t="n">
        <v>15</v>
      </c>
      <c r="E90" s="69" t="n">
        <v>50451</v>
      </c>
      <c r="F90" s="70" t="n">
        <v>4949</v>
      </c>
      <c r="G90" s="71" t="n">
        <v>85.837503056769</v>
      </c>
      <c r="H90" s="72" t="n">
        <v>0.13675</v>
      </c>
      <c r="I90" s="71" t="n">
        <v>96.0186979954449</v>
      </c>
      <c r="J90" s="72" t="n">
        <v>0.121</v>
      </c>
      <c r="K90" s="73" t="n">
        <v>10.1811949386759</v>
      </c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 t="s">
        <v>110</v>
      </c>
      <c r="D91" s="68" t="n">
        <v>15</v>
      </c>
      <c r="E91" s="69" t="n">
        <v>50571</v>
      </c>
      <c r="F91" s="70" t="n">
        <v>5069</v>
      </c>
      <c r="G91" s="71" t="n">
        <v>103.004650415874</v>
      </c>
      <c r="H91" s="72" t="n">
        <v>0.13675</v>
      </c>
      <c r="I91" s="71" t="n">
        <v>104.402622012984</v>
      </c>
      <c r="J91" s="72" t="n">
        <v>0.121</v>
      </c>
      <c r="K91" s="73" t="n">
        <v>1.39797159710916</v>
      </c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67" t="s">
        <v>111</v>
      </c>
      <c r="D92" s="68" t="n">
        <v>2</v>
      </c>
      <c r="E92" s="84" t="n">
        <v>45853</v>
      </c>
      <c r="F92" s="70" t="n">
        <v>351</v>
      </c>
      <c r="G92" s="71" t="n">
        <v>99.2865625886657</v>
      </c>
      <c r="H92" s="72" t="n">
        <v>0.13675</v>
      </c>
      <c r="I92" s="71" t="n">
        <v>103.306267270854</v>
      </c>
      <c r="J92" s="72" t="n">
        <v>0.121</v>
      </c>
      <c r="K92" s="73" t="n">
        <v>4.01970468218848</v>
      </c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67" t="s">
        <v>112</v>
      </c>
      <c r="D93" s="68" t="n">
        <v>4</v>
      </c>
      <c r="E93" s="84" t="n">
        <v>46583</v>
      </c>
      <c r="F93" s="70" t="n">
        <v>1081</v>
      </c>
      <c r="G93" s="71" t="n">
        <v>99.2865625886657</v>
      </c>
      <c r="H93" s="72" t="n">
        <v>0.13675</v>
      </c>
      <c r="I93" s="71" t="n">
        <v>103.306267270854</v>
      </c>
      <c r="J93" s="72" t="n">
        <v>0.121</v>
      </c>
      <c r="K93" s="73" t="n">
        <v>4.01970468218848</v>
      </c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5" t="s">
        <v>113</v>
      </c>
      <c r="D94" s="86" t="n">
        <v>6</v>
      </c>
      <c r="E94" s="84" t="n">
        <v>47314</v>
      </c>
      <c r="F94" s="70" t="n">
        <v>1812</v>
      </c>
      <c r="G94" s="71" t="n">
        <v>100.006250454044</v>
      </c>
      <c r="H94" s="72" t="n">
        <v>0.12125</v>
      </c>
      <c r="I94" s="71" t="n">
        <v>105.684467740906</v>
      </c>
      <c r="J94" s="72" t="n">
        <v>0.1055</v>
      </c>
      <c r="K94" s="73" t="n">
        <v>5.67821728686181</v>
      </c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5" t="s">
        <v>114</v>
      </c>
      <c r="D95" s="86" t="n">
        <v>8</v>
      </c>
      <c r="E95" s="84" t="n">
        <v>48044</v>
      </c>
      <c r="F95" s="70" t="n">
        <v>2542</v>
      </c>
      <c r="G95" s="71" t="n">
        <v>96.7306022134748</v>
      </c>
      <c r="H95" s="72" t="n">
        <v>0.12675</v>
      </c>
      <c r="I95" s="71" t="n">
        <v>104.04073414559</v>
      </c>
      <c r="J95" s="72" t="n">
        <v>0.11025</v>
      </c>
      <c r="K95" s="73" t="n">
        <v>7.31013193211484</v>
      </c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5" t="s">
        <v>115</v>
      </c>
      <c r="D96" s="68" t="n">
        <v>10</v>
      </c>
      <c r="E96" s="69" t="n">
        <v>48775</v>
      </c>
      <c r="F96" s="70" t="n">
        <v>3273</v>
      </c>
      <c r="G96" s="71" t="n">
        <v>93.6513249190917</v>
      </c>
      <c r="H96" s="72" t="n">
        <v>0.13025</v>
      </c>
      <c r="I96" s="71" t="n">
        <v>102.135811600593</v>
      </c>
      <c r="J96" s="72" t="n">
        <v>0.11475</v>
      </c>
      <c r="K96" s="73" t="n">
        <v>8.48448668150112</v>
      </c>
      <c r="L96" s="44"/>
      <c r="M96" s="74"/>
      <c r="N96" s="44"/>
      <c r="O96" s="75"/>
      <c r="P96" s="76"/>
      <c r="Q96" s="76"/>
      <c r="R96" s="65"/>
      <c r="AA96" s="65"/>
    </row>
    <row r="97" customFormat="false" ht="15" hidden="false" customHeight="false" outlineLevel="0" collapsed="false">
      <c r="A97" s="44"/>
      <c r="B97" s="66"/>
      <c r="C97" s="87"/>
      <c r="D97" s="88"/>
      <c r="E97" s="89"/>
      <c r="F97" s="90"/>
      <c r="G97" s="91"/>
      <c r="H97" s="92"/>
      <c r="I97" s="91"/>
      <c r="J97" s="92"/>
      <c r="K97" s="93"/>
      <c r="L97" s="44"/>
      <c r="M97" s="44"/>
      <c r="N97" s="44"/>
      <c r="O97" s="75"/>
      <c r="P97" s="76" t="n">
        <v>0</v>
      </c>
      <c r="Q97" s="76" t="n">
        <v>0</v>
      </c>
      <c r="AA97" s="65"/>
    </row>
    <row r="98" customFormat="false" ht="14.25" hidden="false" customHeight="false" outlineLevel="0" collapsed="false">
      <c r="A98" s="44"/>
      <c r="B98" s="62"/>
      <c r="C98" s="49" t="s">
        <v>116</v>
      </c>
      <c r="D98" s="94"/>
      <c r="E98" s="49" t="s">
        <v>117</v>
      </c>
      <c r="F98" s="49"/>
      <c r="G98" s="95"/>
      <c r="H98" s="50"/>
      <c r="I98" s="49"/>
      <c r="J98" s="96"/>
      <c r="K98" s="97"/>
      <c r="L98" s="44"/>
      <c r="M98" s="44"/>
      <c r="N98" s="44"/>
      <c r="O98" s="75"/>
      <c r="P98" s="76" t="n">
        <v>0</v>
      </c>
      <c r="Q98" s="76" t="n">
        <v>0</v>
      </c>
      <c r="AA98" s="65"/>
    </row>
    <row r="99" customFormat="false" ht="13.5" hidden="false" customHeight="false" outlineLevel="0" collapsed="false">
      <c r="A99" s="44"/>
      <c r="B99" s="98"/>
      <c r="C99" s="49" t="s">
        <v>14</v>
      </c>
      <c r="D99" s="94"/>
      <c r="E99" s="49" t="s">
        <v>118</v>
      </c>
      <c r="F99" s="49"/>
      <c r="G99" s="51"/>
      <c r="H99" s="49"/>
      <c r="I99" s="49"/>
      <c r="J99" s="49"/>
      <c r="K99" s="97"/>
      <c r="L99" s="44"/>
      <c r="M99" s="44"/>
      <c r="N99" s="44"/>
      <c r="O99" s="75"/>
      <c r="P99" s="76" t="n">
        <v>0</v>
      </c>
      <c r="Q99" s="76" t="n">
        <v>0</v>
      </c>
      <c r="AA99" s="65"/>
    </row>
    <row r="100" customFormat="false" ht="14.25" hidden="false" customHeight="false" outlineLevel="0" collapsed="false">
      <c r="A100" s="44"/>
      <c r="B100" s="99"/>
      <c r="C100" s="100" t="s">
        <v>119</v>
      </c>
      <c r="D100" s="101" t="s">
        <v>7</v>
      </c>
      <c r="E100" s="102"/>
      <c r="F100" s="102"/>
      <c r="G100" s="100"/>
      <c r="H100" s="100"/>
      <c r="I100" s="100"/>
      <c r="J100" s="100"/>
      <c r="K100" s="103"/>
      <c r="L100" s="44"/>
      <c r="M100" s="44"/>
      <c r="N100" s="44"/>
      <c r="O100" s="75"/>
      <c r="P100" s="76" t="n">
        <v>0</v>
      </c>
      <c r="Q100" s="76" t="n">
        <v>0</v>
      </c>
      <c r="AA100" s="65"/>
    </row>
    <row r="101" customFormat="false" ht="35.2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75"/>
      <c r="P101" s="76" t="n">
        <v>0</v>
      </c>
      <c r="Q101" s="76" t="n">
        <v>0</v>
      </c>
      <c r="AA101" s="65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75"/>
      <c r="P102" s="76" t="n">
        <v>0</v>
      </c>
      <c r="Q102" s="76" t="n">
        <v>0</v>
      </c>
      <c r="AA102" s="65"/>
    </row>
    <row r="103" customFormat="false" ht="12.75" hidden="false" customHeight="false" outlineLevel="0" collapsed="false">
      <c r="O103" s="75"/>
      <c r="P103" s="76" t="n">
        <v>0</v>
      </c>
      <c r="Q103" s="76" t="n">
        <v>0</v>
      </c>
      <c r="AA103" s="65"/>
    </row>
    <row r="104" customFormat="false" ht="12.75" hidden="false" customHeight="false" outlineLevel="0" collapsed="false">
      <c r="O104" s="75"/>
      <c r="P104" s="76" t="n">
        <v>0</v>
      </c>
      <c r="Q104" s="76" t="n">
        <v>0</v>
      </c>
      <c r="AA104" s="65"/>
    </row>
    <row r="105" customFormat="false" ht="12.75" hidden="false" customHeight="false" outlineLevel="0" collapsed="false">
      <c r="O105" s="75"/>
      <c r="P105" s="76" t="n">
        <v>0</v>
      </c>
      <c r="Q105" s="76" t="n">
        <v>0</v>
      </c>
      <c r="AA105" s="65"/>
    </row>
    <row r="106" customFormat="false" ht="12.75" hidden="false" customHeight="false" outlineLevel="0" collapsed="false">
      <c r="O106" s="75"/>
      <c r="P106" s="76" t="n">
        <v>0</v>
      </c>
      <c r="Q106" s="76" t="n">
        <v>0</v>
      </c>
    </row>
    <row r="107" customFormat="false" ht="12.75" hidden="false" customHeight="false" outlineLevel="0" collapsed="false">
      <c r="O107" s="75"/>
      <c r="P107" s="76" t="n">
        <v>0</v>
      </c>
      <c r="Q107" s="76" t="n">
        <v>0</v>
      </c>
    </row>
    <row r="108" customFormat="false" ht="12.75" hidden="false" customHeight="false" outlineLevel="0" collapsed="false">
      <c r="O108" s="75"/>
      <c r="P108" s="76" t="n">
        <v>0</v>
      </c>
      <c r="Q108" s="76" t="n">
        <v>0</v>
      </c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/>
      <c r="Q130" s="76"/>
    </row>
    <row r="131" customFormat="false" ht="12.75" hidden="false" customHeight="false" outlineLevel="0" collapsed="false">
      <c r="O131" s="75"/>
      <c r="P131" s="76"/>
      <c r="Q131" s="76"/>
    </row>
    <row r="132" customFormat="false" ht="12.75" hidden="false" customHeight="false" outlineLevel="0" collapsed="false">
      <c r="O132" s="75"/>
      <c r="P132" s="76"/>
      <c r="Q132" s="76"/>
    </row>
    <row r="133" customFormat="false" ht="12.75" hidden="false" customHeight="false" outlineLevel="0" collapsed="false">
      <c r="O133" s="75"/>
      <c r="P133" s="76"/>
      <c r="Q133" s="76"/>
    </row>
    <row r="134" customFormat="false" ht="12.75" hidden="false" customHeight="false" outlineLevel="0" collapsed="false">
      <c r="O134" s="75"/>
      <c r="P134" s="76"/>
      <c r="Q134" s="76"/>
    </row>
    <row r="135" customFormat="false" ht="12.75" hidden="false" customHeight="false" outlineLevel="0" collapsed="false">
      <c r="O135" s="75"/>
      <c r="P135" s="76"/>
      <c r="Q135" s="76"/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6"/>
      <c r="P359" s="76"/>
      <c r="Q359" s="76"/>
    </row>
    <row r="360" customFormat="false" ht="12.75" hidden="false" customHeight="false" outlineLevel="0" collapsed="false">
      <c r="O360" s="76"/>
      <c r="P360" s="76"/>
      <c r="Q360" s="76"/>
    </row>
    <row r="361" customFormat="false" ht="12.75" hidden="false" customHeight="false" outlineLevel="0" collapsed="false">
      <c r="O361" s="76"/>
      <c r="P361" s="76"/>
      <c r="Q361" s="76"/>
    </row>
    <row r="362" customFormat="false" ht="12.75" hidden="false" customHeight="false" outlineLevel="0" collapsed="false">
      <c r="O362" s="76"/>
      <c r="P362" s="76"/>
      <c r="Q362" s="76"/>
    </row>
    <row r="363" customFormat="false" ht="12.75" hidden="false" customHeight="false" outlineLevel="0" collapsed="false">
      <c r="O363" s="76"/>
      <c r="P363" s="76"/>
      <c r="Q363" s="76"/>
    </row>
    <row r="364" customFormat="false" ht="12.75" hidden="false" customHeight="false" outlineLevel="0" collapsed="false">
      <c r="O364" s="76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</sheetData>
  <mergeCells count="4">
    <mergeCell ref="B3:K3"/>
    <mergeCell ref="B4:K4"/>
    <mergeCell ref="B7:C7"/>
    <mergeCell ref="B68:K68"/>
  </mergeCells>
  <conditionalFormatting sqref="J70:J96 J10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16.56"/>
    <col collapsed="false" customWidth="true" hidden="false" outlineLevel="0" max="7" min="3" style="104" width="12.56"/>
    <col collapsed="false" customWidth="true" hidden="false" outlineLevel="0" max="8" min="8" style="104" width="18.41"/>
    <col collapsed="false" customWidth="true" hidden="false" outlineLevel="0" max="11" min="9" style="0" width="8.85"/>
    <col collapsed="false" customWidth="false" hidden="false" outlineLevel="0" max="257" min="12" style="104" width="9.14"/>
  </cols>
  <sheetData>
    <row r="1" customFormat="false" ht="9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5"/>
      <c r="B2" s="106" t="s">
        <v>120</v>
      </c>
      <c r="C2" s="106"/>
      <c r="D2" s="106"/>
      <c r="E2" s="106"/>
      <c r="F2" s="106"/>
      <c r="G2" s="106"/>
      <c r="H2" s="107"/>
    </row>
    <row r="3" customFormat="false" ht="16.5" hidden="false" customHeight="false" outlineLevel="0" collapsed="false">
      <c r="A3" s="105"/>
      <c r="B3" s="108" t="s">
        <v>121</v>
      </c>
      <c r="C3" s="108"/>
      <c r="D3" s="108"/>
      <c r="E3" s="108"/>
      <c r="F3" s="108"/>
      <c r="G3" s="108"/>
      <c r="H3" s="109"/>
    </row>
    <row r="4" customFormat="false" ht="13.5" hidden="false" customHeight="false" outlineLevel="0" collapsed="false">
      <c r="A4" s="105"/>
      <c r="B4" s="110" t="s">
        <v>18</v>
      </c>
      <c r="C4" s="56"/>
      <c r="D4" s="50" t="s">
        <v>122</v>
      </c>
      <c r="E4" s="111"/>
      <c r="F4" s="112" t="n">
        <v>45502</v>
      </c>
      <c r="G4" s="113"/>
      <c r="H4" s="114"/>
    </row>
    <row r="5" customFormat="false" ht="14.25" hidden="false" customHeight="false" outlineLevel="0" collapsed="false">
      <c r="A5" s="105"/>
      <c r="B5" s="115"/>
      <c r="C5" s="49"/>
      <c r="D5" s="56"/>
      <c r="E5" s="57"/>
      <c r="F5" s="58"/>
      <c r="G5" s="113"/>
      <c r="H5" s="114"/>
    </row>
    <row r="6" customFormat="false" ht="27" hidden="false" customHeight="false" outlineLevel="0" collapsed="false">
      <c r="A6" s="105"/>
      <c r="B6" s="116" t="s">
        <v>123</v>
      </c>
      <c r="C6" s="117" t="s">
        <v>24</v>
      </c>
      <c r="D6" s="117" t="s">
        <v>25</v>
      </c>
      <c r="E6" s="117" t="s">
        <v>26</v>
      </c>
      <c r="F6" s="117" t="s">
        <v>25</v>
      </c>
      <c r="G6" s="118" t="s">
        <v>27</v>
      </c>
      <c r="H6" s="107"/>
    </row>
    <row r="7" customFormat="false" ht="12" hidden="false" customHeight="true" outlineLevel="0" collapsed="false">
      <c r="A7" s="105"/>
      <c r="B7" s="119"/>
      <c r="C7" s="120"/>
      <c r="D7" s="120"/>
      <c r="E7" s="120"/>
      <c r="F7" s="120"/>
      <c r="G7" s="64"/>
      <c r="H7" s="105"/>
      <c r="I7" s="76"/>
      <c r="J7" s="76"/>
      <c r="K7" s="76"/>
      <c r="L7" s="121"/>
    </row>
    <row r="8" customFormat="false" ht="12.75" hidden="false" customHeight="true" outlineLevel="0" collapsed="false">
      <c r="A8" s="105"/>
      <c r="B8" s="122" t="s">
        <v>124</v>
      </c>
      <c r="C8" s="123" t="n">
        <v>99.8296861672806</v>
      </c>
      <c r="D8" s="124" t="n">
        <v>0.0887142857142857</v>
      </c>
      <c r="E8" s="123" t="n">
        <v>99.8340670040181</v>
      </c>
      <c r="F8" s="124" t="n">
        <v>0.0864285714285714</v>
      </c>
      <c r="G8" s="125" t="n">
        <v>0.00438083673749645</v>
      </c>
      <c r="H8" s="105"/>
      <c r="I8" s="76"/>
      <c r="J8" s="76"/>
      <c r="K8" s="76"/>
      <c r="L8" s="76"/>
      <c r="M8" s="121"/>
    </row>
    <row r="9" customFormat="false" ht="14.25" hidden="false" customHeight="false" outlineLevel="0" collapsed="false">
      <c r="A9" s="105"/>
      <c r="B9" s="126" t="s">
        <v>125</v>
      </c>
      <c r="C9" s="123" t="n">
        <v>99.2829940368834</v>
      </c>
      <c r="D9" s="124" t="n">
        <v>0.087625</v>
      </c>
      <c r="E9" s="123" t="n">
        <v>99.2997526031232</v>
      </c>
      <c r="F9" s="124" t="n">
        <v>0.0855625</v>
      </c>
      <c r="G9" s="125" t="n">
        <v>0.0167585662398864</v>
      </c>
      <c r="H9" s="105"/>
      <c r="I9" s="76"/>
      <c r="J9" s="76"/>
      <c r="K9" s="76"/>
      <c r="L9" s="76"/>
      <c r="M9" s="121"/>
      <c r="R9" s="121"/>
    </row>
    <row r="10" customFormat="false" ht="14.25" hidden="false" customHeight="false" outlineLevel="0" collapsed="false">
      <c r="A10" s="105"/>
      <c r="B10" s="122" t="s">
        <v>126</v>
      </c>
      <c r="C10" s="123" t="n">
        <v>98.5495749711154</v>
      </c>
      <c r="D10" s="124" t="n">
        <v>0.0892875</v>
      </c>
      <c r="E10" s="123" t="n">
        <v>98.5892127421141</v>
      </c>
      <c r="F10" s="124" t="n">
        <v>0.0868125</v>
      </c>
      <c r="G10" s="125" t="n">
        <v>0.039637770998695</v>
      </c>
      <c r="H10" s="105"/>
      <c r="I10" s="76"/>
      <c r="J10" s="76"/>
      <c r="K10" s="76"/>
      <c r="L10" s="76"/>
      <c r="M10" s="121"/>
      <c r="R10" s="121"/>
    </row>
    <row r="11" customFormat="false" ht="14.25" hidden="false" customHeight="false" outlineLevel="0" collapsed="false">
      <c r="A11" s="105"/>
      <c r="B11" s="122" t="s">
        <v>127</v>
      </c>
      <c r="C11" s="123" t="n">
        <v>97.7505162449139</v>
      </c>
      <c r="D11" s="124" t="n">
        <v>0.09205</v>
      </c>
      <c r="E11" s="123" t="n">
        <v>97.8138602239937</v>
      </c>
      <c r="F11" s="124" t="n">
        <v>0.0894</v>
      </c>
      <c r="G11" s="125" t="n">
        <v>0.0633439790798178</v>
      </c>
      <c r="H11" s="105"/>
      <c r="I11" s="76"/>
      <c r="J11" s="76"/>
      <c r="K11" s="76"/>
      <c r="L11" s="76"/>
      <c r="M11" s="121"/>
      <c r="R11" s="121"/>
    </row>
    <row r="12" customFormat="false" ht="14.25" hidden="false" customHeight="false" outlineLevel="0" collapsed="false">
      <c r="A12" s="105"/>
      <c r="B12" s="122" t="s">
        <v>128</v>
      </c>
      <c r="C12" s="123" t="n">
        <v>97.0504915847359</v>
      </c>
      <c r="D12" s="124" t="n">
        <v>0.0921875</v>
      </c>
      <c r="E12" s="123" t="n">
        <v>97.1250712094873</v>
      </c>
      <c r="F12" s="124" t="n">
        <v>0.0897875</v>
      </c>
      <c r="G12" s="125" t="n">
        <v>0.0745796247514363</v>
      </c>
      <c r="H12" s="105"/>
      <c r="I12" s="76"/>
      <c r="J12" s="76"/>
      <c r="K12" s="76"/>
      <c r="L12" s="76"/>
      <c r="M12" s="121"/>
      <c r="R12" s="121"/>
    </row>
    <row r="13" customFormat="false" ht="14.25" hidden="false" customHeight="false" outlineLevel="0" collapsed="false">
      <c r="A13" s="105"/>
      <c r="B13" s="122" t="s">
        <v>129</v>
      </c>
      <c r="C13" s="123" t="n">
        <v>96.3090355867178</v>
      </c>
      <c r="D13" s="124" t="n">
        <v>0.093</v>
      </c>
      <c r="E13" s="123" t="n">
        <v>96.4085178514673</v>
      </c>
      <c r="F13" s="124" t="n">
        <v>0.0904</v>
      </c>
      <c r="G13" s="125" t="n">
        <v>0.0994822647494971</v>
      </c>
      <c r="H13" s="105"/>
      <c r="I13" s="76"/>
      <c r="J13" s="76"/>
      <c r="K13" s="76"/>
      <c r="L13" s="76"/>
      <c r="M13" s="121"/>
      <c r="R13" s="121"/>
    </row>
    <row r="14" customFormat="false" ht="14.25" hidden="false" customHeight="false" outlineLevel="0" collapsed="false">
      <c r="A14" s="105"/>
      <c r="B14" s="122" t="s">
        <v>130</v>
      </c>
      <c r="C14" s="123" t="n">
        <v>95.5087032305819</v>
      </c>
      <c r="D14" s="124" t="n">
        <v>0.09405</v>
      </c>
      <c r="E14" s="123" t="n">
        <v>95.6045794593561</v>
      </c>
      <c r="F14" s="124" t="n">
        <v>0.09195</v>
      </c>
      <c r="G14" s="125" t="n">
        <v>0.0958762287742161</v>
      </c>
      <c r="H14" s="105"/>
      <c r="I14" s="76"/>
      <c r="J14" s="76"/>
      <c r="K14" s="76"/>
      <c r="L14" s="76"/>
      <c r="M14" s="121"/>
      <c r="R14" s="121"/>
    </row>
    <row r="15" customFormat="false" ht="14.25" hidden="false" customHeight="false" outlineLevel="0" collapsed="false">
      <c r="A15" s="105"/>
      <c r="B15" s="122" t="s">
        <v>131</v>
      </c>
      <c r="C15" s="123" t="n">
        <v>94.8714674061776</v>
      </c>
      <c r="D15" s="124" t="n">
        <v>0.0937</v>
      </c>
      <c r="E15" s="123" t="n">
        <v>94.9565733459638</v>
      </c>
      <c r="F15" s="124" t="n">
        <v>0.0920625</v>
      </c>
      <c r="G15" s="125" t="n">
        <v>0.0851059397861889</v>
      </c>
      <c r="H15" s="105"/>
      <c r="I15" s="76"/>
      <c r="J15" s="76"/>
      <c r="K15" s="76"/>
      <c r="L15" s="76"/>
      <c r="M15" s="121"/>
      <c r="R15" s="121"/>
    </row>
    <row r="16" customFormat="false" ht="14.25" hidden="false" customHeight="false" outlineLevel="0" collapsed="false">
      <c r="A16" s="105"/>
      <c r="B16" s="122" t="s">
        <v>132</v>
      </c>
      <c r="C16" s="123" t="n">
        <v>94.1449107433827</v>
      </c>
      <c r="D16" s="124" t="n">
        <v>0.094325</v>
      </c>
      <c r="E16" s="123" t="n">
        <v>94.2370424066691</v>
      </c>
      <c r="F16" s="124" t="n">
        <v>0.09275</v>
      </c>
      <c r="G16" s="125" t="n">
        <v>0.0921316632863949</v>
      </c>
      <c r="H16" s="105"/>
      <c r="I16" s="76"/>
      <c r="J16" s="76"/>
      <c r="K16" s="76"/>
      <c r="L16" s="76"/>
      <c r="M16" s="121"/>
      <c r="R16" s="121"/>
    </row>
    <row r="17" customFormat="false" ht="14.25" hidden="false" customHeight="false" outlineLevel="0" collapsed="false">
      <c r="A17" s="105"/>
      <c r="B17" s="122" t="s">
        <v>133</v>
      </c>
      <c r="C17" s="123" t="n">
        <v>93.4155509945612</v>
      </c>
      <c r="D17" s="124" t="n">
        <v>0.095025</v>
      </c>
      <c r="E17" s="123" t="n">
        <v>93.5184218766308</v>
      </c>
      <c r="F17" s="124" t="n">
        <v>0.0934375</v>
      </c>
      <c r="G17" s="125" t="n">
        <v>0.10287088206961</v>
      </c>
      <c r="H17" s="105"/>
      <c r="I17" s="76"/>
      <c r="J17" s="76"/>
      <c r="K17" s="76"/>
      <c r="L17" s="76"/>
      <c r="M17" s="121"/>
      <c r="R17" s="121"/>
    </row>
    <row r="18" customFormat="false" ht="14.25" hidden="false" customHeight="false" outlineLevel="0" collapsed="false">
      <c r="A18" s="105"/>
      <c r="B18" s="122" t="s">
        <v>134</v>
      </c>
      <c r="C18" s="123" t="n">
        <v>92.6919171502329</v>
      </c>
      <c r="D18" s="124" t="n">
        <v>0.0956625</v>
      </c>
      <c r="E18" s="123" t="n">
        <v>92.8062414747014</v>
      </c>
      <c r="F18" s="124" t="n">
        <v>0.09405</v>
      </c>
      <c r="G18" s="125" t="n">
        <v>0.114324324468512</v>
      </c>
      <c r="H18" s="105"/>
      <c r="I18" s="76"/>
      <c r="J18" s="76"/>
      <c r="K18" s="76"/>
      <c r="L18" s="76"/>
      <c r="M18" s="121"/>
      <c r="R18" s="121"/>
    </row>
    <row r="19" customFormat="false" ht="14.25" hidden="false" customHeight="false" outlineLevel="0" collapsed="false">
      <c r="A19" s="105"/>
      <c r="B19" s="122" t="s">
        <v>135</v>
      </c>
      <c r="C19" s="123" t="n">
        <v>91.9666848157698</v>
      </c>
      <c r="D19" s="124" t="n">
        <v>0.09635</v>
      </c>
      <c r="E19" s="123" t="n">
        <v>92.090495356419</v>
      </c>
      <c r="F19" s="124" t="n">
        <v>0.0947375</v>
      </c>
      <c r="G19" s="125" t="n">
        <v>0.123810540649245</v>
      </c>
      <c r="H19" s="105"/>
      <c r="I19" s="76"/>
      <c r="J19" s="76"/>
      <c r="K19" s="76"/>
      <c r="L19" s="76"/>
      <c r="M19" s="121"/>
      <c r="R19" s="121"/>
    </row>
    <row r="20" customFormat="false" ht="14.25" hidden="false" customHeight="false" outlineLevel="0" collapsed="false">
      <c r="A20" s="105"/>
      <c r="B20" s="122" t="s">
        <v>136</v>
      </c>
      <c r="C20" s="123" t="n">
        <v>91.066387396412</v>
      </c>
      <c r="D20" s="124" t="n">
        <v>0.0981</v>
      </c>
      <c r="E20" s="123" t="n">
        <v>91.2275580207269</v>
      </c>
      <c r="F20" s="124" t="n">
        <v>0.09616</v>
      </c>
      <c r="G20" s="125" t="n">
        <v>0.16117062431492</v>
      </c>
      <c r="H20" s="105"/>
      <c r="I20" s="76"/>
      <c r="J20" s="76"/>
      <c r="K20" s="76"/>
      <c r="L20" s="76"/>
      <c r="M20" s="121"/>
      <c r="R20" s="121"/>
    </row>
    <row r="21" customFormat="false" ht="14.25" hidden="false" customHeight="false" outlineLevel="0" collapsed="false">
      <c r="A21" s="105"/>
      <c r="B21" s="122"/>
      <c r="C21" s="123"/>
      <c r="D21" s="124"/>
      <c r="E21" s="127"/>
      <c r="F21" s="124"/>
      <c r="G21" s="125"/>
      <c r="H21" s="105"/>
      <c r="I21" s="76"/>
      <c r="J21" s="76"/>
      <c r="K21" s="76"/>
      <c r="L21" s="76"/>
    </row>
    <row r="22" customFormat="false" ht="14.25" hidden="false" customHeight="false" outlineLevel="0" collapsed="false">
      <c r="A22" s="105"/>
      <c r="B22" s="128" t="s">
        <v>137</v>
      </c>
      <c r="C22" s="129"/>
      <c r="D22" s="130"/>
      <c r="E22" s="131"/>
      <c r="F22" s="111"/>
      <c r="G22" s="113"/>
      <c r="H22" s="105"/>
      <c r="I22" s="76"/>
      <c r="J22" s="76"/>
      <c r="K22" s="76"/>
      <c r="L22" s="76"/>
    </row>
    <row r="23" customFormat="false" ht="13.5" hidden="false" customHeight="false" outlineLevel="0" collapsed="false">
      <c r="A23" s="105"/>
      <c r="B23" s="62"/>
      <c r="C23" s="49" t="s">
        <v>116</v>
      </c>
      <c r="D23" s="94"/>
      <c r="E23" s="132" t="s">
        <v>117</v>
      </c>
      <c r="F23" s="111"/>
      <c r="G23" s="113"/>
      <c r="H23" s="105"/>
      <c r="J23" s="76"/>
      <c r="K23" s="76"/>
      <c r="L23" s="76"/>
    </row>
    <row r="24" customFormat="false" ht="13.5" hidden="false" customHeight="false" outlineLevel="0" collapsed="false">
      <c r="A24" s="105"/>
      <c r="B24" s="133"/>
      <c r="C24" s="49" t="s">
        <v>14</v>
      </c>
      <c r="D24" s="94"/>
      <c r="E24" s="132" t="s">
        <v>118</v>
      </c>
      <c r="F24" s="111"/>
      <c r="G24" s="113"/>
      <c r="H24" s="105"/>
    </row>
    <row r="25" customFormat="false" ht="14.25" hidden="false" customHeight="false" outlineLevel="0" collapsed="false">
      <c r="A25" s="105"/>
      <c r="B25" s="134"/>
      <c r="C25" s="135" t="s">
        <v>119</v>
      </c>
      <c r="D25" s="136" t="s">
        <v>7</v>
      </c>
      <c r="E25" s="137"/>
      <c r="F25" s="137"/>
      <c r="G25" s="138"/>
      <c r="H25" s="105"/>
    </row>
    <row r="26" customFormat="false" ht="33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139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5.99"/>
    <col collapsed="false" customWidth="true" hidden="false" outlineLevel="0" max="5" min="5" style="140" width="15.56"/>
    <col collapsed="false" customWidth="true" hidden="false" outlineLevel="0" max="6" min="6" style="140" width="15.99"/>
    <col collapsed="false" customWidth="true" hidden="false" outlineLevel="0" max="7" min="7" style="141" width="11.42"/>
    <col collapsed="false" customWidth="false" hidden="false" outlineLevel="0" max="9" min="8" style="140" width="9.14"/>
    <col collapsed="false" customWidth="true" hidden="false" outlineLevel="0" max="10" min="10" style="142" width="20.13"/>
    <col collapsed="false" customWidth="false" hidden="false" outlineLevel="0" max="14" min="11" style="142" width="9.14"/>
    <col collapsed="false" customWidth="false" hidden="false" outlineLevel="0" max="16" min="15" style="140" width="9.14"/>
    <col collapsed="false" customWidth="true" hidden="false" outlineLevel="0" max="17" min="17" style="140" width="9.56"/>
    <col collapsed="false" customWidth="true" hidden="false" outlineLevel="0" max="18" min="18" style="140" width="10.41"/>
    <col collapsed="false" customWidth="true" hidden="false" outlineLevel="0" max="19" min="19" style="140" width="10.13"/>
    <col collapsed="false" customWidth="true" hidden="false" outlineLevel="0" max="20" min="20" style="140" width="9.56"/>
    <col collapsed="false" customWidth="false" hidden="false" outlineLevel="0" max="21" min="21" style="140" width="9.14"/>
    <col collapsed="false" customWidth="true" hidden="false" outlineLevel="0" max="29" min="22" style="140" width="9.56"/>
    <col collapsed="false" customWidth="false" hidden="false" outlineLevel="0" max="257" min="30" style="140" width="9.14"/>
  </cols>
  <sheetData>
    <row r="1" customFormat="false" ht="12.75" hidden="false" customHeight="false" outlineLevel="0" collapsed="false">
      <c r="A1" s="143" t="s">
        <v>138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145" t="n">
        <v>45499</v>
      </c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147" t="n">
        <v>45502</v>
      </c>
    </row>
    <row r="4" customFormat="false" ht="13.5" hidden="false" customHeight="false" outlineLevel="0" collapsed="false">
      <c r="A4" s="148"/>
      <c r="B4" s="149"/>
      <c r="C4" s="149"/>
      <c r="D4" s="149"/>
      <c r="E4" s="149"/>
      <c r="F4" s="150"/>
    </row>
    <row r="5" customFormat="false" ht="27.75" hidden="false" customHeight="true" outlineLevel="0" collapsed="false">
      <c r="A5" s="151" t="s">
        <v>141</v>
      </c>
      <c r="B5" s="151"/>
      <c r="C5" s="152" t="s">
        <v>142</v>
      </c>
      <c r="D5" s="153" t="s">
        <v>143</v>
      </c>
      <c r="E5" s="154" t="s">
        <v>144</v>
      </c>
      <c r="F5" s="155" t="n">
        <v>45502</v>
      </c>
      <c r="J5" s="142" t="s">
        <v>145</v>
      </c>
    </row>
    <row r="6" customFormat="false" ht="54" hidden="false" customHeight="true" outlineLevel="0" collapsed="false">
      <c r="A6" s="151"/>
      <c r="B6" s="151"/>
      <c r="C6" s="152"/>
      <c r="D6" s="153"/>
      <c r="E6" s="156" t="s">
        <v>146</v>
      </c>
      <c r="F6" s="157" t="s">
        <v>147</v>
      </c>
      <c r="G6" s="158"/>
      <c r="J6" s="142" t="s">
        <v>148</v>
      </c>
      <c r="K6" s="142" t="s">
        <v>149</v>
      </c>
      <c r="O6" s="142"/>
      <c r="P6" s="142"/>
      <c r="Q6" s="142"/>
    </row>
    <row r="7" customFormat="false" ht="15" hidden="false" customHeight="true" outlineLevel="0" collapsed="false">
      <c r="A7" s="151" t="s">
        <v>150</v>
      </c>
      <c r="B7" s="159" t="s">
        <v>151</v>
      </c>
      <c r="C7" s="160" t="n">
        <v>0.0914</v>
      </c>
      <c r="D7" s="161" t="n">
        <v>0.0903713532333373</v>
      </c>
      <c r="E7" s="162" t="n">
        <v>0.09205</v>
      </c>
      <c r="F7" s="163" t="n">
        <v>0.0894</v>
      </c>
      <c r="G7" s="164"/>
      <c r="H7" s="164"/>
      <c r="I7" s="164"/>
      <c r="J7" s="165" t="s">
        <v>151</v>
      </c>
      <c r="K7" s="165" t="n">
        <v>0.090725</v>
      </c>
      <c r="L7" s="165"/>
      <c r="M7" s="165" t="n">
        <v>0.00265</v>
      </c>
      <c r="N7" s="165"/>
      <c r="O7" s="166"/>
      <c r="P7" s="166"/>
      <c r="Q7" s="166"/>
      <c r="R7" s="167"/>
      <c r="S7" s="167"/>
      <c r="T7" s="168"/>
      <c r="U7" s="168"/>
      <c r="V7" s="168"/>
      <c r="W7" s="168"/>
      <c r="X7" s="168"/>
    </row>
    <row r="8" customFormat="false" ht="15" hidden="false" customHeight="true" outlineLevel="0" collapsed="false">
      <c r="A8" s="151"/>
      <c r="B8" s="159" t="s">
        <v>152</v>
      </c>
      <c r="C8" s="160" t="n">
        <v>0.0934</v>
      </c>
      <c r="D8" s="161" t="n">
        <v>0.089660476938723</v>
      </c>
      <c r="E8" s="162" t="n">
        <v>0.09405</v>
      </c>
      <c r="F8" s="163" t="n">
        <v>0.09195</v>
      </c>
      <c r="G8" s="164"/>
      <c r="H8" s="164"/>
      <c r="I8" s="164"/>
      <c r="J8" s="165" t="s">
        <v>152</v>
      </c>
      <c r="K8" s="165" t="n">
        <v>0.093</v>
      </c>
      <c r="L8" s="165"/>
      <c r="M8" s="165" t="n">
        <v>0.00209999999999999</v>
      </c>
      <c r="N8" s="165"/>
      <c r="O8" s="166"/>
      <c r="P8" s="166"/>
      <c r="Q8" s="166"/>
      <c r="R8" s="167"/>
      <c r="S8" s="167"/>
      <c r="T8" s="168"/>
      <c r="U8" s="168"/>
      <c r="V8" s="168"/>
      <c r="W8" s="168"/>
      <c r="X8" s="168"/>
    </row>
    <row r="9" customFormat="false" ht="15" hidden="false" customHeight="true" outlineLevel="0" collapsed="false">
      <c r="A9" s="151"/>
      <c r="B9" s="159" t="s">
        <v>153</v>
      </c>
      <c r="C9" s="160" t="n">
        <v>0.0995</v>
      </c>
      <c r="D9" s="161" t="n">
        <v>0.0983893877175411</v>
      </c>
      <c r="E9" s="162" t="n">
        <v>0.0981</v>
      </c>
      <c r="F9" s="163" t="n">
        <v>0.09616</v>
      </c>
      <c r="G9" s="164"/>
      <c r="H9" s="164"/>
      <c r="I9" s="164"/>
      <c r="J9" s="165" t="s">
        <v>153</v>
      </c>
      <c r="K9" s="165" t="n">
        <v>0.09713</v>
      </c>
      <c r="L9" s="165"/>
      <c r="M9" s="165" t="n">
        <v>0.00194</v>
      </c>
      <c r="N9" s="165"/>
      <c r="O9" s="166"/>
      <c r="P9" s="166"/>
      <c r="Q9" s="166"/>
      <c r="R9" s="167"/>
      <c r="S9" s="167"/>
      <c r="T9" s="168"/>
      <c r="U9" s="168"/>
      <c r="V9" s="168"/>
      <c r="W9" s="168"/>
      <c r="X9" s="168"/>
    </row>
    <row r="10" customFormat="false" ht="15" hidden="false" customHeight="true" outlineLevel="0" collapsed="false">
      <c r="A10" s="152" t="s">
        <v>154</v>
      </c>
      <c r="B10" s="159" t="s">
        <v>155</v>
      </c>
      <c r="C10" s="160" t="n">
        <v>0.1383</v>
      </c>
      <c r="D10" s="161" t="n">
        <v>0.102975442626084</v>
      </c>
      <c r="E10" s="162" t="n">
        <v>0.103533774250441</v>
      </c>
      <c r="F10" s="163" t="n">
        <v>0.10044708994709</v>
      </c>
      <c r="G10" s="164"/>
      <c r="H10" s="164"/>
      <c r="I10" s="164"/>
      <c r="J10" s="165" t="s">
        <v>155</v>
      </c>
      <c r="K10" s="165" t="n">
        <v>0.101990432098765</v>
      </c>
      <c r="L10" s="165"/>
      <c r="M10" s="165" t="n">
        <v>0.00308668430335096</v>
      </c>
      <c r="N10" s="165"/>
      <c r="O10" s="166"/>
      <c r="P10" s="166"/>
      <c r="Q10" s="166"/>
      <c r="R10" s="167"/>
      <c r="S10" s="167"/>
      <c r="T10" s="168"/>
      <c r="U10" s="168"/>
      <c r="V10" s="168"/>
      <c r="W10" s="168"/>
      <c r="X10" s="168"/>
    </row>
    <row r="11" customFormat="false" ht="15" hidden="false" customHeight="true" outlineLevel="0" collapsed="false">
      <c r="A11" s="152"/>
      <c r="B11" s="159" t="s">
        <v>156</v>
      </c>
      <c r="C11" s="160" t="n">
        <v>0.1069</v>
      </c>
      <c r="D11" s="161" t="n">
        <v>0.114640656034945</v>
      </c>
      <c r="E11" s="162" t="n">
        <v>0.113143112244898</v>
      </c>
      <c r="F11" s="163" t="n">
        <v>0.109942176870748</v>
      </c>
      <c r="G11" s="164"/>
      <c r="H11" s="164"/>
      <c r="I11" s="164"/>
      <c r="J11" s="165" t="s">
        <v>156</v>
      </c>
      <c r="K11" s="165" t="n">
        <v>0.111542644557823</v>
      </c>
      <c r="L11" s="165"/>
      <c r="M11" s="165" t="n">
        <v>0.00320093537414969</v>
      </c>
      <c r="N11" s="165"/>
      <c r="O11" s="166"/>
      <c r="P11" s="166"/>
      <c r="Q11" s="166"/>
      <c r="R11" s="167"/>
      <c r="S11" s="167"/>
      <c r="T11" s="168"/>
      <c r="U11" s="168"/>
      <c r="V11" s="168"/>
      <c r="W11" s="168"/>
      <c r="X11" s="168"/>
    </row>
    <row r="12" customFormat="false" ht="15" hidden="false" customHeight="true" outlineLevel="0" collapsed="false">
      <c r="A12" s="152"/>
      <c r="B12" s="159" t="s">
        <v>157</v>
      </c>
      <c r="C12" s="160" t="n">
        <v>0.119</v>
      </c>
      <c r="D12" s="161" t="n">
        <v>0.116781071437115</v>
      </c>
      <c r="E12" s="162" t="n">
        <v>0.118984126984127</v>
      </c>
      <c r="F12" s="163" t="n">
        <v>0.116010714285714</v>
      </c>
      <c r="G12" s="164"/>
      <c r="H12" s="164"/>
      <c r="I12" s="164"/>
      <c r="J12" s="165" t="s">
        <v>157</v>
      </c>
      <c r="K12" s="165" t="n">
        <v>0.117497420634921</v>
      </c>
      <c r="L12" s="165"/>
      <c r="M12" s="165" t="n">
        <v>0.0029734126984127</v>
      </c>
      <c r="N12" s="165"/>
      <c r="O12" s="166"/>
      <c r="P12" s="166"/>
      <c r="Q12" s="166"/>
      <c r="R12" s="167"/>
      <c r="S12" s="167"/>
      <c r="T12" s="168"/>
      <c r="U12" s="168"/>
      <c r="V12" s="168"/>
      <c r="W12" s="168"/>
      <c r="X12" s="168"/>
    </row>
    <row r="13" customFormat="false" ht="15" hidden="false" customHeight="true" outlineLevel="0" collapsed="false">
      <c r="A13" s="152"/>
      <c r="B13" s="159" t="s">
        <v>158</v>
      </c>
      <c r="C13" s="160" t="n">
        <v>0.1237</v>
      </c>
      <c r="D13" s="161" t="n">
        <v>0.130000000000001</v>
      </c>
      <c r="E13" s="162" t="n">
        <v>0.121341071428571</v>
      </c>
      <c r="F13" s="163" t="n">
        <v>0.118528571428571</v>
      </c>
      <c r="G13" s="164"/>
      <c r="H13" s="164"/>
      <c r="I13" s="164"/>
      <c r="J13" s="165" t="s">
        <v>158</v>
      </c>
      <c r="K13" s="165" t="n">
        <v>0.119934821428571</v>
      </c>
      <c r="L13" s="165"/>
      <c r="M13" s="165" t="n">
        <v>0.0028125</v>
      </c>
      <c r="N13" s="165"/>
      <c r="O13" s="166"/>
      <c r="P13" s="166"/>
      <c r="Q13" s="166"/>
      <c r="R13" s="167"/>
      <c r="S13" s="167"/>
      <c r="T13" s="168"/>
      <c r="U13" s="168"/>
      <c r="V13" s="168"/>
      <c r="W13" s="168"/>
      <c r="X13" s="168"/>
    </row>
    <row r="14" customFormat="false" ht="15" hidden="false" customHeight="true" outlineLevel="0" collapsed="false">
      <c r="A14" s="152"/>
      <c r="B14" s="159" t="s">
        <v>159</v>
      </c>
      <c r="C14" s="160" t="n">
        <v>0.1178</v>
      </c>
      <c r="D14" s="161" t="n">
        <v>0.12155</v>
      </c>
      <c r="E14" s="162" t="n">
        <v>0.123579365079365</v>
      </c>
      <c r="F14" s="163" t="n">
        <v>0.120527777777778</v>
      </c>
      <c r="G14" s="164"/>
      <c r="H14" s="164"/>
      <c r="I14" s="164"/>
      <c r="J14" s="165" t="s">
        <v>159</v>
      </c>
      <c r="K14" s="165" t="n">
        <v>0.122053571428571</v>
      </c>
      <c r="L14" s="165"/>
      <c r="M14" s="165" t="n">
        <v>0.00305158730158728</v>
      </c>
      <c r="N14" s="165"/>
      <c r="O14" s="166"/>
      <c r="P14" s="166"/>
      <c r="Q14" s="166"/>
      <c r="R14" s="167"/>
      <c r="S14" s="167"/>
      <c r="T14" s="168"/>
      <c r="U14" s="168"/>
      <c r="V14" s="168"/>
      <c r="W14" s="168"/>
      <c r="X14" s="168"/>
    </row>
    <row r="15" customFormat="false" ht="15" hidden="false" customHeight="true" outlineLevel="0" collapsed="false">
      <c r="A15" s="152"/>
      <c r="B15" s="159" t="s">
        <v>160</v>
      </c>
      <c r="C15" s="160" t="n">
        <v>0.1241</v>
      </c>
      <c r="D15" s="162" t="s">
        <v>161</v>
      </c>
      <c r="E15" s="162" t="n">
        <v>0.125413350340136</v>
      </c>
      <c r="F15" s="163" t="n">
        <v>0.121582142857143</v>
      </c>
      <c r="G15" s="164"/>
      <c r="H15" s="164"/>
      <c r="I15" s="164"/>
      <c r="J15" s="165" t="s">
        <v>160</v>
      </c>
      <c r="K15" s="165" t="n">
        <v>0.123497746598639</v>
      </c>
      <c r="L15" s="165"/>
      <c r="M15" s="165" t="n">
        <v>0.00383120748299318</v>
      </c>
      <c r="N15" s="165"/>
      <c r="O15" s="166"/>
      <c r="P15" s="166"/>
      <c r="Q15" s="166"/>
      <c r="R15" s="167"/>
      <c r="S15" s="167"/>
      <c r="T15" s="168"/>
      <c r="U15" s="168"/>
      <c r="V15" s="168"/>
      <c r="W15" s="168"/>
      <c r="X15" s="168"/>
    </row>
    <row r="16" customFormat="false" ht="15" hidden="false" customHeight="true" outlineLevel="0" collapsed="false">
      <c r="A16" s="152"/>
      <c r="B16" s="159" t="s">
        <v>162</v>
      </c>
      <c r="C16" s="160" t="n">
        <v>0.3086</v>
      </c>
      <c r="D16" s="162" t="s">
        <v>161</v>
      </c>
      <c r="E16" s="162" t="n">
        <v>0.130719444444444</v>
      </c>
      <c r="F16" s="163" t="n">
        <v>0.125175</v>
      </c>
      <c r="G16" s="164"/>
      <c r="H16" s="164"/>
      <c r="I16" s="164"/>
      <c r="J16" s="165" t="s">
        <v>162</v>
      </c>
      <c r="K16" s="165" t="n">
        <v>0.127947222222222</v>
      </c>
      <c r="L16" s="165"/>
      <c r="M16" s="165" t="n">
        <v>0.00554444444444441</v>
      </c>
      <c r="N16" s="165"/>
      <c r="O16" s="166"/>
      <c r="P16" s="166"/>
      <c r="Q16" s="166"/>
      <c r="R16" s="167"/>
      <c r="S16" s="167"/>
      <c r="T16" s="168"/>
      <c r="U16" s="168"/>
      <c r="V16" s="168"/>
      <c r="W16" s="168"/>
      <c r="X16" s="168"/>
    </row>
    <row r="17" customFormat="false" ht="15" hidden="false" customHeight="true" outlineLevel="0" collapsed="false">
      <c r="A17" s="152"/>
      <c r="B17" s="159" t="s">
        <v>163</v>
      </c>
      <c r="C17" s="160" t="n">
        <v>0.1314</v>
      </c>
      <c r="D17" s="162" t="s">
        <v>161</v>
      </c>
      <c r="E17" s="162" t="n">
        <v>0.1307375</v>
      </c>
      <c r="F17" s="163" t="n">
        <v>0.12585</v>
      </c>
      <c r="G17" s="164"/>
      <c r="H17" s="164"/>
      <c r="I17" s="164"/>
      <c r="J17" s="165" t="s">
        <v>163</v>
      </c>
      <c r="K17" s="165" t="n">
        <v>0.12829375</v>
      </c>
      <c r="L17" s="165"/>
      <c r="M17" s="165" t="n">
        <v>0.00488749999999999</v>
      </c>
      <c r="N17" s="165"/>
      <c r="O17" s="166"/>
      <c r="P17" s="166"/>
      <c r="Q17" s="166"/>
      <c r="R17" s="167"/>
      <c r="S17" s="167"/>
      <c r="T17" s="168"/>
      <c r="U17" s="168"/>
      <c r="V17" s="168"/>
      <c r="W17" s="168"/>
      <c r="X17" s="168"/>
    </row>
    <row r="18" customFormat="false" ht="15" hidden="false" customHeight="true" outlineLevel="0" collapsed="false">
      <c r="A18" s="152"/>
      <c r="B18" s="159" t="s">
        <v>164</v>
      </c>
      <c r="C18" s="160" t="n">
        <v>0.1068</v>
      </c>
      <c r="D18" s="162" t="s">
        <v>161</v>
      </c>
      <c r="E18" s="162" t="n">
        <v>0.1305</v>
      </c>
      <c r="F18" s="163" t="n">
        <v>0.12621875</v>
      </c>
      <c r="G18" s="164"/>
      <c r="H18" s="164"/>
      <c r="I18" s="164"/>
      <c r="J18" s="165" t="s">
        <v>164</v>
      </c>
      <c r="K18" s="165" t="n">
        <v>0.128359375</v>
      </c>
      <c r="L18" s="165"/>
      <c r="M18" s="165" t="n">
        <v>0.00428125000000001</v>
      </c>
      <c r="N18" s="165"/>
      <c r="O18" s="166"/>
      <c r="P18" s="166"/>
      <c r="Q18" s="166"/>
      <c r="R18" s="167"/>
      <c r="S18" s="167"/>
      <c r="T18" s="168"/>
      <c r="U18" s="168"/>
      <c r="V18" s="168"/>
      <c r="W18" s="168"/>
      <c r="X18" s="168"/>
    </row>
    <row r="19" customFormat="false" ht="15" hidden="false" customHeight="true" outlineLevel="0" collapsed="false">
      <c r="A19" s="152"/>
      <c r="B19" s="159" t="s">
        <v>165</v>
      </c>
      <c r="C19" s="160" t="n">
        <v>0.1215</v>
      </c>
      <c r="D19" s="162" t="s">
        <v>161</v>
      </c>
      <c r="E19" s="162" t="s">
        <v>161</v>
      </c>
      <c r="F19" s="162" t="s">
        <v>161</v>
      </c>
      <c r="G19" s="164"/>
      <c r="H19" s="164"/>
      <c r="I19" s="164"/>
      <c r="J19" s="165" t="s">
        <v>165</v>
      </c>
      <c r="K19" s="165" t="e">
        <f aca="false"/>
        <v>#DIV/0!</v>
      </c>
      <c r="L19" s="165"/>
      <c r="M19" s="165" t="e">
        <f aca="false"/>
        <v>#VALUE!</v>
      </c>
      <c r="N19" s="165"/>
      <c r="O19" s="166"/>
      <c r="P19" s="166"/>
      <c r="Q19" s="166"/>
      <c r="R19" s="167"/>
      <c r="S19" s="167"/>
      <c r="T19" s="168"/>
      <c r="U19" s="168"/>
      <c r="V19" s="168"/>
      <c r="W19" s="168"/>
      <c r="X19" s="168"/>
    </row>
    <row r="20" customFormat="false" ht="12.75" hidden="false" customHeight="false" outlineLevel="0" collapsed="false">
      <c r="A20" s="148"/>
      <c r="B20" s="149"/>
      <c r="C20" s="149" t="s">
        <v>166</v>
      </c>
      <c r="D20" s="149"/>
      <c r="E20" s="149"/>
      <c r="F20" s="150"/>
      <c r="G20" s="164"/>
      <c r="H20" s="164"/>
      <c r="I20" s="164"/>
      <c r="J20" s="169"/>
      <c r="K20" s="169"/>
      <c r="L20" s="169"/>
      <c r="M20" s="165" t="n">
        <v>0</v>
      </c>
      <c r="N20" s="165"/>
      <c r="O20" s="166"/>
      <c r="P20" s="166"/>
      <c r="Q20" s="166"/>
      <c r="R20" s="167"/>
      <c r="S20" s="167"/>
      <c r="T20" s="168"/>
    </row>
    <row r="21" customFormat="false" ht="15" hidden="false" customHeight="true" outlineLevel="0" collapsed="false">
      <c r="A21" s="170" t="s">
        <v>167</v>
      </c>
      <c r="B21" s="170"/>
      <c r="C21" s="170"/>
      <c r="D21" s="170"/>
      <c r="E21" s="171" t="s">
        <v>168</v>
      </c>
      <c r="F21" s="171"/>
      <c r="G21" s="164"/>
      <c r="H21" s="164"/>
      <c r="I21" s="141"/>
      <c r="J21" s="169"/>
      <c r="K21" s="169"/>
      <c r="L21" s="169"/>
      <c r="M21" s="169"/>
      <c r="N21" s="169"/>
      <c r="O21" s="169"/>
      <c r="P21" s="169"/>
      <c r="Q21" s="165"/>
      <c r="R21" s="168"/>
      <c r="S21" s="168"/>
    </row>
    <row r="22" customFormat="false" ht="15" hidden="false" customHeight="true" outlineLevel="0" collapsed="false">
      <c r="A22" s="151" t="s">
        <v>169</v>
      </c>
      <c r="B22" s="159" t="s">
        <v>170</v>
      </c>
      <c r="C22" s="159"/>
      <c r="D22" s="159"/>
      <c r="E22" s="172" t="n">
        <v>0.0873316666666667</v>
      </c>
      <c r="F22" s="172"/>
      <c r="G22" s="164"/>
      <c r="H22" s="164"/>
      <c r="I22" s="141"/>
      <c r="J22" s="169"/>
      <c r="K22" s="169"/>
      <c r="L22" s="169"/>
      <c r="M22" s="169"/>
      <c r="N22" s="169"/>
      <c r="O22" s="169"/>
      <c r="P22" s="169"/>
      <c r="Q22" s="169"/>
    </row>
    <row r="23" customFormat="false" ht="15" hidden="false" customHeight="true" outlineLevel="0" collapsed="false">
      <c r="A23" s="151"/>
      <c r="B23" s="159" t="s">
        <v>171</v>
      </c>
      <c r="C23" s="159"/>
      <c r="D23" s="159"/>
      <c r="E23" s="172" t="n">
        <v>0.0842644166666667</v>
      </c>
      <c r="F23" s="172"/>
      <c r="G23" s="173"/>
      <c r="H23" s="164"/>
      <c r="I23" s="141"/>
      <c r="J23" s="169"/>
      <c r="K23" s="169"/>
      <c r="L23" s="169"/>
      <c r="M23" s="169"/>
      <c r="N23" s="169"/>
      <c r="O23" s="169"/>
      <c r="P23" s="169"/>
      <c r="Q23" s="169"/>
    </row>
    <row r="24" customFormat="false" ht="15" hidden="false" customHeight="true" outlineLevel="0" collapsed="false">
      <c r="A24" s="151" t="s">
        <v>172</v>
      </c>
      <c r="B24" s="159" t="s">
        <v>170</v>
      </c>
      <c r="C24" s="159"/>
      <c r="D24" s="159"/>
      <c r="E24" s="172" t="n">
        <v>0.106433333333333</v>
      </c>
      <c r="F24" s="172"/>
      <c r="G24" s="164"/>
      <c r="H24" s="164"/>
      <c r="O24" s="142"/>
      <c r="P24" s="142"/>
      <c r="Q24" s="142"/>
    </row>
    <row r="25" customFormat="false" ht="15" hidden="false" customHeight="true" outlineLevel="0" collapsed="false">
      <c r="A25" s="151"/>
      <c r="B25" s="159" t="s">
        <v>171</v>
      </c>
      <c r="C25" s="159"/>
      <c r="D25" s="159"/>
      <c r="E25" s="172" t="n">
        <v>0.11235625</v>
      </c>
      <c r="F25" s="172"/>
      <c r="G25" s="164"/>
      <c r="H25" s="164"/>
    </row>
    <row r="26" customFormat="false" ht="15" hidden="false" customHeight="true" outlineLevel="0" collapsed="false">
      <c r="A26" s="174"/>
      <c r="B26" s="149"/>
      <c r="C26" s="149"/>
      <c r="D26" s="175"/>
      <c r="E26" s="176"/>
      <c r="F26" s="177"/>
    </row>
    <row r="27" customFormat="false" ht="15" hidden="false" customHeight="true" outlineLevel="0" collapsed="false">
      <c r="A27" s="170" t="s">
        <v>173</v>
      </c>
      <c r="B27" s="170"/>
      <c r="C27" s="170"/>
      <c r="D27" s="178" t="s">
        <v>174</v>
      </c>
      <c r="E27" s="171" t="s">
        <v>175</v>
      </c>
      <c r="F27" s="171"/>
    </row>
    <row r="28" customFormat="false" ht="15" hidden="false" customHeight="true" outlineLevel="0" collapsed="false">
      <c r="A28" s="159" t="s">
        <v>176</v>
      </c>
      <c r="B28" s="159"/>
      <c r="C28" s="159"/>
      <c r="D28" s="179" t="n">
        <v>97369.12284</v>
      </c>
      <c r="E28" s="180" t="n">
        <v>1602.474</v>
      </c>
      <c r="F28" s="180"/>
    </row>
    <row r="29" customFormat="false" ht="15" hidden="false" customHeight="true" outlineLevel="0" collapsed="false">
      <c r="A29" s="159" t="s">
        <v>177</v>
      </c>
      <c r="B29" s="159"/>
      <c r="C29" s="159"/>
      <c r="D29" s="179" t="n">
        <v>70600.014608</v>
      </c>
      <c r="E29" s="180" t="n">
        <v>1091.129191</v>
      </c>
      <c r="F29" s="180"/>
    </row>
    <row r="30" customFormat="false" ht="12.75" hidden="false" customHeight="true" outlineLevel="0" collapsed="false">
      <c r="A30" s="159" t="s">
        <v>169</v>
      </c>
      <c r="B30" s="159"/>
      <c r="C30" s="159"/>
      <c r="D30" s="179" t="n">
        <v>16600.620893</v>
      </c>
      <c r="E30" s="180" t="n">
        <v>105647.188</v>
      </c>
      <c r="F30" s="180"/>
    </row>
    <row r="31" customFormat="false" ht="15" hidden="false" customHeight="true" outlineLevel="0" collapsed="false">
      <c r="A31" s="181" t="s">
        <v>172</v>
      </c>
      <c r="B31" s="181"/>
      <c r="C31" s="181"/>
      <c r="D31" s="182" t="n">
        <v>35.212</v>
      </c>
      <c r="E31" s="183" t="n">
        <v>8319.889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78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79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5"/>
      <c r="M51" s="195"/>
      <c r="N51" s="195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8"/>
      <c r="M52" s="198"/>
      <c r="N52" s="198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68"/>
      <c r="D53" s="168"/>
      <c r="E53" s="168"/>
      <c r="F53" s="168"/>
      <c r="G53" s="164"/>
      <c r="H53" s="168"/>
      <c r="I53" s="168"/>
      <c r="J53" s="199"/>
      <c r="K53" s="199"/>
      <c r="L53" s="199"/>
      <c r="M53" s="199"/>
      <c r="N53" s="199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false" outlineLevel="0" collapsed="false">
      <c r="C54" s="168"/>
      <c r="D54" s="168"/>
      <c r="E54" s="168"/>
      <c r="F54" s="168"/>
      <c r="G54" s="164"/>
      <c r="H54" s="168"/>
      <c r="I54" s="168"/>
      <c r="J54" s="199"/>
      <c r="K54" s="199"/>
      <c r="L54" s="199"/>
      <c r="M54" s="199"/>
      <c r="N54" s="199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2.75" hidden="false" customHeight="false" outlineLevel="0" collapsed="false">
      <c r="A55" s="142"/>
      <c r="B55" s="142"/>
      <c r="C55" s="199"/>
      <c r="D55" s="199"/>
      <c r="E55" s="199"/>
      <c r="F55" s="168"/>
      <c r="G55" s="164"/>
      <c r="H55" s="168"/>
      <c r="I55" s="168"/>
      <c r="J55" s="199"/>
      <c r="K55" s="199"/>
      <c r="L55" s="199"/>
      <c r="M55" s="199"/>
      <c r="N55" s="199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2.75" hidden="false" customHeight="false" outlineLevel="0" collapsed="false">
      <c r="A56" s="200"/>
      <c r="B56" s="142"/>
      <c r="C56" s="199"/>
      <c r="D56" s="199"/>
      <c r="E56" s="199"/>
      <c r="F56" s="168"/>
      <c r="G56" s="164"/>
      <c r="H56" s="168"/>
      <c r="I56" s="168"/>
      <c r="J56" s="199"/>
      <c r="K56" s="199"/>
      <c r="L56" s="199"/>
      <c r="M56" s="199"/>
      <c r="N56" s="199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12.75" hidden="false" customHeight="false" outlineLevel="0" collapsed="false">
      <c r="A57" s="142"/>
      <c r="B57" s="142"/>
      <c r="C57" s="201"/>
      <c r="D57" s="201"/>
      <c r="E57" s="201"/>
      <c r="F57" s="202"/>
      <c r="G57" s="202"/>
      <c r="H57" s="202"/>
      <c r="I57" s="202"/>
      <c r="J57" s="201"/>
      <c r="K57" s="201"/>
      <c r="L57" s="201"/>
      <c r="M57" s="201"/>
      <c r="N57" s="201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2"/>
      <c r="B58" s="142"/>
      <c r="C58" s="142"/>
      <c r="D58" s="142"/>
      <c r="E58" s="142"/>
    </row>
    <row r="59" customFormat="false" ht="15.75" hidden="false" customHeight="true" outlineLevel="0" collapsed="false">
      <c r="A59" s="200" t="s">
        <v>180</v>
      </c>
      <c r="B59" s="142"/>
      <c r="C59" s="203" t="s">
        <v>181</v>
      </c>
      <c r="D59" s="203" t="s">
        <v>182</v>
      </c>
      <c r="E59" s="142"/>
    </row>
    <row r="60" customFormat="false" ht="12.75" hidden="false" customHeight="false" outlineLevel="0" collapsed="false">
      <c r="A60" s="142"/>
      <c r="B60" s="204"/>
      <c r="C60" s="199"/>
      <c r="D60" s="205"/>
      <c r="E60" s="142"/>
    </row>
    <row r="61" customFormat="false" ht="12.75" hidden="false" customHeight="false" outlineLevel="0" collapsed="false">
      <c r="A61" s="142"/>
      <c r="B61" s="204" t="s">
        <v>183</v>
      </c>
      <c r="C61" s="199" t="n">
        <v>0.0914</v>
      </c>
      <c r="D61" s="205" t="n">
        <v>0.0903713532333373</v>
      </c>
      <c r="E61" s="142"/>
    </row>
    <row r="62" customFormat="false" ht="12.75" hidden="false" customHeight="false" outlineLevel="0" collapsed="false">
      <c r="A62" s="142"/>
      <c r="B62" s="204" t="s">
        <v>184</v>
      </c>
      <c r="C62" s="199" t="n">
        <v>0.0934</v>
      </c>
      <c r="D62" s="205" t="n">
        <v>0.089660476938723</v>
      </c>
      <c r="E62" s="142"/>
    </row>
    <row r="63" customFormat="false" ht="12.75" hidden="false" customHeight="false" outlineLevel="0" collapsed="false">
      <c r="A63" s="142"/>
      <c r="B63" s="204" t="s">
        <v>185</v>
      </c>
      <c r="C63" s="199" t="n">
        <v>0.0995</v>
      </c>
      <c r="D63" s="205" t="n">
        <v>0.0983893877175411</v>
      </c>
      <c r="E63" s="142"/>
    </row>
    <row r="64" customFormat="false" ht="12.75" hidden="false" customHeight="false" outlineLevel="0" collapsed="false">
      <c r="A64" s="142"/>
      <c r="B64" s="204" t="s">
        <v>186</v>
      </c>
      <c r="C64" s="199" t="n">
        <v>0.1383</v>
      </c>
      <c r="D64" s="205" t="n">
        <v>0.102975442626084</v>
      </c>
      <c r="E64" s="142"/>
    </row>
    <row r="65" customFormat="false" ht="12.75" hidden="false" customHeight="false" outlineLevel="0" collapsed="false">
      <c r="A65" s="142"/>
      <c r="B65" s="204" t="s">
        <v>187</v>
      </c>
      <c r="C65" s="199" t="n">
        <v>0.1069</v>
      </c>
      <c r="D65" s="205" t="n">
        <v>0.114640656034945</v>
      </c>
      <c r="E65" s="142"/>
    </row>
    <row r="66" customFormat="false" ht="12.75" hidden="false" customHeight="false" outlineLevel="0" collapsed="false">
      <c r="A66" s="142"/>
      <c r="B66" s="204" t="s">
        <v>188</v>
      </c>
      <c r="C66" s="199" t="n">
        <v>0.119</v>
      </c>
      <c r="D66" s="205" t="n">
        <v>0.116781071437115</v>
      </c>
      <c r="E66" s="142"/>
    </row>
    <row r="67" customFormat="false" ht="12.75" hidden="false" customHeight="false" outlineLevel="0" collapsed="false">
      <c r="A67" s="142"/>
      <c r="B67" s="204" t="s">
        <v>189</v>
      </c>
      <c r="C67" s="199" t="n">
        <v>0.1237</v>
      </c>
      <c r="D67" s="205" t="n">
        <v>0.130000000000001</v>
      </c>
      <c r="E67" s="142"/>
    </row>
    <row r="68" customFormat="false" ht="12.75" hidden="false" customHeight="false" outlineLevel="0" collapsed="false">
      <c r="A68" s="142"/>
      <c r="B68" s="204" t="s">
        <v>190</v>
      </c>
      <c r="C68" s="199" t="n">
        <v>0.1178</v>
      </c>
      <c r="D68" s="199" t="n">
        <v>0.12155</v>
      </c>
      <c r="E68" s="142"/>
    </row>
    <row r="69" customFormat="false" ht="12.75" hidden="false" customHeight="false" outlineLevel="0" collapsed="false">
      <c r="A69" s="142"/>
      <c r="B69" s="204" t="s">
        <v>191</v>
      </c>
      <c r="C69" s="199" t="n">
        <v>0.1241</v>
      </c>
      <c r="D69" s="199" t="e">
        <f aca="false"/>
        <v>#DIV/0!</v>
      </c>
      <c r="E69" s="142"/>
    </row>
    <row r="70" customFormat="false" ht="12.75" hidden="false" customHeight="false" outlineLevel="0" collapsed="false">
      <c r="A70" s="142"/>
      <c r="B70" s="204" t="s">
        <v>192</v>
      </c>
      <c r="C70" s="199" t="n">
        <v>0.3086</v>
      </c>
      <c r="D70" s="199" t="e">
        <f aca="false"/>
        <v>#DIV/0!</v>
      </c>
      <c r="E70" s="142"/>
    </row>
    <row r="71" customFormat="false" ht="12.75" hidden="false" customHeight="false" outlineLevel="0" collapsed="false">
      <c r="A71" s="142"/>
      <c r="B71" s="204" t="s">
        <v>193</v>
      </c>
      <c r="C71" s="199" t="n">
        <v>0.1314</v>
      </c>
      <c r="D71" s="199" t="e">
        <f aca="false"/>
        <v>#DIV/0!</v>
      </c>
      <c r="E71" s="142"/>
    </row>
    <row r="72" customFormat="false" ht="12.75" hidden="false" customHeight="false" outlineLevel="0" collapsed="false">
      <c r="A72" s="142"/>
      <c r="B72" s="204" t="s">
        <v>194</v>
      </c>
      <c r="C72" s="199" t="n">
        <v>0.1068</v>
      </c>
      <c r="D72" s="199" t="e">
        <f aca="false"/>
        <v>#DIV/0!</v>
      </c>
      <c r="E72" s="142"/>
    </row>
    <row r="73" customFormat="false" ht="12.75" hidden="false" customHeight="false" outlineLevel="0" collapsed="false">
      <c r="A73" s="142"/>
      <c r="B73" s="204" t="s">
        <v>195</v>
      </c>
      <c r="C73" s="199" t="n">
        <v>0.1215</v>
      </c>
      <c r="D73" s="199" t="e">
        <f aca="false"/>
        <v>#DIV/0!</v>
      </c>
      <c r="E73" s="14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6.99"/>
    <col collapsed="false" customWidth="true" hidden="false" outlineLevel="0" max="6" min="5" style="140" width="14.56"/>
    <col collapsed="false" customWidth="true" hidden="false" outlineLevel="0" max="7" min="7" style="140" width="14.41"/>
    <col collapsed="false" customWidth="true" hidden="false" outlineLevel="0" max="8" min="8" style="140" width="11.42"/>
    <col collapsed="false" customWidth="true" hidden="false" outlineLevel="0" max="9" min="9" style="140" width="12.42"/>
    <col collapsed="false" customWidth="true" hidden="false" outlineLevel="0" max="10" min="10" style="140" width="11.56"/>
    <col collapsed="false" customWidth="true" hidden="false" outlineLevel="0" max="14" min="11" style="140" width="9.85"/>
    <col collapsed="false" customWidth="true" hidden="false" outlineLevel="0" max="15" min="15" style="140" width="10.56"/>
    <col collapsed="false" customWidth="true" hidden="false" outlineLevel="0" max="17" min="16" style="140" width="9.85"/>
    <col collapsed="false" customWidth="true" hidden="false" outlineLevel="0" max="18" min="18" style="140" width="9.56"/>
    <col collapsed="false" customWidth="true" hidden="false" outlineLevel="0" max="19" min="19" style="140" width="10.41"/>
    <col collapsed="false" customWidth="true" hidden="false" outlineLevel="0" max="20" min="20" style="140" width="10.13"/>
    <col collapsed="false" customWidth="true" hidden="false" outlineLevel="0" max="22" min="21" style="140" width="9.56"/>
    <col collapsed="false" customWidth="true" hidden="false" outlineLevel="0" max="35" min="23" style="140" width="9.85"/>
    <col collapsed="false" customWidth="true" hidden="false" outlineLevel="0" max="39" min="36" style="140" width="9.99"/>
    <col collapsed="false" customWidth="true" hidden="false" outlineLevel="0" max="43" min="40" style="140" width="9.85"/>
    <col collapsed="false" customWidth="true" hidden="false" outlineLevel="0" max="47" min="44" style="140" width="9.99"/>
    <col collapsed="false" customWidth="true" hidden="false" outlineLevel="0" max="48" min="48" style="140" width="10.99"/>
    <col collapsed="false" customWidth="true" hidden="false" outlineLevel="0" max="54" min="49" style="140" width="9.56"/>
    <col collapsed="false" customWidth="true" hidden="false" outlineLevel="0" max="55" min="55" style="140" width="10.56"/>
    <col collapsed="false" customWidth="true" hidden="false" outlineLevel="0" max="56" min="56" style="140" width="10.41"/>
    <col collapsed="false" customWidth="false" hidden="false" outlineLevel="0" max="65" min="57" style="140" width="9.14"/>
    <col collapsed="false" customWidth="true" hidden="false" outlineLevel="0" max="66" min="66" style="140" width="9.41"/>
    <col collapsed="false" customWidth="false" hidden="false" outlineLevel="0" max="257" min="67" style="140" width="9.14"/>
  </cols>
  <sheetData>
    <row r="1" customFormat="false" ht="12.75" hidden="false" customHeight="false" outlineLevel="0" collapsed="false">
      <c r="A1" s="206" t="s">
        <v>138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207" t="n">
        <v>45499</v>
      </c>
      <c r="G2" s="208"/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209" t="n">
        <v>45502</v>
      </c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41</v>
      </c>
      <c r="B5" s="214"/>
      <c r="C5" s="215" t="s">
        <v>142</v>
      </c>
      <c r="D5" s="216" t="s">
        <v>196</v>
      </c>
      <c r="E5" s="216"/>
      <c r="F5" s="217" t="s">
        <v>144</v>
      </c>
      <c r="G5" s="218" t="n">
        <v>45502</v>
      </c>
    </row>
    <row r="6" customFormat="false" ht="27" hidden="false" customHeight="true" outlineLevel="0" collapsed="false">
      <c r="A6" s="214"/>
      <c r="B6" s="214"/>
      <c r="C6" s="215"/>
      <c r="D6" s="219" t="s">
        <v>197</v>
      </c>
      <c r="E6" s="220" t="s">
        <v>198</v>
      </c>
      <c r="F6" s="221" t="s">
        <v>146</v>
      </c>
      <c r="G6" s="222" t="s">
        <v>147</v>
      </c>
    </row>
    <row r="7" customFormat="false" ht="15" hidden="false" customHeight="true" outlineLevel="0" collapsed="false">
      <c r="A7" s="223" t="s">
        <v>150</v>
      </c>
      <c r="B7" s="224" t="s">
        <v>151</v>
      </c>
      <c r="C7" s="225" t="n">
        <v>0.0914</v>
      </c>
      <c r="D7" s="160" t="n">
        <v>0.0909799679761864</v>
      </c>
      <c r="E7" s="161" t="n">
        <v>0.0897627384904882</v>
      </c>
      <c r="F7" s="162" t="n">
        <v>0.09205</v>
      </c>
      <c r="G7" s="163" t="n">
        <v>0.0894</v>
      </c>
      <c r="H7" s="226"/>
      <c r="I7" s="226"/>
      <c r="J7" s="226"/>
      <c r="K7" s="226"/>
      <c r="L7" s="226"/>
      <c r="M7" s="226"/>
      <c r="N7" s="168"/>
      <c r="O7" s="168"/>
      <c r="P7" s="168"/>
      <c r="Q7" s="168"/>
      <c r="R7" s="168"/>
    </row>
    <row r="8" customFormat="false" ht="15" hidden="false" customHeight="true" outlineLevel="0" collapsed="false">
      <c r="A8" s="223"/>
      <c r="B8" s="224" t="s">
        <v>152</v>
      </c>
      <c r="C8" s="225" t="n">
        <v>0.0934</v>
      </c>
      <c r="D8" s="160" t="n">
        <v>0.0914538595174658</v>
      </c>
      <c r="E8" s="161" t="n">
        <v>0.0878670943599803</v>
      </c>
      <c r="F8" s="162" t="n">
        <v>0.09405</v>
      </c>
      <c r="G8" s="163" t="n">
        <v>0.09195</v>
      </c>
      <c r="H8" s="226"/>
      <c r="I8" s="226"/>
      <c r="J8" s="226"/>
      <c r="K8" s="226"/>
      <c r="L8" s="226"/>
      <c r="M8" s="226"/>
      <c r="N8" s="168"/>
      <c r="O8" s="168"/>
      <c r="P8" s="168"/>
      <c r="Q8" s="168"/>
      <c r="R8" s="168"/>
    </row>
    <row r="9" customFormat="false" ht="15" hidden="false" customHeight="true" outlineLevel="0" collapsed="false">
      <c r="A9" s="223"/>
      <c r="B9" s="224" t="s">
        <v>153</v>
      </c>
      <c r="C9" s="225" t="n">
        <v>0.0995</v>
      </c>
      <c r="D9" s="160" t="n">
        <v>0.0986224436275797</v>
      </c>
      <c r="E9" s="161" t="n">
        <v>0.0981563318075025</v>
      </c>
      <c r="F9" s="162" t="n">
        <v>0.0981</v>
      </c>
      <c r="G9" s="163" t="n">
        <v>0.09616</v>
      </c>
      <c r="H9" s="226"/>
      <c r="I9" s="226"/>
      <c r="J9" s="226"/>
      <c r="K9" s="226"/>
      <c r="L9" s="226"/>
      <c r="M9" s="226"/>
      <c r="N9" s="168"/>
      <c r="O9" s="168"/>
      <c r="P9" s="168"/>
      <c r="Q9" s="168"/>
      <c r="R9" s="168"/>
    </row>
    <row r="10" customFormat="false" ht="15" hidden="false" customHeight="true" outlineLevel="0" collapsed="false">
      <c r="A10" s="227" t="s">
        <v>154</v>
      </c>
      <c r="B10" s="224" t="s">
        <v>155</v>
      </c>
      <c r="C10" s="225" t="n">
        <v>0.1383</v>
      </c>
      <c r="D10" s="160" t="n">
        <v>0.102071867001317</v>
      </c>
      <c r="E10" s="161" t="n">
        <v>0.103879018250852</v>
      </c>
      <c r="F10" s="162" t="n">
        <v>0.103533774250441</v>
      </c>
      <c r="G10" s="163" t="n">
        <v>0.10044708994709</v>
      </c>
      <c r="H10" s="226"/>
      <c r="I10" s="226"/>
      <c r="J10" s="226"/>
      <c r="K10" s="226"/>
      <c r="L10" s="226"/>
      <c r="M10" s="226"/>
      <c r="N10" s="168"/>
      <c r="O10" s="168"/>
      <c r="P10" s="168"/>
      <c r="Q10" s="168"/>
      <c r="R10" s="168"/>
    </row>
    <row r="11" customFormat="false" ht="15" hidden="false" customHeight="true" outlineLevel="0" collapsed="false">
      <c r="A11" s="227"/>
      <c r="B11" s="224" t="s">
        <v>156</v>
      </c>
      <c r="C11" s="225" t="n">
        <v>0.1069</v>
      </c>
      <c r="D11" s="160" t="s">
        <v>161</v>
      </c>
      <c r="E11" s="161" t="n">
        <v>0.114640656034945</v>
      </c>
      <c r="F11" s="162" t="n">
        <v>0.113143112244898</v>
      </c>
      <c r="G11" s="163" t="n">
        <v>0.109942176870748</v>
      </c>
      <c r="H11" s="226"/>
      <c r="I11" s="226"/>
      <c r="J11" s="226"/>
      <c r="K11" s="226"/>
      <c r="L11" s="226"/>
      <c r="M11" s="226"/>
      <c r="N11" s="168"/>
      <c r="O11" s="168"/>
      <c r="P11" s="168"/>
      <c r="Q11" s="168"/>
      <c r="R11" s="168"/>
    </row>
    <row r="12" customFormat="false" ht="15" hidden="false" customHeight="true" outlineLevel="0" collapsed="false">
      <c r="A12" s="227"/>
      <c r="B12" s="224" t="s">
        <v>157</v>
      </c>
      <c r="C12" s="225" t="n">
        <v>0.119</v>
      </c>
      <c r="D12" s="160" t="n">
        <v>0.116892307692308</v>
      </c>
      <c r="E12" s="161" t="n">
        <v>0.116669835181922</v>
      </c>
      <c r="F12" s="162" t="n">
        <v>0.118984126984127</v>
      </c>
      <c r="G12" s="163" t="n">
        <v>0.116010714285714</v>
      </c>
      <c r="H12" s="226"/>
      <c r="I12" s="226"/>
      <c r="J12" s="226"/>
      <c r="K12" s="226"/>
      <c r="L12" s="226"/>
      <c r="M12" s="226"/>
      <c r="N12" s="168"/>
      <c r="O12" s="168"/>
      <c r="P12" s="168"/>
      <c r="Q12" s="168"/>
      <c r="R12" s="168"/>
    </row>
    <row r="13" customFormat="false" ht="15" hidden="false" customHeight="true" outlineLevel="0" collapsed="false">
      <c r="A13" s="227"/>
      <c r="B13" s="224" t="s">
        <v>158</v>
      </c>
      <c r="C13" s="225" t="n">
        <v>0.1237</v>
      </c>
      <c r="D13" s="160" t="n">
        <v>0.130000000000001</v>
      </c>
      <c r="E13" s="161" t="s">
        <v>161</v>
      </c>
      <c r="F13" s="162" t="n">
        <v>0.121341071428571</v>
      </c>
      <c r="G13" s="163" t="n">
        <v>0.118528571428571</v>
      </c>
      <c r="H13" s="226"/>
      <c r="I13" s="226"/>
      <c r="J13" s="226"/>
      <c r="K13" s="226"/>
      <c r="L13" s="226"/>
      <c r="M13" s="226"/>
      <c r="N13" s="168"/>
      <c r="O13" s="168"/>
      <c r="P13" s="168"/>
      <c r="Q13" s="168"/>
      <c r="R13" s="168"/>
    </row>
    <row r="14" customFormat="false" ht="15" hidden="false" customHeight="true" outlineLevel="0" collapsed="false">
      <c r="A14" s="227"/>
      <c r="B14" s="224" t="s">
        <v>199</v>
      </c>
      <c r="C14" s="225" t="n">
        <v>0.1178</v>
      </c>
      <c r="D14" s="160" t="n">
        <v>0.12</v>
      </c>
      <c r="E14" s="161" t="n">
        <v>0.1231</v>
      </c>
      <c r="F14" s="162" t="n">
        <v>0.123579365079365</v>
      </c>
      <c r="G14" s="163" t="n">
        <v>0.120527777777778</v>
      </c>
      <c r="H14" s="226"/>
      <c r="I14" s="226"/>
      <c r="J14" s="226"/>
      <c r="K14" s="226"/>
      <c r="L14" s="226"/>
      <c r="M14" s="226"/>
      <c r="N14" s="168"/>
      <c r="O14" s="168"/>
      <c r="P14" s="168"/>
      <c r="Q14" s="168"/>
      <c r="R14" s="168"/>
    </row>
    <row r="15" customFormat="false" ht="15" hidden="false" customHeight="true" outlineLevel="0" collapsed="false">
      <c r="A15" s="227"/>
      <c r="B15" s="224" t="s">
        <v>200</v>
      </c>
      <c r="C15" s="225" t="n">
        <v>0.1241</v>
      </c>
      <c r="D15" s="160" t="s">
        <v>161</v>
      </c>
      <c r="E15" s="161" t="s">
        <v>161</v>
      </c>
      <c r="F15" s="162" t="n">
        <v>0.125413350340136</v>
      </c>
      <c r="G15" s="163" t="n">
        <v>0.121582142857143</v>
      </c>
      <c r="H15" s="226"/>
      <c r="I15" s="226"/>
      <c r="J15" s="226"/>
      <c r="K15" s="226"/>
      <c r="L15" s="226"/>
      <c r="M15" s="226"/>
      <c r="N15" s="168"/>
      <c r="O15" s="168"/>
      <c r="P15" s="168"/>
      <c r="Q15" s="168"/>
      <c r="R15" s="168"/>
    </row>
    <row r="16" customFormat="false" ht="15" hidden="false" customHeight="true" outlineLevel="0" collapsed="false">
      <c r="A16" s="227"/>
      <c r="B16" s="224" t="s">
        <v>201</v>
      </c>
      <c r="C16" s="225" t="n">
        <v>0.3086</v>
      </c>
      <c r="D16" s="225" t="s">
        <v>161</v>
      </c>
      <c r="E16" s="228" t="s">
        <v>161</v>
      </c>
      <c r="F16" s="162" t="n">
        <v>0.130719444444444</v>
      </c>
      <c r="G16" s="163" t="n">
        <v>0.125175</v>
      </c>
      <c r="H16" s="226"/>
      <c r="I16" s="226"/>
      <c r="J16" s="226"/>
      <c r="K16" s="226"/>
      <c r="L16" s="226"/>
      <c r="M16" s="226"/>
      <c r="N16" s="168"/>
      <c r="O16" s="168"/>
      <c r="P16" s="168"/>
      <c r="Q16" s="168"/>
      <c r="R16" s="168"/>
    </row>
    <row r="17" customFormat="false" ht="15" hidden="false" customHeight="true" outlineLevel="0" collapsed="false">
      <c r="A17" s="227"/>
      <c r="B17" s="224" t="s">
        <v>202</v>
      </c>
      <c r="C17" s="225" t="n">
        <v>0.1314</v>
      </c>
      <c r="D17" s="225" t="s">
        <v>161</v>
      </c>
      <c r="E17" s="228" t="s">
        <v>161</v>
      </c>
      <c r="F17" s="162" t="n">
        <v>0.1307375</v>
      </c>
      <c r="G17" s="163" t="n">
        <v>0.12585</v>
      </c>
      <c r="H17" s="226"/>
      <c r="I17" s="226"/>
      <c r="J17" s="226"/>
      <c r="K17" s="226"/>
      <c r="L17" s="226"/>
      <c r="M17" s="226"/>
      <c r="N17" s="168"/>
      <c r="O17" s="168"/>
      <c r="P17" s="168"/>
      <c r="Q17" s="168"/>
      <c r="R17" s="168"/>
    </row>
    <row r="18" customFormat="false" ht="15" hidden="false" customHeight="true" outlineLevel="0" collapsed="false">
      <c r="A18" s="227"/>
      <c r="B18" s="224" t="s">
        <v>203</v>
      </c>
      <c r="C18" s="225" t="n">
        <v>0.1068</v>
      </c>
      <c r="D18" s="225" t="s">
        <v>161</v>
      </c>
      <c r="E18" s="228" t="s">
        <v>161</v>
      </c>
      <c r="F18" s="162" t="n">
        <v>0.1305</v>
      </c>
      <c r="G18" s="163" t="n">
        <v>0.12621875</v>
      </c>
      <c r="H18" s="226"/>
      <c r="I18" s="226"/>
      <c r="J18" s="226"/>
      <c r="K18" s="226"/>
      <c r="L18" s="226"/>
      <c r="M18" s="226"/>
      <c r="N18" s="168"/>
      <c r="O18" s="168"/>
      <c r="P18" s="168"/>
      <c r="Q18" s="168"/>
      <c r="R18" s="168"/>
    </row>
    <row r="19" customFormat="false" ht="15" hidden="false" customHeight="true" outlineLevel="0" collapsed="false">
      <c r="A19" s="227"/>
      <c r="B19" s="224" t="s">
        <v>204</v>
      </c>
      <c r="C19" s="225" t="n">
        <v>0.1215</v>
      </c>
      <c r="D19" s="225" t="s">
        <v>161</v>
      </c>
      <c r="E19" s="228" t="s">
        <v>161</v>
      </c>
      <c r="F19" s="162" t="s">
        <v>161</v>
      </c>
      <c r="G19" s="163" t="s">
        <v>161</v>
      </c>
      <c r="H19" s="226"/>
      <c r="I19" s="226"/>
      <c r="J19" s="226"/>
      <c r="K19" s="226"/>
      <c r="L19" s="226"/>
      <c r="M19" s="226"/>
      <c r="N19" s="168"/>
      <c r="O19" s="168"/>
      <c r="P19" s="168"/>
      <c r="Q19" s="168"/>
      <c r="R19" s="168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6" t="n">
        <v>0</v>
      </c>
      <c r="I20" s="226"/>
      <c r="M20" s="226"/>
      <c r="N20" s="168"/>
      <c r="O20" s="168"/>
      <c r="P20" s="168"/>
      <c r="Q20" s="168"/>
    </row>
    <row r="21" customFormat="false" ht="15" hidden="false" customHeight="true" outlineLevel="0" collapsed="false">
      <c r="A21" s="221" t="s">
        <v>205</v>
      </c>
      <c r="B21" s="221"/>
      <c r="C21" s="221"/>
      <c r="D21" s="219" t="s">
        <v>150</v>
      </c>
      <c r="E21" s="219"/>
      <c r="F21" s="222" t="s">
        <v>154</v>
      </c>
      <c r="G21" s="222"/>
      <c r="H21" s="168"/>
      <c r="I21" s="168"/>
    </row>
    <row r="22" customFormat="false" ht="15" hidden="false" customHeight="true" outlineLevel="0" collapsed="false">
      <c r="A22" s="223" t="s">
        <v>169</v>
      </c>
      <c r="B22" s="224" t="s">
        <v>170</v>
      </c>
      <c r="C22" s="224"/>
      <c r="D22" s="229" t="n">
        <v>0.08508</v>
      </c>
      <c r="E22" s="229"/>
      <c r="F22" s="230" t="n">
        <v>0.0895833333333333</v>
      </c>
      <c r="G22" s="230"/>
      <c r="H22" s="168"/>
    </row>
    <row r="23" customFormat="false" ht="15" hidden="false" customHeight="true" outlineLevel="0" collapsed="false">
      <c r="A23" s="223"/>
      <c r="B23" s="224" t="s">
        <v>171</v>
      </c>
      <c r="C23" s="224"/>
      <c r="D23" s="229" t="n">
        <v>0.08246</v>
      </c>
      <c r="E23" s="229"/>
      <c r="F23" s="230" t="n">
        <v>0.0860688333333333</v>
      </c>
      <c r="G23" s="230"/>
      <c r="H23" s="168"/>
    </row>
    <row r="24" customFormat="false" ht="15" hidden="false" customHeight="true" outlineLevel="0" collapsed="false">
      <c r="A24" s="223" t="s">
        <v>172</v>
      </c>
      <c r="B24" s="224" t="s">
        <v>170</v>
      </c>
      <c r="C24" s="224"/>
      <c r="D24" s="229" t="s">
        <v>161</v>
      </c>
      <c r="E24" s="229"/>
      <c r="F24" s="230" t="n">
        <v>0.106433333333333</v>
      </c>
      <c r="G24" s="230"/>
      <c r="H24" s="168"/>
    </row>
    <row r="25" customFormat="false" ht="15" hidden="false" customHeight="true" outlineLevel="0" collapsed="false">
      <c r="A25" s="223"/>
      <c r="B25" s="224" t="s">
        <v>171</v>
      </c>
      <c r="C25" s="224"/>
      <c r="D25" s="229" t="n">
        <v>0.12</v>
      </c>
      <c r="E25" s="229"/>
      <c r="F25" s="230" t="n">
        <v>0.1047125</v>
      </c>
      <c r="G25" s="230"/>
      <c r="H25" s="168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73</v>
      </c>
      <c r="B27" s="221"/>
      <c r="C27" s="221"/>
      <c r="D27" s="219" t="s">
        <v>150</v>
      </c>
      <c r="E27" s="219"/>
      <c r="F27" s="222" t="s">
        <v>154</v>
      </c>
      <c r="G27" s="222"/>
    </row>
    <row r="28" customFormat="false" ht="15" hidden="false" customHeight="true" outlineLevel="0" collapsed="false">
      <c r="A28" s="223" t="s">
        <v>206</v>
      </c>
      <c r="B28" s="224" t="s">
        <v>207</v>
      </c>
      <c r="C28" s="224"/>
      <c r="D28" s="235" t="n">
        <v>97369.12284</v>
      </c>
      <c r="E28" s="235"/>
      <c r="F28" s="236" t="n">
        <v>1602.474</v>
      </c>
      <c r="G28" s="236"/>
    </row>
    <row r="29" customFormat="false" ht="15" hidden="false" customHeight="true" outlineLevel="0" collapsed="false">
      <c r="A29" s="223"/>
      <c r="B29" s="224" t="s">
        <v>208</v>
      </c>
      <c r="C29" s="224"/>
      <c r="D29" s="235" t="n">
        <v>70600.014608</v>
      </c>
      <c r="E29" s="235"/>
      <c r="F29" s="236" t="n">
        <v>1091.129191</v>
      </c>
      <c r="G29" s="236"/>
    </row>
    <row r="30" customFormat="false" ht="15" hidden="false" customHeight="true" outlineLevel="0" collapsed="false">
      <c r="A30" s="223" t="s">
        <v>167</v>
      </c>
      <c r="B30" s="224" t="s">
        <v>169</v>
      </c>
      <c r="C30" s="224"/>
      <c r="D30" s="235" t="n">
        <v>16600.620893</v>
      </c>
      <c r="E30" s="235"/>
      <c r="F30" s="236" t="n">
        <v>105647.188</v>
      </c>
      <c r="G30" s="236"/>
    </row>
    <row r="31" customFormat="false" ht="16.5" hidden="false" customHeight="true" outlineLevel="0" collapsed="false">
      <c r="A31" s="223"/>
      <c r="B31" s="224" t="s">
        <v>172</v>
      </c>
      <c r="C31" s="224"/>
      <c r="D31" s="235" t="n">
        <v>35.212</v>
      </c>
      <c r="E31" s="235"/>
      <c r="F31" s="236" t="n">
        <v>8319.889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79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2"/>
      <c r="B34" s="142"/>
      <c r="C34" s="142"/>
      <c r="D34" s="142"/>
      <c r="E34" s="142"/>
      <c r="F34" s="142"/>
    </row>
    <row r="35" s="169" customFormat="true" ht="14.25" hidden="false" customHeight="true" outlineLevel="0" collapsed="false">
      <c r="C35" s="169" t="n">
        <v>1</v>
      </c>
      <c r="D35" s="169" t="n">
        <v>2</v>
      </c>
      <c r="E35" s="169" t="n">
        <v>3</v>
      </c>
      <c r="F35" s="169" t="n">
        <v>4</v>
      </c>
      <c r="G35" s="169" t="n">
        <v>5</v>
      </c>
      <c r="H35" s="169" t="n">
        <v>6</v>
      </c>
      <c r="P35" s="169" t="n">
        <v>14</v>
      </c>
      <c r="Q35" s="169" t="n">
        <v>15</v>
      </c>
      <c r="R35" s="169" t="n">
        <v>16</v>
      </c>
      <c r="S35" s="169" t="n">
        <v>17</v>
      </c>
      <c r="T35" s="169" t="n">
        <v>18</v>
      </c>
      <c r="U35" s="169" t="n">
        <v>19</v>
      </c>
      <c r="V35" s="169" t="n">
        <v>20</v>
      </c>
      <c r="W35" s="169" t="n">
        <v>21</v>
      </c>
      <c r="X35" s="169" t="n">
        <v>22</v>
      </c>
      <c r="Y35" s="169" t="n">
        <v>23</v>
      </c>
      <c r="Z35" s="169" t="n">
        <v>24</v>
      </c>
      <c r="AA35" s="169" t="n">
        <v>25</v>
      </c>
      <c r="AB35" s="169" t="n">
        <v>26</v>
      </c>
      <c r="AC35" s="169" t="n">
        <v>27</v>
      </c>
      <c r="AD35" s="169" t="n">
        <v>28</v>
      </c>
      <c r="AE35" s="169" t="n">
        <v>29</v>
      </c>
      <c r="AF35" s="169" t="n">
        <v>30</v>
      </c>
      <c r="AG35" s="169" t="n">
        <v>31</v>
      </c>
      <c r="AH35" s="169" t="n">
        <v>32</v>
      </c>
      <c r="AI35" s="169" t="n">
        <v>33</v>
      </c>
      <c r="AJ35" s="169" t="n">
        <v>34</v>
      </c>
      <c r="AK35" s="169" t="n">
        <v>35</v>
      </c>
      <c r="AL35" s="169" t="n">
        <v>36</v>
      </c>
      <c r="AM35" s="169" t="n">
        <v>37</v>
      </c>
      <c r="AN35" s="169" t="n">
        <v>38</v>
      </c>
      <c r="AO35" s="169" t="n">
        <v>39</v>
      </c>
      <c r="AP35" s="169" t="n">
        <v>40</v>
      </c>
      <c r="AQ35" s="169" t="n">
        <v>41</v>
      </c>
      <c r="AR35" s="169" t="n">
        <v>42</v>
      </c>
      <c r="AS35" s="169" t="n">
        <v>43</v>
      </c>
      <c r="AT35" s="169" t="n">
        <v>44</v>
      </c>
      <c r="AU35" s="169" t="n">
        <v>45</v>
      </c>
      <c r="AV35" s="169" t="n">
        <v>46</v>
      </c>
      <c r="AW35" s="169" t="n">
        <v>47</v>
      </c>
      <c r="AX35" s="169" t="n">
        <v>48</v>
      </c>
      <c r="AY35" s="169" t="n">
        <v>49</v>
      </c>
      <c r="AZ35" s="169" t="n">
        <v>50</v>
      </c>
      <c r="BA35" s="169" t="n">
        <v>51</v>
      </c>
      <c r="BB35" s="169" t="n">
        <v>52</v>
      </c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</row>
    <row r="36" s="169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</row>
    <row r="37" s="169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</row>
    <row r="38" s="169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201"/>
      <c r="L38" s="246"/>
      <c r="M38" s="246"/>
      <c r="N38" s="201"/>
      <c r="O38" s="246"/>
      <c r="P38" s="246" t="n">
        <v>0.0724</v>
      </c>
      <c r="Q38" s="246" t="n">
        <v>0.07275</v>
      </c>
      <c r="R38" s="246" t="n">
        <v>0.0745</v>
      </c>
      <c r="S38" s="201" t="n">
        <v>0.07445</v>
      </c>
      <c r="T38" s="246" t="n">
        <v>0.0755</v>
      </c>
      <c r="U38" s="246" t="n">
        <v>0.08275</v>
      </c>
      <c r="V38" s="201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201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201" t="n">
        <v>0.1225</v>
      </c>
      <c r="BB38" s="246" t="n">
        <v>0.11375</v>
      </c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</row>
    <row r="39" s="169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201"/>
      <c r="L39" s="246"/>
      <c r="M39" s="246"/>
      <c r="N39" s="201"/>
      <c r="O39" s="246"/>
      <c r="P39" s="246" t="n">
        <v>0.073</v>
      </c>
      <c r="Q39" s="246" t="n">
        <v>0.07375</v>
      </c>
      <c r="R39" s="246" t="n">
        <v>0.075</v>
      </c>
      <c r="S39" s="201" t="n">
        <v>0.07505</v>
      </c>
      <c r="T39" s="246" t="n">
        <v>0.076</v>
      </c>
      <c r="U39" s="246" t="n">
        <v>0.0855</v>
      </c>
      <c r="V39" s="201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201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201" t="n">
        <v>0.1285</v>
      </c>
      <c r="BB39" s="246" t="n">
        <v>0.12925</v>
      </c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</row>
    <row r="40" s="169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201"/>
      <c r="L40" s="246"/>
      <c r="M40" s="246"/>
      <c r="N40" s="201"/>
      <c r="O40" s="246"/>
      <c r="P40" s="246" t="n">
        <v>0.07375</v>
      </c>
      <c r="Q40" s="246" t="n">
        <v>0.07465</v>
      </c>
      <c r="R40" s="246" t="n">
        <v>0.0765</v>
      </c>
      <c r="S40" s="201" t="n">
        <v>0.07675</v>
      </c>
      <c r="T40" s="246" t="n">
        <v>0.0765</v>
      </c>
      <c r="U40" s="246" t="n">
        <v>0.0885</v>
      </c>
      <c r="V40" s="201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201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201" t="n">
        <v>0.13025</v>
      </c>
      <c r="BB40" s="246" t="n">
        <v>0.13125</v>
      </c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</row>
    <row r="41" s="169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201"/>
      <c r="L41" s="246"/>
      <c r="M41" s="246"/>
      <c r="N41" s="201"/>
      <c r="O41" s="246"/>
      <c r="P41" s="246"/>
      <c r="Q41" s="246"/>
      <c r="R41" s="246"/>
      <c r="S41" s="201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01"/>
      <c r="AV41" s="246"/>
      <c r="AW41" s="246"/>
      <c r="AX41" s="246"/>
      <c r="AY41" s="246"/>
      <c r="AZ41" s="246"/>
      <c r="BA41" s="201"/>
      <c r="BB41" s="246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</row>
    <row r="42" s="169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201"/>
      <c r="L42" s="246"/>
      <c r="M42" s="246"/>
      <c r="N42" s="201"/>
      <c r="O42" s="246"/>
      <c r="P42" s="246" t="n">
        <v>0.079</v>
      </c>
      <c r="Q42" s="246" t="n">
        <v>0.08025</v>
      </c>
      <c r="R42" s="246" t="n">
        <v>0.0805</v>
      </c>
      <c r="S42" s="201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201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201" t="n">
        <v>0.1345</v>
      </c>
      <c r="BB42" s="246" t="n">
        <v>0.1373</v>
      </c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</row>
    <row r="43" s="169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201"/>
      <c r="L43" s="247"/>
      <c r="M43" s="247"/>
      <c r="N43" s="201"/>
      <c r="O43" s="247"/>
      <c r="P43" s="247" t="n">
        <v>0.083</v>
      </c>
      <c r="Q43" s="246" t="n">
        <v>0.08625</v>
      </c>
      <c r="R43" s="247" t="n">
        <v>0.09</v>
      </c>
      <c r="S43" s="201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201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201" t="n">
        <v>0.1384</v>
      </c>
      <c r="BB43" s="247" t="n">
        <v>0.13835</v>
      </c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</row>
    <row r="44" s="169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201"/>
      <c r="L44" s="246"/>
      <c r="M44" s="246"/>
      <c r="N44" s="201"/>
      <c r="O44" s="246"/>
      <c r="P44" s="246" t="n">
        <v>0.09025</v>
      </c>
      <c r="Q44" s="246" t="n">
        <v>0.09175</v>
      </c>
      <c r="R44" s="246" t="n">
        <v>0.0935</v>
      </c>
      <c r="S44" s="201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201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201" t="n">
        <v>0.1406</v>
      </c>
      <c r="BB44" s="246" t="n">
        <v>0.1415</v>
      </c>
    </row>
    <row r="45" s="169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201"/>
      <c r="L45" s="246"/>
      <c r="M45" s="246"/>
      <c r="N45" s="201"/>
      <c r="O45" s="246"/>
      <c r="P45" s="246" t="n">
        <v>0.09115</v>
      </c>
      <c r="Q45" s="246" t="n">
        <v>0.0935</v>
      </c>
      <c r="R45" s="246" t="n">
        <v>0.0955</v>
      </c>
      <c r="S45" s="201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201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201" t="n">
        <v>0.1416</v>
      </c>
      <c r="BB45" s="246" t="n">
        <v>0.14315</v>
      </c>
    </row>
    <row r="46" s="169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01"/>
      <c r="O46" s="246"/>
      <c r="P46" s="246" t="n">
        <v>0.09225</v>
      </c>
      <c r="Q46" s="201" t="n">
        <v>0.09725</v>
      </c>
      <c r="R46" s="246"/>
      <c r="S46" s="201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2" customFormat="true" ht="12.75" hidden="false" customHeight="false" outlineLevel="0" collapsed="false">
      <c r="B47" s="169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2" customFormat="true" ht="15.75" hidden="false" customHeight="true" outlineLevel="0" collapsed="false">
      <c r="A48" s="200"/>
      <c r="AY48" s="201"/>
      <c r="AZ48" s="201"/>
      <c r="BA48" s="201"/>
      <c r="BB48" s="201"/>
    </row>
    <row r="49" s="142" customFormat="true" ht="12.75" hidden="false" customHeight="false" outlineLevel="0" collapsed="false">
      <c r="B49" s="204"/>
      <c r="C49" s="247"/>
      <c r="D49" s="248"/>
      <c r="AY49" s="201"/>
      <c r="AZ49" s="201"/>
      <c r="BA49" s="201"/>
      <c r="BB49" s="201"/>
      <c r="BC49" s="201"/>
    </row>
    <row r="50" s="142" customFormat="true" ht="12.75" hidden="false" customHeight="false" outlineLevel="0" collapsed="false">
      <c r="B50" s="204"/>
      <c r="C50" s="247"/>
      <c r="D50" s="248"/>
      <c r="AK50" s="201"/>
      <c r="AZ50" s="201"/>
      <c r="BA50" s="201"/>
      <c r="BB50" s="201"/>
      <c r="BC50" s="201"/>
    </row>
    <row r="51" s="142" customFormat="true" ht="12.75" hidden="false" customHeight="false" outlineLevel="0" collapsed="false">
      <c r="B51" s="204"/>
      <c r="C51" s="247"/>
      <c r="D51" s="248"/>
      <c r="AK51" s="201"/>
      <c r="AZ51" s="201"/>
      <c r="BA51" s="201"/>
      <c r="BB51" s="201"/>
      <c r="BC51" s="201"/>
    </row>
    <row r="52" s="142" customFormat="true" ht="12.75" hidden="false" customHeight="false" outlineLevel="0" collapsed="false">
      <c r="B52" s="204"/>
      <c r="C52" s="247"/>
      <c r="D52" s="248"/>
      <c r="AK52" s="201"/>
      <c r="AZ52" s="201"/>
      <c r="BA52" s="201"/>
      <c r="BB52" s="201"/>
      <c r="BC52" s="201"/>
    </row>
    <row r="53" s="142" customFormat="true" ht="12.75" hidden="false" customHeight="false" outlineLevel="0" collapsed="false">
      <c r="B53" s="204"/>
      <c r="C53" s="247"/>
      <c r="D53" s="248"/>
      <c r="AK53" s="201"/>
      <c r="AZ53" s="201"/>
      <c r="BA53" s="201"/>
      <c r="BB53" s="201"/>
      <c r="BC53" s="201"/>
    </row>
    <row r="54" s="142" customFormat="true" ht="12.75" hidden="false" customHeight="false" outlineLevel="0" collapsed="false">
      <c r="B54" s="204"/>
      <c r="C54" s="247"/>
      <c r="D54" s="248"/>
      <c r="AK54" s="201"/>
      <c r="AZ54" s="201"/>
      <c r="BA54" s="201"/>
      <c r="BB54" s="201"/>
      <c r="BC54" s="201"/>
    </row>
    <row r="55" s="142" customFormat="true" ht="12.75" hidden="false" customHeight="false" outlineLevel="0" collapsed="false">
      <c r="B55" s="204"/>
      <c r="C55" s="247"/>
      <c r="D55" s="248"/>
      <c r="AK55" s="201"/>
      <c r="AZ55" s="201"/>
      <c r="BA55" s="201"/>
      <c r="BB55" s="201"/>
      <c r="BC55" s="201"/>
    </row>
    <row r="56" s="142" customFormat="true" ht="12.75" hidden="false" customHeight="false" outlineLevel="0" collapsed="false">
      <c r="B56" s="204"/>
      <c r="C56" s="247"/>
      <c r="D56" s="248"/>
      <c r="I56" s="201"/>
      <c r="J56" s="201"/>
      <c r="K56" s="201"/>
      <c r="AK56" s="201"/>
      <c r="AZ56" s="201"/>
      <c r="BA56" s="201"/>
      <c r="BB56" s="201"/>
      <c r="BC56" s="201"/>
    </row>
    <row r="57" s="142" customFormat="true" ht="12.75" hidden="false" customHeight="false" outlineLevel="0" collapsed="false">
      <c r="B57" s="204"/>
      <c r="C57" s="247"/>
      <c r="D57" s="248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2" customFormat="true" ht="12.75" hidden="false" customHeight="false" outlineLevel="0" collapsed="false">
      <c r="B58" s="204"/>
      <c r="C58" s="247"/>
      <c r="D58" s="248"/>
      <c r="AZ58" s="201"/>
      <c r="BA58" s="201"/>
      <c r="BB58" s="201"/>
      <c r="BC58" s="201"/>
    </row>
    <row r="59" s="142" customFormat="true" ht="12.75" hidden="false" customHeight="false" outlineLevel="0" collapsed="false">
      <c r="B59" s="204"/>
      <c r="C59" s="247"/>
      <c r="D59" s="199"/>
      <c r="AZ59" s="201"/>
      <c r="BA59" s="201"/>
      <c r="BB59" s="201"/>
      <c r="BC59" s="201"/>
    </row>
    <row r="60" s="142" customFormat="true" ht="12.75" hidden="false" customHeight="false" outlineLevel="0" collapsed="false">
      <c r="B60" s="204"/>
      <c r="C60" s="247"/>
      <c r="D60" s="199"/>
      <c r="AL60" s="201"/>
      <c r="BA60" s="199"/>
      <c r="BB60" s="199"/>
      <c r="BC60" s="199"/>
    </row>
    <row r="61" s="142" customFormat="true" ht="12.75" hidden="false" customHeight="false" outlineLevel="0" collapsed="false">
      <c r="B61" s="204"/>
      <c r="C61" s="247"/>
      <c r="D61" s="199"/>
      <c r="AZ61" s="249"/>
    </row>
    <row r="62" s="142" customFormat="true" ht="12.75" hidden="false" customHeight="false" outlineLevel="0" collapsed="false">
      <c r="AZ62" s="249"/>
      <c r="BA62" s="249"/>
      <c r="BB62" s="249"/>
      <c r="BC62" s="249"/>
    </row>
    <row r="63" s="142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201"/>
      <c r="AR63" s="201"/>
      <c r="AS63" s="201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29T06:14:22Z</dcterms:modified>
  <cp:revision>0</cp:revision>
  <dc:subject/>
  <dc:title/>
</cp:coreProperties>
</file>