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7777777777778</c:v>
                </c:pt>
                <c:pt idx="1">
                  <c:v>0.09365</c:v>
                </c:pt>
                <c:pt idx="2">
                  <c:v>0.09733</c:v>
                </c:pt>
                <c:pt idx="3">
                  <c:v>0.102042945326279</c:v>
                </c:pt>
                <c:pt idx="4">
                  <c:v>0.111383234126984</c:v>
                </c:pt>
                <c:pt idx="5">
                  <c:v>0.116854931972789</c:v>
                </c:pt>
                <c:pt idx="6">
                  <c:v>0.119328125</c:v>
                </c:pt>
                <c:pt idx="7">
                  <c:v>0.121536458333333</c:v>
                </c:pt>
                <c:pt idx="8">
                  <c:v>0.123128401360544</c:v>
                </c:pt>
                <c:pt idx="9">
                  <c:v>0.127643055555556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116521"/>
        <c:axId val="22982246"/>
      </c:lineChart>
      <c:catAx>
        <c:axId val="5211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2246"/>
        <c:crossesAt val="0"/>
        <c:auto val="1"/>
        <c:lblAlgn val="ctr"/>
        <c:lblOffset val="100"/>
        <c:noMultiLvlLbl val="0"/>
      </c:catAx>
      <c:valAx>
        <c:axId val="2298224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6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9.489062731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9</v>
      </c>
      <c r="K5" s="53"/>
      <c r="L5" s="44"/>
      <c r="M5" s="44"/>
      <c r="N5" s="54" t="n">
        <v>4549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6</v>
      </c>
      <c r="G10" s="71" t="n">
        <v>100.011517141603</v>
      </c>
      <c r="H10" s="72" t="n">
        <v>0.0978</v>
      </c>
      <c r="I10" s="71" t="n">
        <v>100.01758445282</v>
      </c>
      <c r="J10" s="72" t="n">
        <v>0.0943</v>
      </c>
      <c r="K10" s="73" t="n">
        <v>0.0060673112169951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1</v>
      </c>
      <c r="G11" s="71" t="n">
        <v>99.9732913343935</v>
      </c>
      <c r="H11" s="72" t="n">
        <v>0.097</v>
      </c>
      <c r="I11" s="71" t="n">
        <v>100.019831477285</v>
      </c>
      <c r="J11" s="72" t="n">
        <v>0.0937142857142857</v>
      </c>
      <c r="K11" s="73" t="n">
        <v>0.046540142891956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2</v>
      </c>
      <c r="G12" s="71" t="n">
        <v>103.442630362852</v>
      </c>
      <c r="H12" s="72" t="n">
        <v>0.0992</v>
      </c>
      <c r="I12" s="71" t="n">
        <v>103.554156012121</v>
      </c>
      <c r="J12" s="72" t="n">
        <v>0.0957</v>
      </c>
      <c r="K12" s="73" t="n">
        <v>0.11152564926887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28</v>
      </c>
      <c r="G13" s="71" t="n">
        <v>98.6515359631278</v>
      </c>
      <c r="H13" s="72" t="n">
        <v>0.099</v>
      </c>
      <c r="I13" s="71" t="n">
        <v>98.7638335058103</v>
      </c>
      <c r="J13" s="72" t="n">
        <v>0.0956666666666667</v>
      </c>
      <c r="K13" s="73" t="n">
        <v>0.11229754268255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3</v>
      </c>
      <c r="G14" s="71" t="n">
        <v>105.590264004789</v>
      </c>
      <c r="H14" s="72" t="n">
        <v>0.0998333333333333</v>
      </c>
      <c r="I14" s="71" t="n">
        <v>105.74556653881</v>
      </c>
      <c r="J14" s="72" t="n">
        <v>0.0965833333333333</v>
      </c>
      <c r="K14" s="73" t="n">
        <v>0.15530253402086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2</v>
      </c>
      <c r="G15" s="71" t="n">
        <v>100.120829641488</v>
      </c>
      <c r="H15" s="72" t="n">
        <v>0.100083333333333</v>
      </c>
      <c r="I15" s="71" t="n">
        <v>100.318562493523</v>
      </c>
      <c r="J15" s="72" t="n">
        <v>0.0968333333333333</v>
      </c>
      <c r="K15" s="73" t="n">
        <v>0.19773285203540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79</v>
      </c>
      <c r="G16" s="71" t="n">
        <v>99.2378243929982</v>
      </c>
      <c r="H16" s="72" t="n">
        <v>0.1002</v>
      </c>
      <c r="I16" s="71" t="n">
        <v>99.4754503361581</v>
      </c>
      <c r="J16" s="72" t="n">
        <v>0.0969</v>
      </c>
      <c r="K16" s="73" t="n">
        <v>0.23762594315988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0</v>
      </c>
      <c r="G17" s="71" t="n">
        <v>105.498754757523</v>
      </c>
      <c r="H17" s="72" t="n">
        <v>0.100333333333333</v>
      </c>
      <c r="I17" s="71" t="n">
        <v>105.749789901164</v>
      </c>
      <c r="J17" s="72" t="n">
        <v>0.0973333333333333</v>
      </c>
      <c r="K17" s="73" t="n">
        <v>0.2510351436413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0</v>
      </c>
      <c r="G18" s="71" t="n">
        <v>106.890023620749</v>
      </c>
      <c r="H18" s="72" t="n">
        <v>0.100428571428571</v>
      </c>
      <c r="I18" s="71" t="n">
        <v>107.159522980546</v>
      </c>
      <c r="J18" s="72" t="n">
        <v>0.0975</v>
      </c>
      <c r="K18" s="73" t="n">
        <v>0.269499359797038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1</v>
      </c>
      <c r="G19" s="71" t="n">
        <v>100.773674069932</v>
      </c>
      <c r="H19" s="72" t="n">
        <v>0.10175</v>
      </c>
      <c r="I19" s="71" t="n">
        <v>101.12258790723</v>
      </c>
      <c r="J19" s="72" t="n">
        <v>0.0980833333333333</v>
      </c>
      <c r="K19" s="73" t="n">
        <v>0.34891383729748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46</v>
      </c>
      <c r="G20" s="71" t="n">
        <v>100.113950431394</v>
      </c>
      <c r="H20" s="72" t="n">
        <v>0.1022</v>
      </c>
      <c r="I20" s="71" t="n">
        <v>100.543034715507</v>
      </c>
      <c r="J20" s="72" t="n">
        <v>0.0984</v>
      </c>
      <c r="K20" s="73" t="n">
        <v>0.429084284112918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38</v>
      </c>
      <c r="G21" s="71" t="n">
        <v>95.2641956482765</v>
      </c>
      <c r="H21" s="72" t="n">
        <v>0.103</v>
      </c>
      <c r="I21" s="71" t="n">
        <v>95.5484736197182</v>
      </c>
      <c r="J21" s="72" t="n">
        <v>0.1008</v>
      </c>
      <c r="K21" s="73" t="n">
        <v>0.28427797144173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5</v>
      </c>
      <c r="G22" s="71" t="n">
        <v>98.2519934067996</v>
      </c>
      <c r="H22" s="72" t="n">
        <v>0.102714285714286</v>
      </c>
      <c r="I22" s="71" t="n">
        <v>98.5334068340572</v>
      </c>
      <c r="J22" s="72" t="n">
        <v>0.100642857142857</v>
      </c>
      <c r="K22" s="73" t="n">
        <v>0.28141342725764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3</v>
      </c>
      <c r="G23" s="71" t="n">
        <v>92.738386188306</v>
      </c>
      <c r="H23" s="72" t="n">
        <v>0.103833333333333</v>
      </c>
      <c r="I23" s="71" t="n">
        <v>93.1277880398269</v>
      </c>
      <c r="J23" s="72" t="n">
        <v>0.101</v>
      </c>
      <c r="K23" s="73" t="n">
        <v>0.38940185152081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58</v>
      </c>
      <c r="G24" s="71" t="n">
        <v>119.367609408425</v>
      </c>
      <c r="H24" s="72" t="n">
        <v>0.104083333333333</v>
      </c>
      <c r="I24" s="71" t="n">
        <v>119.793746805683</v>
      </c>
      <c r="J24" s="72" t="n">
        <v>0.10175</v>
      </c>
      <c r="K24" s="73" t="n">
        <v>0.42613739725807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5</v>
      </c>
      <c r="G25" s="71" t="n">
        <v>100.981026638297</v>
      </c>
      <c r="H25" s="72" t="n">
        <v>0.103857142857143</v>
      </c>
      <c r="I25" s="71" t="n">
        <v>101.337197688321</v>
      </c>
      <c r="J25" s="72" t="n">
        <v>0.101714285714286</v>
      </c>
      <c r="K25" s="73" t="n">
        <v>0.35617105002407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36</v>
      </c>
      <c r="G26" s="71" t="n">
        <v>102.031073922561</v>
      </c>
      <c r="H26" s="72" t="n">
        <v>0.103555555555556</v>
      </c>
      <c r="I26" s="71" t="n">
        <v>102.362325029339</v>
      </c>
      <c r="J26" s="72" t="n">
        <v>0.101722222222222</v>
      </c>
      <c r="K26" s="73" t="n">
        <v>0.33125110677818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2</v>
      </c>
      <c r="G27" s="71" t="n">
        <v>101.546929298189</v>
      </c>
      <c r="H27" s="72" t="n">
        <v>0.104888888888889</v>
      </c>
      <c r="I27" s="71" t="n">
        <v>101.989031297194</v>
      </c>
      <c r="J27" s="72" t="n">
        <v>0.102777777777778</v>
      </c>
      <c r="K27" s="73" t="n">
        <v>0.44210199900567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3</v>
      </c>
      <c r="G28" s="71" t="n">
        <v>101.142702652828</v>
      </c>
      <c r="H28" s="72" t="n">
        <v>0.1085625</v>
      </c>
      <c r="I28" s="71" t="n">
        <v>101.731576899209</v>
      </c>
      <c r="J28" s="72" t="n">
        <v>0.1058125</v>
      </c>
      <c r="K28" s="73" t="n">
        <v>0.58887424638096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09</v>
      </c>
      <c r="G29" s="71" t="n">
        <v>115.459212989028</v>
      </c>
      <c r="H29" s="72" t="n">
        <v>0.1131</v>
      </c>
      <c r="I29" s="71" t="n">
        <v>116.045670905879</v>
      </c>
      <c r="J29" s="72" t="n">
        <v>0.1108125</v>
      </c>
      <c r="K29" s="73" t="n">
        <v>0.58645791685158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4</v>
      </c>
      <c r="G30" s="71" t="n">
        <v>101.37128497463</v>
      </c>
      <c r="H30" s="72" t="n">
        <v>0.1117</v>
      </c>
      <c r="I30" s="71" t="n">
        <v>102.326930588373</v>
      </c>
      <c r="J30" s="72" t="n">
        <v>0.1078</v>
      </c>
      <c r="K30" s="73" t="n">
        <v>0.955645613743016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5</v>
      </c>
      <c r="G31" s="71" t="n">
        <v>91.3932958831419</v>
      </c>
      <c r="H31" s="72" t="n">
        <v>0.112</v>
      </c>
      <c r="I31" s="71" t="n">
        <v>92.2833961273184</v>
      </c>
      <c r="J31" s="72" t="n">
        <v>0.1083</v>
      </c>
      <c r="K31" s="73" t="n">
        <v>0.8901002441764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46</v>
      </c>
      <c r="G32" s="71" t="n">
        <v>122.032519495661</v>
      </c>
      <c r="H32" s="72" t="n">
        <v>0.114277777777778</v>
      </c>
      <c r="I32" s="71" t="n">
        <v>122.754751481905</v>
      </c>
      <c r="J32" s="72" t="n">
        <v>0.111833333333333</v>
      </c>
      <c r="K32" s="73" t="n">
        <v>0.72223198624374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76</v>
      </c>
      <c r="G33" s="71" t="n">
        <v>96.9805857636766</v>
      </c>
      <c r="H33" s="72" t="n">
        <v>0.114333333333333</v>
      </c>
      <c r="I33" s="71" t="n">
        <v>97.62983744579</v>
      </c>
      <c r="J33" s="72" t="n">
        <v>0.111833333333333</v>
      </c>
      <c r="K33" s="73" t="n">
        <v>0.64925168211345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37</v>
      </c>
      <c r="G34" s="71" t="n">
        <v>99.1507898271117</v>
      </c>
      <c r="H34" s="72" t="n">
        <v>0.1155</v>
      </c>
      <c r="I34" s="71" t="n">
        <v>99.6982266647873</v>
      </c>
      <c r="J34" s="72" t="n">
        <v>0.1135</v>
      </c>
      <c r="K34" s="73" t="n">
        <v>0.54743683767557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68</v>
      </c>
      <c r="G35" s="71" t="n">
        <v>117.496991238579</v>
      </c>
      <c r="H35" s="72" t="n">
        <v>0.117142857142857</v>
      </c>
      <c r="I35" s="71" t="n">
        <v>118.252282687802</v>
      </c>
      <c r="J35" s="72" t="n">
        <v>0.114714285714286</v>
      </c>
      <c r="K35" s="73" t="n">
        <v>0.75529144922288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299</v>
      </c>
      <c r="G36" s="71" t="n">
        <v>97.0858074853963</v>
      </c>
      <c r="H36" s="72" t="n">
        <v>0.117714285714286</v>
      </c>
      <c r="I36" s="71" t="n">
        <v>97.7456037407332</v>
      </c>
      <c r="J36" s="72" t="n">
        <v>0.115357142857143</v>
      </c>
      <c r="K36" s="73" t="n">
        <v>0.65979625533691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28</v>
      </c>
      <c r="G37" s="71" t="n">
        <v>96.9744486405585</v>
      </c>
      <c r="H37" s="72" t="n">
        <v>0.117857142857143</v>
      </c>
      <c r="I37" s="71" t="n">
        <v>97.6465295518542</v>
      </c>
      <c r="J37" s="72" t="n">
        <v>0.1155</v>
      </c>
      <c r="K37" s="73" t="n">
        <v>0.67208091129575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5</v>
      </c>
      <c r="G38" s="71" t="n">
        <v>91.6000991758266</v>
      </c>
      <c r="H38" s="72" t="n">
        <v>0.118166666666667</v>
      </c>
      <c r="I38" s="71" t="n">
        <v>92.1653398223834</v>
      </c>
      <c r="J38" s="72" t="n">
        <v>0.116166666666667</v>
      </c>
      <c r="K38" s="73" t="n">
        <v>0.56524064655678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36</v>
      </c>
      <c r="G39" s="71" t="n">
        <v>91.2106293197396</v>
      </c>
      <c r="H39" s="72" t="n">
        <v>0.1185625</v>
      </c>
      <c r="I39" s="71" t="n">
        <v>91.8664258866793</v>
      </c>
      <c r="J39" s="72" t="n">
        <v>0.1163125</v>
      </c>
      <c r="K39" s="73" t="n">
        <v>0.655796566939728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498</v>
      </c>
      <c r="G40" s="71" t="n">
        <v>98.9881769549621</v>
      </c>
      <c r="H40" s="72" t="n">
        <v>0.1181</v>
      </c>
      <c r="I40" s="71" t="n">
        <v>99.9740351015125</v>
      </c>
      <c r="J40" s="72" t="n">
        <v>0.115</v>
      </c>
      <c r="K40" s="73" t="n">
        <v>0.98585814655034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3</v>
      </c>
      <c r="G41" s="71" t="n">
        <v>98.6547382862038</v>
      </c>
      <c r="H41" s="72" t="n">
        <v>0.1189375</v>
      </c>
      <c r="I41" s="71" t="n">
        <v>99.4886469426436</v>
      </c>
      <c r="J41" s="72" t="n">
        <v>0.1164375</v>
      </c>
      <c r="K41" s="73" t="n">
        <v>0.83390865643980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0</v>
      </c>
      <c r="G42" s="71" t="n">
        <v>103.511532119587</v>
      </c>
      <c r="H42" s="72" t="n">
        <v>0.1195</v>
      </c>
      <c r="I42" s="71" t="n">
        <v>104.411718662865</v>
      </c>
      <c r="J42" s="72" t="n">
        <v>0.1169</v>
      </c>
      <c r="K42" s="73" t="n">
        <v>0.90018654327801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0</v>
      </c>
      <c r="G43" s="71" t="n">
        <v>103.468108523858</v>
      </c>
      <c r="H43" s="72" t="n">
        <v>0.1201</v>
      </c>
      <c r="I43" s="71" t="n">
        <v>104.418717623002</v>
      </c>
      <c r="J43" s="72" t="n">
        <v>0.1175</v>
      </c>
      <c r="K43" s="73" t="n">
        <v>0.95060909914335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5</v>
      </c>
      <c r="G44" s="71" t="n">
        <v>128.735769343773</v>
      </c>
      <c r="H44" s="72" t="n">
        <v>0.121285714285714</v>
      </c>
      <c r="I44" s="71" t="n">
        <v>129.855915175446</v>
      </c>
      <c r="J44" s="72" t="n">
        <v>0.118714285714286</v>
      </c>
      <c r="K44" s="73" t="n">
        <v>1.12014583167365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77</v>
      </c>
      <c r="G45" s="71" t="n">
        <v>95.64247964619</v>
      </c>
      <c r="H45" s="72" t="n">
        <v>0.1215625</v>
      </c>
      <c r="I45" s="71" t="n">
        <v>96.5576667834525</v>
      </c>
      <c r="J45" s="72" t="n">
        <v>0.1190625</v>
      </c>
      <c r="K45" s="73" t="n">
        <v>0.915187137262521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19</v>
      </c>
      <c r="G46" s="71" t="n">
        <v>94.8527708327372</v>
      </c>
      <c r="H46" s="72" t="n">
        <v>0.122555555555556</v>
      </c>
      <c r="I46" s="71" t="n">
        <v>95.7547529172835</v>
      </c>
      <c r="J46" s="72" t="n">
        <v>0.120277777777778</v>
      </c>
      <c r="K46" s="73" t="n">
        <v>0.90198208454629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2</v>
      </c>
      <c r="G47" s="71" t="n">
        <v>94.4712455415058</v>
      </c>
      <c r="H47" s="72" t="n">
        <v>0.122875</v>
      </c>
      <c r="I47" s="71" t="n">
        <v>95.480439088296</v>
      </c>
      <c r="J47" s="72" t="n">
        <v>0.1204375</v>
      </c>
      <c r="K47" s="73" t="n">
        <v>1.00919354679019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3</v>
      </c>
      <c r="G48" s="71" t="n">
        <v>95.0791829237253</v>
      </c>
      <c r="H48" s="72" t="n">
        <v>0.1235</v>
      </c>
      <c r="I48" s="71" t="n">
        <v>96.4686940346358</v>
      </c>
      <c r="J48" s="72" t="n">
        <v>0.1203</v>
      </c>
      <c r="K48" s="73" t="n">
        <v>1.389511110910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4</v>
      </c>
      <c r="G49" s="71" t="n">
        <v>125.310863779527</v>
      </c>
      <c r="H49" s="72" t="n">
        <v>0.12375</v>
      </c>
      <c r="I49" s="71" t="n">
        <v>126.819245103214</v>
      </c>
      <c r="J49" s="72" t="n">
        <v>0.120916666666667</v>
      </c>
      <c r="K49" s="73" t="n">
        <v>1.5083813236869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4</v>
      </c>
      <c r="G50" s="71" t="n">
        <v>98.1356046702049</v>
      </c>
      <c r="H50" s="72" t="n">
        <v>0.123857142857143</v>
      </c>
      <c r="I50" s="71" t="n">
        <v>99.3151188921163</v>
      </c>
      <c r="J50" s="72" t="n">
        <v>0.121357142857143</v>
      </c>
      <c r="K50" s="73" t="n">
        <v>1.1795142219114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5</v>
      </c>
      <c r="G51" s="71" t="n">
        <v>78.646472075523</v>
      </c>
      <c r="H51" s="72" t="n">
        <v>0.1249</v>
      </c>
      <c r="I51" s="71" t="n">
        <v>80.5045738199522</v>
      </c>
      <c r="J51" s="72" t="n">
        <v>0.1204</v>
      </c>
      <c r="K51" s="73" t="n">
        <v>1.8581017444291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897</v>
      </c>
      <c r="G52" s="71" t="n">
        <v>127.10164125314</v>
      </c>
      <c r="H52" s="72" t="n">
        <v>0.125083333333333</v>
      </c>
      <c r="I52" s="71" t="n">
        <v>129.326425032002</v>
      </c>
      <c r="J52" s="72" t="n">
        <v>0.121333333333333</v>
      </c>
      <c r="K52" s="73" t="n">
        <v>2.2247837788618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89</v>
      </c>
      <c r="G53" s="71" t="n">
        <v>82.3219900225408</v>
      </c>
      <c r="H53" s="72" t="n">
        <v>0.1250625</v>
      </c>
      <c r="I53" s="71" t="n">
        <v>83.7201940844998</v>
      </c>
      <c r="J53" s="72" t="n">
        <v>0.1219375</v>
      </c>
      <c r="K53" s="73" t="n">
        <v>1.3982040619590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5</v>
      </c>
      <c r="G54" s="71" t="n">
        <v>92.3901280168073</v>
      </c>
      <c r="H54" s="72" t="n">
        <v>0.1269</v>
      </c>
      <c r="I54" s="71" t="n">
        <v>93.559977113498</v>
      </c>
      <c r="J54" s="72" t="n">
        <v>0.1245</v>
      </c>
      <c r="K54" s="73" t="n">
        <v>1.169849096690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2</v>
      </c>
      <c r="G55" s="71" t="n">
        <v>79.6640968270234</v>
      </c>
      <c r="H55" s="72" t="n">
        <v>0.129166666666667</v>
      </c>
      <c r="I55" s="71" t="n">
        <v>82.3553039260997</v>
      </c>
      <c r="J55" s="72" t="n">
        <v>0.12325</v>
      </c>
      <c r="K55" s="73" t="n">
        <v>2.6912070990762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2</v>
      </c>
      <c r="G56" s="71" t="n">
        <v>101.589783409329</v>
      </c>
      <c r="H56" s="72" t="n">
        <v>0.1294</v>
      </c>
      <c r="I56" s="71" t="n">
        <v>103.890760238128</v>
      </c>
      <c r="J56" s="72" t="n">
        <v>0.1251</v>
      </c>
      <c r="K56" s="73" t="n">
        <v>2.3009768287989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5</v>
      </c>
      <c r="G57" s="71" t="n">
        <v>78.7731316650581</v>
      </c>
      <c r="H57" s="72" t="n">
        <v>0.13</v>
      </c>
      <c r="I57" s="71" t="n">
        <v>80.9293390272746</v>
      </c>
      <c r="J57" s="72" t="n">
        <v>0.1253</v>
      </c>
      <c r="K57" s="73" t="n">
        <v>2.15620736221653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46</v>
      </c>
      <c r="G58" s="71" t="n">
        <v>101.096864599519</v>
      </c>
      <c r="H58" s="72" t="n">
        <v>0.1304</v>
      </c>
      <c r="I58" s="71" t="n">
        <v>103.672996550296</v>
      </c>
      <c r="J58" s="72" t="n">
        <v>0.1257</v>
      </c>
      <c r="K58" s="73" t="n">
        <v>2.5761319507769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3</v>
      </c>
      <c r="G59" s="71" t="n">
        <v>84.4176634280241</v>
      </c>
      <c r="H59" s="72" t="n">
        <v>0.1306</v>
      </c>
      <c r="I59" s="71" t="n">
        <v>86.7722886734492</v>
      </c>
      <c r="J59" s="72" t="n">
        <v>0.1259</v>
      </c>
      <c r="K59" s="73" t="n">
        <v>2.3546252454250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4</v>
      </c>
      <c r="G60" s="71" t="n">
        <v>91.0218594982402</v>
      </c>
      <c r="H60" s="72" t="n">
        <v>0.1308</v>
      </c>
      <c r="I60" s="71" t="n">
        <v>93.558823574824</v>
      </c>
      <c r="J60" s="72" t="n">
        <v>0.1261</v>
      </c>
      <c r="K60" s="73" t="n">
        <v>2.5369640765837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498</v>
      </c>
      <c r="G61" s="71" t="n">
        <v>83.0743749236866</v>
      </c>
      <c r="H61" s="72" t="n">
        <v>0.131</v>
      </c>
      <c r="I61" s="71" t="n">
        <v>85.7877384637737</v>
      </c>
      <c r="J61" s="72" t="n">
        <v>0.1263</v>
      </c>
      <c r="K61" s="73" t="n">
        <v>2.713363540087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3</v>
      </c>
      <c r="G62" s="71" t="n">
        <v>93.7353756870491</v>
      </c>
      <c r="H62" s="72" t="n">
        <v>0.12925</v>
      </c>
      <c r="I62" s="71" t="n">
        <v>95.9392680380462</v>
      </c>
      <c r="J62" s="72" t="n">
        <v>0.125875</v>
      </c>
      <c r="K62" s="73" t="n">
        <v>2.2038923509970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4</v>
      </c>
      <c r="G63" s="71" t="n">
        <v>72.3333960328343</v>
      </c>
      <c r="H63" s="72" t="n">
        <v>0.1295</v>
      </c>
      <c r="I63" s="71" t="n">
        <v>74.1849497762925</v>
      </c>
      <c r="J63" s="72" t="n">
        <v>0.126125</v>
      </c>
      <c r="K63" s="73" t="n">
        <v>1.8515537434581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098</v>
      </c>
      <c r="G64" s="71" t="n">
        <v>103.669873118628</v>
      </c>
      <c r="H64" s="72" t="n">
        <v>0.12975</v>
      </c>
      <c r="I64" s="71" t="n">
        <v>106.169974202112</v>
      </c>
      <c r="J64" s="72" t="n">
        <v>0.126375</v>
      </c>
      <c r="K64" s="73" t="n">
        <v>2.5001010834841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0</v>
      </c>
      <c r="G65" s="71" t="n">
        <v>103.485973238518</v>
      </c>
      <c r="H65" s="72" t="n">
        <v>0.13</v>
      </c>
      <c r="I65" s="71" t="n">
        <v>105.992492491606</v>
      </c>
      <c r="J65" s="72" t="n">
        <v>0.126625</v>
      </c>
      <c r="K65" s="73" t="n">
        <v>2.5065192530874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3</v>
      </c>
      <c r="G66" s="71" t="n">
        <v>96.1510086757721</v>
      </c>
      <c r="H66" s="72" t="n">
        <v>0.130375</v>
      </c>
      <c r="I66" s="71" t="n">
        <v>98.5187280052679</v>
      </c>
      <c r="J66" s="72" t="n">
        <v>0.127</v>
      </c>
      <c r="K66" s="73" t="n">
        <v>2.36771932949586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2</v>
      </c>
      <c r="G70" s="71" t="n">
        <v>92.8782974598625</v>
      </c>
      <c r="H70" s="72" t="n">
        <v>0.12925</v>
      </c>
      <c r="I70" s="71" t="n">
        <v>97.2740787955729</v>
      </c>
      <c r="J70" s="72" t="n">
        <v>0.114</v>
      </c>
      <c r="K70" s="73" t="n">
        <v>4.3957813357104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59</v>
      </c>
      <c r="G71" s="71" t="n">
        <v>99.0754772459015</v>
      </c>
      <c r="H71" s="72" t="n">
        <v>0.13</v>
      </c>
      <c r="I71" s="71" t="n">
        <v>104.417922621404</v>
      </c>
      <c r="J71" s="72" t="n">
        <v>0.1145</v>
      </c>
      <c r="K71" s="73" t="n">
        <v>5.3424453755029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3</v>
      </c>
      <c r="G72" s="71" t="n">
        <v>98.3219448345359</v>
      </c>
      <c r="H72" s="72" t="n">
        <v>0.13</v>
      </c>
      <c r="I72" s="71" t="n">
        <v>103.752426446686</v>
      </c>
      <c r="J72" s="72" t="n">
        <v>0.1145</v>
      </c>
      <c r="K72" s="73" t="n">
        <v>5.4304816121499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4</v>
      </c>
      <c r="G73" s="71" t="n">
        <v>94.4236792625641</v>
      </c>
      <c r="H73" s="72" t="n">
        <v>0.131</v>
      </c>
      <c r="I73" s="71" t="n">
        <v>100.62226066147</v>
      </c>
      <c r="J73" s="72" t="n">
        <v>0.1155</v>
      </c>
      <c r="K73" s="73" t="n">
        <v>6.1985813989060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89</v>
      </c>
      <c r="G74" s="71" t="n">
        <v>93.5887144536223</v>
      </c>
      <c r="H74" s="72" t="n">
        <v>0.131</v>
      </c>
      <c r="I74" s="71" t="n">
        <v>99.839550588197</v>
      </c>
      <c r="J74" s="72" t="n">
        <v>0.1155</v>
      </c>
      <c r="K74" s="73" t="n">
        <v>6.2508361345746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0</v>
      </c>
      <c r="G75" s="71" t="n">
        <v>93.3588173997563</v>
      </c>
      <c r="H75" s="72" t="n">
        <v>0.13175</v>
      </c>
      <c r="I75" s="71" t="n">
        <v>100.123676945101</v>
      </c>
      <c r="J75" s="72" t="n">
        <v>0.116</v>
      </c>
      <c r="K75" s="73" t="n">
        <v>6.7648595453444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4</v>
      </c>
      <c r="G76" s="71" t="n">
        <v>94.0676299404816</v>
      </c>
      <c r="H76" s="72" t="n">
        <v>0.132</v>
      </c>
      <c r="I76" s="71" t="n">
        <v>101.129131952114</v>
      </c>
      <c r="J76" s="72" t="n">
        <v>0.11625</v>
      </c>
      <c r="K76" s="73" t="n">
        <v>7.0615020116324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4</v>
      </c>
      <c r="G77" s="71" t="n">
        <v>84.6982779180006</v>
      </c>
      <c r="H77" s="72" t="n">
        <v>0.1325</v>
      </c>
      <c r="I77" s="71" t="n">
        <v>92.1017429061776</v>
      </c>
      <c r="J77" s="72" t="n">
        <v>0.11675</v>
      </c>
      <c r="K77" s="73" t="n">
        <v>7.4034649881770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0</v>
      </c>
      <c r="G78" s="71" t="n">
        <v>85.514214291322</v>
      </c>
      <c r="H78" s="72" t="n">
        <v>0.1325</v>
      </c>
      <c r="I78" s="71" t="n">
        <v>93.2031090916139</v>
      </c>
      <c r="J78" s="72" t="n">
        <v>0.11675</v>
      </c>
      <c r="K78" s="73" t="n">
        <v>7.6888948002919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1</v>
      </c>
      <c r="G79" s="71" t="n">
        <v>92.264504488711</v>
      </c>
      <c r="H79" s="72" t="n">
        <v>0.1325</v>
      </c>
      <c r="I79" s="71" t="n">
        <v>100.322774810359</v>
      </c>
      <c r="J79" s="72" t="n">
        <v>0.11675</v>
      </c>
      <c r="K79" s="73" t="n">
        <v>8.0582703216484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5</v>
      </c>
      <c r="G80" s="71" t="n">
        <v>91.224242276852</v>
      </c>
      <c r="H80" s="72" t="n">
        <v>0.1335</v>
      </c>
      <c r="I80" s="71" t="n">
        <v>99.2599455381763</v>
      </c>
      <c r="J80" s="72" t="n">
        <v>0.11775</v>
      </c>
      <c r="K80" s="73" t="n">
        <v>8.03570326132429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4</v>
      </c>
      <c r="G81" s="71" t="n">
        <v>85.2143935883129</v>
      </c>
      <c r="H81" s="72" t="n">
        <v>0.13375</v>
      </c>
      <c r="I81" s="71" t="n">
        <v>93.7788517490831</v>
      </c>
      <c r="J81" s="72" t="n">
        <v>0.11825</v>
      </c>
      <c r="K81" s="73" t="n">
        <v>8.5644581607701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1</v>
      </c>
      <c r="G82" s="71" t="n">
        <v>95.141191317601</v>
      </c>
      <c r="H82" s="72" t="n">
        <v>0.13525</v>
      </c>
      <c r="I82" s="71" t="n">
        <v>103.717703371652</v>
      </c>
      <c r="J82" s="72" t="n">
        <v>0.11975</v>
      </c>
      <c r="K82" s="73" t="n">
        <v>8.5765120540512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0</v>
      </c>
      <c r="G83" s="71" t="n">
        <v>90.5452675391221</v>
      </c>
      <c r="H83" s="72" t="n">
        <v>0.1355</v>
      </c>
      <c r="I83" s="71" t="n">
        <v>99.6288382015233</v>
      </c>
      <c r="J83" s="72" t="n">
        <v>0.11975</v>
      </c>
      <c r="K83" s="73" t="n">
        <v>9.0835706624011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4</v>
      </c>
      <c r="G84" s="71" t="n">
        <v>85.1858134460698</v>
      </c>
      <c r="H84" s="72" t="n">
        <v>0.1365</v>
      </c>
      <c r="I84" s="71" t="n">
        <v>94.2067666828486</v>
      </c>
      <c r="J84" s="72" t="n">
        <v>0.12075</v>
      </c>
      <c r="K84" s="73" t="n">
        <v>9.02095323677875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5</v>
      </c>
      <c r="G85" s="71" t="n">
        <v>86.1269489039749</v>
      </c>
      <c r="H85" s="72" t="n">
        <v>0.13675</v>
      </c>
      <c r="I85" s="71" t="n">
        <v>95.6389687326656</v>
      </c>
      <c r="J85" s="72" t="n">
        <v>0.121</v>
      </c>
      <c r="K85" s="73" t="n">
        <v>9.5120198286907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1</v>
      </c>
      <c r="G86" s="71" t="n">
        <v>84.9666000826424</v>
      </c>
      <c r="H86" s="72" t="n">
        <v>0.13675</v>
      </c>
      <c r="I86" s="71" t="n">
        <v>94.3685549064686</v>
      </c>
      <c r="J86" s="72" t="n">
        <v>0.121</v>
      </c>
      <c r="K86" s="73" t="n">
        <v>9.401954823826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2</v>
      </c>
      <c r="G87" s="71" t="n">
        <v>84.8701856406437</v>
      </c>
      <c r="H87" s="72" t="n">
        <v>0.13675</v>
      </c>
      <c r="I87" s="71" t="n">
        <v>94.4548814001826</v>
      </c>
      <c r="J87" s="72" t="n">
        <v>0.121</v>
      </c>
      <c r="K87" s="73" t="n">
        <v>9.5846957595388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56</v>
      </c>
      <c r="G88" s="71" t="n">
        <v>85.968463037953</v>
      </c>
      <c r="H88" s="72" t="n">
        <v>0.13675</v>
      </c>
      <c r="I88" s="71" t="n">
        <v>95.8383558939557</v>
      </c>
      <c r="J88" s="72" t="n">
        <v>0.121</v>
      </c>
      <c r="K88" s="73" t="n">
        <v>9.8698928560026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76</v>
      </c>
      <c r="G89" s="71" t="n">
        <v>84.6854076344153</v>
      </c>
      <c r="H89" s="72" t="n">
        <v>0.13675</v>
      </c>
      <c r="I89" s="71" t="n">
        <v>94.5825955935678</v>
      </c>
      <c r="J89" s="72" t="n">
        <v>0.121</v>
      </c>
      <c r="K89" s="73" t="n">
        <v>9.89718795915258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2</v>
      </c>
      <c r="G90" s="71" t="n">
        <v>85.8374565914935</v>
      </c>
      <c r="H90" s="72" t="n">
        <v>0.13675</v>
      </c>
      <c r="I90" s="71" t="n">
        <v>96.0206902982937</v>
      </c>
      <c r="J90" s="72" t="n">
        <v>0.121</v>
      </c>
      <c r="K90" s="73" t="n">
        <v>10.1832337068002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2</v>
      </c>
      <c r="G91" s="71" t="n">
        <v>103.002729850017</v>
      </c>
      <c r="H91" s="72" t="n">
        <v>0.13675</v>
      </c>
      <c r="I91" s="71" t="n">
        <v>104.410995924479</v>
      </c>
      <c r="J91" s="72" t="n">
        <v>0.121</v>
      </c>
      <c r="K91" s="73" t="n">
        <v>1.40826607446151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4</v>
      </c>
      <c r="G92" s="71" t="n">
        <v>99.28546169026</v>
      </c>
      <c r="H92" s="72" t="n">
        <v>0.13675</v>
      </c>
      <c r="I92" s="71" t="n">
        <v>103.313261626166</v>
      </c>
      <c r="J92" s="72" t="n">
        <v>0.121</v>
      </c>
      <c r="K92" s="73" t="n">
        <v>4.02779993590579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4</v>
      </c>
      <c r="G93" s="71" t="n">
        <v>99.28546169026</v>
      </c>
      <c r="H93" s="72" t="n">
        <v>0.13675</v>
      </c>
      <c r="I93" s="71" t="n">
        <v>103.313261626166</v>
      </c>
      <c r="J93" s="72" t="n">
        <v>0.121</v>
      </c>
      <c r="K93" s="73" t="n">
        <v>4.02779993590579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5</v>
      </c>
      <c r="G94" s="71" t="n">
        <v>100.005774876012</v>
      </c>
      <c r="H94" s="72" t="n">
        <v>0.12125</v>
      </c>
      <c r="I94" s="71" t="n">
        <v>105.690348495368</v>
      </c>
      <c r="J94" s="72" t="n">
        <v>0.1055</v>
      </c>
      <c r="K94" s="73" t="n">
        <v>5.68457361935522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5</v>
      </c>
      <c r="G95" s="71" t="n">
        <v>96.7306036893625</v>
      </c>
      <c r="H95" s="72" t="n">
        <v>0.12675</v>
      </c>
      <c r="I95" s="71" t="n">
        <v>104.0457159828</v>
      </c>
      <c r="J95" s="72" t="n">
        <v>0.11025</v>
      </c>
      <c r="K95" s="73" t="n">
        <v>7.31511229343755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76</v>
      </c>
      <c r="G96" s="71" t="n">
        <v>93.6516903371304</v>
      </c>
      <c r="H96" s="72" t="n">
        <v>0.13025</v>
      </c>
      <c r="I96" s="71" t="n">
        <v>102.140067816747</v>
      </c>
      <c r="J96" s="72" t="n">
        <v>0.11475</v>
      </c>
      <c r="K96" s="73" t="n">
        <v>8.48837747961676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9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87279104942</v>
      </c>
      <c r="D8" s="124" t="n">
        <v>0.0892142857142857</v>
      </c>
      <c r="E8" s="123" t="n">
        <v>99.8321503406361</v>
      </c>
      <c r="F8" s="124" t="n">
        <v>0.0874285714285714</v>
      </c>
      <c r="G8" s="125" t="n">
        <v>0.00342243014185328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794399166762</v>
      </c>
      <c r="D9" s="124" t="n">
        <v>0.0880625</v>
      </c>
      <c r="E9" s="123" t="n">
        <v>99.2926422174448</v>
      </c>
      <c r="F9" s="124" t="n">
        <v>0.0864375</v>
      </c>
      <c r="G9" s="125" t="n">
        <v>0.0132023007685689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435720285154</v>
      </c>
      <c r="D10" s="124" t="n">
        <v>0.0896625</v>
      </c>
      <c r="E10" s="123" t="n">
        <v>98.5721926219797</v>
      </c>
      <c r="F10" s="124" t="n">
        <v>0.087875</v>
      </c>
      <c r="G10" s="125" t="n">
        <v>0.0286205934643391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7304810511456</v>
      </c>
      <c r="D11" s="124" t="n">
        <v>0.0928888888888889</v>
      </c>
      <c r="E11" s="123" t="n">
        <v>97.7835723598436</v>
      </c>
      <c r="F11" s="124" t="n">
        <v>0.0906666666666667</v>
      </c>
      <c r="G11" s="125" t="n">
        <v>0.0530913086979297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7.0407891229006</v>
      </c>
      <c r="D12" s="124" t="n">
        <v>0.0925</v>
      </c>
      <c r="E12" s="123" t="n">
        <v>97.0912631199904</v>
      </c>
      <c r="F12" s="124" t="n">
        <v>0.090875</v>
      </c>
      <c r="G12" s="125" t="n">
        <v>0.05047399708981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2947041219557</v>
      </c>
      <c r="D13" s="124" t="n">
        <v>0.093375</v>
      </c>
      <c r="E13" s="123" t="n">
        <v>96.3687959691898</v>
      </c>
      <c r="F13" s="124" t="n">
        <v>0.0914375</v>
      </c>
      <c r="G13" s="125" t="n">
        <v>0.0740918472341434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4813453321557</v>
      </c>
      <c r="D14" s="124" t="n">
        <v>0.09465</v>
      </c>
      <c r="E14" s="123" t="n">
        <v>95.5725993357704</v>
      </c>
      <c r="F14" s="124" t="n">
        <v>0.09265</v>
      </c>
      <c r="G14" s="125" t="n">
        <v>0.0912540036147078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8396730767039</v>
      </c>
      <c r="D15" s="124" t="n">
        <v>0.0943125</v>
      </c>
      <c r="E15" s="123" t="n">
        <v>94.9305706103169</v>
      </c>
      <c r="F15" s="124" t="n">
        <v>0.0925625</v>
      </c>
      <c r="G15" s="125" t="n">
        <v>0.0908975336129743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4.11278020529</v>
      </c>
      <c r="D16" s="124" t="n">
        <v>0.094875</v>
      </c>
      <c r="E16" s="123" t="n">
        <v>94.215089944351</v>
      </c>
      <c r="F16" s="124" t="n">
        <v>0.093125</v>
      </c>
      <c r="G16" s="125" t="n">
        <v>0.102309739060999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3888577984667</v>
      </c>
      <c r="D17" s="124" t="n">
        <v>0.0954375</v>
      </c>
      <c r="E17" s="123" t="n">
        <v>93.5062599743757</v>
      </c>
      <c r="F17" s="124" t="n">
        <v>0.093625</v>
      </c>
      <c r="G17" s="125" t="n">
        <v>0.117402175908964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6724480865622</v>
      </c>
      <c r="D18" s="124" t="n">
        <v>0.0959375</v>
      </c>
      <c r="E18" s="123" t="n">
        <v>92.7964818916206</v>
      </c>
      <c r="F18" s="124" t="n">
        <v>0.0941875</v>
      </c>
      <c r="G18" s="125" t="n">
        <v>0.124033805058431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9264462157683</v>
      </c>
      <c r="D19" s="124" t="n">
        <v>0.096875</v>
      </c>
      <c r="E19" s="123" t="n">
        <v>92.0847293350894</v>
      </c>
      <c r="F19" s="124" t="n">
        <v>0.0948125</v>
      </c>
      <c r="G19" s="125" t="n">
        <v>0.158283119321155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1.0498042429209</v>
      </c>
      <c r="D20" s="124" t="n">
        <v>0.0983</v>
      </c>
      <c r="E20" s="123" t="n">
        <v>91.2109161224415</v>
      </c>
      <c r="F20" s="124" t="n">
        <v>0.09636</v>
      </c>
      <c r="G20" s="125" t="n">
        <v>0.161111879520661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8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9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9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14</v>
      </c>
      <c r="D7" s="161" t="n">
        <v>0.0913199107516967</v>
      </c>
      <c r="E7" s="162" t="n">
        <v>0.0928888888888889</v>
      </c>
      <c r="F7" s="163" t="n">
        <v>0.0906666666666667</v>
      </c>
      <c r="G7" s="164"/>
      <c r="H7" s="164"/>
      <c r="I7" s="164"/>
      <c r="J7" s="165" t="s">
        <v>151</v>
      </c>
      <c r="K7" s="165" t="n">
        <v>0.0917777777777778</v>
      </c>
      <c r="L7" s="165"/>
      <c r="M7" s="165" t="n">
        <v>0.00222222222222224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34</v>
      </c>
      <c r="D8" s="161" t="n">
        <v>0.0929718202325118</v>
      </c>
      <c r="E8" s="162" t="n">
        <v>0.09465</v>
      </c>
      <c r="F8" s="163" t="n">
        <v>0.09265</v>
      </c>
      <c r="G8" s="164"/>
      <c r="H8" s="164"/>
      <c r="I8" s="164"/>
      <c r="J8" s="165" t="s">
        <v>152</v>
      </c>
      <c r="K8" s="165" t="n">
        <v>0.09365</v>
      </c>
      <c r="L8" s="165"/>
      <c r="M8" s="165" t="n">
        <v>0.002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0995</v>
      </c>
      <c r="D9" s="161" t="n">
        <v>0.0971928643454148</v>
      </c>
      <c r="E9" s="162" t="n">
        <v>0.0983</v>
      </c>
      <c r="F9" s="163" t="n">
        <v>0.09636</v>
      </c>
      <c r="G9" s="164"/>
      <c r="H9" s="164"/>
      <c r="I9" s="164"/>
      <c r="J9" s="165" t="s">
        <v>153</v>
      </c>
      <c r="K9" s="165" t="n">
        <v>0.09733</v>
      </c>
      <c r="L9" s="165"/>
      <c r="M9" s="165" t="n">
        <v>0.00194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109981118913</v>
      </c>
      <c r="E10" s="162" t="n">
        <v>0.103320282186949</v>
      </c>
      <c r="F10" s="163" t="n">
        <v>0.100765608465608</v>
      </c>
      <c r="G10" s="164"/>
      <c r="H10" s="164"/>
      <c r="I10" s="164"/>
      <c r="J10" s="165" t="s">
        <v>155</v>
      </c>
      <c r="K10" s="165" t="n">
        <v>0.102042945326279</v>
      </c>
      <c r="L10" s="165"/>
      <c r="M10" s="165" t="n">
        <v>0.00255467372134037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172</v>
      </c>
      <c r="E11" s="162" t="n">
        <v>0.112781944444444</v>
      </c>
      <c r="F11" s="163" t="n">
        <v>0.109984523809524</v>
      </c>
      <c r="G11" s="164"/>
      <c r="H11" s="164"/>
      <c r="I11" s="164"/>
      <c r="J11" s="165" t="s">
        <v>156</v>
      </c>
      <c r="K11" s="165" t="n">
        <v>0.111383234126984</v>
      </c>
      <c r="L11" s="165"/>
      <c r="M11" s="165" t="n">
        <v>0.00279742063492064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8026</v>
      </c>
      <c r="E12" s="162" t="n">
        <v>0.118068707482993</v>
      </c>
      <c r="F12" s="163" t="n">
        <v>0.115641156462585</v>
      </c>
      <c r="G12" s="164"/>
      <c r="H12" s="164"/>
      <c r="I12" s="164"/>
      <c r="J12" s="165" t="s">
        <v>157</v>
      </c>
      <c r="K12" s="165" t="n">
        <v>0.116854931972789</v>
      </c>
      <c r="L12" s="165"/>
      <c r="M12" s="165" t="n">
        <v>0.00242755102040818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n">
        <v>0.1195</v>
      </c>
      <c r="E13" s="162" t="n">
        <v>0.120612053571429</v>
      </c>
      <c r="F13" s="163" t="n">
        <v>0.118044196428571</v>
      </c>
      <c r="G13" s="164"/>
      <c r="H13" s="164"/>
      <c r="I13" s="164"/>
      <c r="J13" s="165" t="s">
        <v>158</v>
      </c>
      <c r="K13" s="165" t="n">
        <v>0.119328125</v>
      </c>
      <c r="L13" s="165"/>
      <c r="M13" s="165" t="n">
        <v>0.00256785714285714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59</v>
      </c>
      <c r="C14" s="160" t="n">
        <v>0.1178</v>
      </c>
      <c r="D14" s="161" t="n">
        <v>0.1205</v>
      </c>
      <c r="E14" s="162" t="n">
        <v>0.122715277777778</v>
      </c>
      <c r="F14" s="163" t="n">
        <v>0.120357638888889</v>
      </c>
      <c r="G14" s="164"/>
      <c r="H14" s="164"/>
      <c r="I14" s="164"/>
      <c r="J14" s="165" t="s">
        <v>159</v>
      </c>
      <c r="K14" s="165" t="n">
        <v>0.121536458333333</v>
      </c>
      <c r="L14" s="165"/>
      <c r="M14" s="165" t="n">
        <v>0.00235763888888887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0</v>
      </c>
      <c r="C15" s="160" t="n">
        <v>0.1241</v>
      </c>
      <c r="D15" s="161" t="s">
        <v>161</v>
      </c>
      <c r="E15" s="162" t="n">
        <v>0.124721853741497</v>
      </c>
      <c r="F15" s="163" t="n">
        <v>0.121534948979592</v>
      </c>
      <c r="G15" s="164"/>
      <c r="H15" s="164"/>
      <c r="I15" s="164"/>
      <c r="J15" s="165" t="s">
        <v>160</v>
      </c>
      <c r="K15" s="165" t="n">
        <v>0.123128401360544</v>
      </c>
      <c r="L15" s="165"/>
      <c r="M15" s="165" t="n">
        <v>0.00318690476190477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1" t="s">
        <v>161</v>
      </c>
      <c r="E16" s="162" t="n">
        <v>0.130061111111111</v>
      </c>
      <c r="F16" s="163" t="n">
        <v>0.125225</v>
      </c>
      <c r="G16" s="164"/>
      <c r="H16" s="164"/>
      <c r="I16" s="164"/>
      <c r="J16" s="165" t="s">
        <v>162</v>
      </c>
      <c r="K16" s="165" t="n">
        <v>0.127643055555556</v>
      </c>
      <c r="L16" s="165"/>
      <c r="M16" s="165" t="n">
        <v>0.0048361111111111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1" t="s">
        <v>161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1" t="s">
        <v>161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1" t="s">
        <v>161</v>
      </c>
      <c r="E19" s="162" t="s">
        <v>161</v>
      </c>
      <c r="F19" s="162" t="s">
        <v>161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5202513839719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55133333333333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1065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172114574795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605.596628</v>
      </c>
      <c r="E28" s="180" t="n">
        <v>2490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1291.174825</v>
      </c>
      <c r="E29" s="180" t="n">
        <v>2250.966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2969.863163</v>
      </c>
      <c r="E30" s="180" t="n">
        <v>50277.339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512.666</v>
      </c>
      <c r="E31" s="183" t="n">
        <v>2282.94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14</v>
      </c>
      <c r="D61" s="205" t="n">
        <v>0.0913199107516967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34</v>
      </c>
      <c r="D62" s="205" t="n">
        <v>0.0929718202325118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0995</v>
      </c>
      <c r="D63" s="205" t="n">
        <v>0.0971928643454148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109981118913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172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8026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n">
        <v>0.1195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05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8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9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9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14</v>
      </c>
      <c r="D7" s="160" t="n">
        <v>0.0912356372062612</v>
      </c>
      <c r="E7" s="161" t="n">
        <v>0.0914041842971321</v>
      </c>
      <c r="F7" s="162" t="n">
        <v>0.0928888888888889</v>
      </c>
      <c r="G7" s="163" t="n">
        <v>0.0906666666666667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34</v>
      </c>
      <c r="D8" s="160" t="n">
        <v>0.0978</v>
      </c>
      <c r="E8" s="161" t="n">
        <v>0.0881436404650236</v>
      </c>
      <c r="F8" s="162" t="n">
        <v>0.09465</v>
      </c>
      <c r="G8" s="163" t="n">
        <v>0.09265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0995</v>
      </c>
      <c r="D9" s="160" t="n">
        <v>0.0972939393939394</v>
      </c>
      <c r="E9" s="161" t="n">
        <v>0.0970917892968902</v>
      </c>
      <c r="F9" s="162" t="n">
        <v>0.0983</v>
      </c>
      <c r="G9" s="163" t="n">
        <v>0.0963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175</v>
      </c>
      <c r="E10" s="161" t="n">
        <v>0.100449622378261</v>
      </c>
      <c r="F10" s="162" t="n">
        <v>0.103320282186949</v>
      </c>
      <c r="G10" s="163" t="n">
        <v>0.100765608465608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n">
        <v>0.1172</v>
      </c>
      <c r="E11" s="161" t="s">
        <v>161</v>
      </c>
      <c r="F11" s="162" t="n">
        <v>0.112781944444444</v>
      </c>
      <c r="G11" s="163" t="n">
        <v>0.109984523809524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8012</v>
      </c>
      <c r="E12" s="161" t="n">
        <v>0.11804</v>
      </c>
      <c r="F12" s="162" t="n">
        <v>0.118068707482993</v>
      </c>
      <c r="G12" s="163" t="n">
        <v>0.115641156462585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61</v>
      </c>
      <c r="E13" s="161" t="n">
        <v>0.1195</v>
      </c>
      <c r="F13" s="162" t="n">
        <v>0.120612053571429</v>
      </c>
      <c r="G13" s="163" t="n">
        <v>0.118044196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05</v>
      </c>
      <c r="E14" s="161" t="s">
        <v>161</v>
      </c>
      <c r="F14" s="162" t="n">
        <v>0.122715277777778</v>
      </c>
      <c r="G14" s="163" t="n">
        <v>0.120357638888889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61</v>
      </c>
      <c r="E15" s="161" t="s">
        <v>161</v>
      </c>
      <c r="F15" s="162" t="n">
        <v>0.124721853741497</v>
      </c>
      <c r="G15" s="163" t="n">
        <v>0.121534948979592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61</v>
      </c>
      <c r="E16" s="228" t="s">
        <v>161</v>
      </c>
      <c r="F16" s="162" t="n">
        <v>0.130061111111111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61</v>
      </c>
      <c r="E17" s="228" t="s">
        <v>161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61</v>
      </c>
      <c r="E18" s="228" t="s">
        <v>161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61</v>
      </c>
      <c r="E19" s="228" t="s">
        <v>161</v>
      </c>
      <c r="F19" s="162" t="s">
        <v>161</v>
      </c>
      <c r="G19" s="163" t="s">
        <v>161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38093610127714</v>
      </c>
      <c r="E22" s="229"/>
      <c r="F22" s="230" t="n">
        <v>0.0865956666666667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37666666666667</v>
      </c>
      <c r="E23" s="229"/>
      <c r="F23" s="230" t="n">
        <v>0.08726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n">
        <v>0.11</v>
      </c>
      <c r="E24" s="229"/>
      <c r="F24" s="230" t="n">
        <v>0.103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2075</v>
      </c>
      <c r="E25" s="229"/>
      <c r="F25" s="230" t="n">
        <v>0.113672914959001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605.596628</v>
      </c>
      <c r="E28" s="235"/>
      <c r="F28" s="236" t="n">
        <v>2490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1291.174825</v>
      </c>
      <c r="E29" s="235"/>
      <c r="F29" s="236" t="n">
        <v>2250.966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2969.863163</v>
      </c>
      <c r="E30" s="235"/>
      <c r="F30" s="236" t="n">
        <v>50277.339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512.666</v>
      </c>
      <c r="E31" s="235"/>
      <c r="F31" s="236" t="n">
        <v>2282.94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26T06:15:12Z</dcterms:modified>
  <cp:revision>0</cp:revision>
  <dc:subject/>
  <dc:title/>
</cp:coreProperties>
</file>