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675</c:v>
                </c:pt>
                <c:pt idx="1">
                  <c:v>0.094525</c:v>
                </c:pt>
                <c:pt idx="2">
                  <c:v>0.097205</c:v>
                </c:pt>
                <c:pt idx="3">
                  <c:v>0.102268309082892</c:v>
                </c:pt>
                <c:pt idx="4">
                  <c:v>0.111334778911565</c:v>
                </c:pt>
                <c:pt idx="5">
                  <c:v>0.116864058956916</c:v>
                </c:pt>
                <c:pt idx="6">
                  <c:v>0.11924375</c:v>
                </c:pt>
                <c:pt idx="7">
                  <c:v>0.121430555555556</c:v>
                </c:pt>
                <c:pt idx="8">
                  <c:v>0.123193707482993</c:v>
                </c:pt>
                <c:pt idx="9">
                  <c:v>0.127666666666667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71702"/>
        <c:axId val="12875214"/>
      </c:lineChart>
      <c:catAx>
        <c:axId val="2897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5214"/>
        <c:crossesAt val="0"/>
        <c:auto val="1"/>
        <c:lblAlgn val="ctr"/>
        <c:lblOffset val="100"/>
        <c:noMultiLvlLbl val="0"/>
      </c:catAx>
      <c:valAx>
        <c:axId val="128752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7.44418067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false" showOutlineSymbols="true" defaultGridColor="true" view="normal" topLeftCell="A76" colorId="64" zoomScale="110" zoomScaleNormal="11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7</v>
      </c>
      <c r="K5" s="53"/>
      <c r="L5" s="44"/>
      <c r="M5" s="44"/>
      <c r="N5" s="54" t="n">
        <v>4549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8</v>
      </c>
      <c r="G10" s="71" t="n">
        <v>100.015246713815</v>
      </c>
      <c r="H10" s="72" t="n">
        <v>0.0979</v>
      </c>
      <c r="I10" s="71" t="n">
        <v>100.023789728219</v>
      </c>
      <c r="J10" s="72" t="n">
        <v>0.0942</v>
      </c>
      <c r="K10" s="73" t="n">
        <v>0.0085430144041680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3</v>
      </c>
      <c r="G11" s="71" t="n">
        <v>99.9666971816884</v>
      </c>
      <c r="H11" s="72" t="n">
        <v>0.0974285714285714</v>
      </c>
      <c r="I11" s="71" t="n">
        <v>100.017108561801</v>
      </c>
      <c r="J11" s="72" t="n">
        <v>0.094</v>
      </c>
      <c r="K11" s="73" t="n">
        <v>0.050411380113004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4</v>
      </c>
      <c r="G12" s="71" t="n">
        <v>103.502601295457</v>
      </c>
      <c r="H12" s="72" t="n">
        <v>0.0993</v>
      </c>
      <c r="I12" s="71" t="n">
        <v>103.622481818919</v>
      </c>
      <c r="J12" s="72" t="n">
        <v>0.0956</v>
      </c>
      <c r="K12" s="73" t="n">
        <v>0.11988052346164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0</v>
      </c>
      <c r="G13" s="71" t="n">
        <v>98.6294506573988</v>
      </c>
      <c r="H13" s="72" t="n">
        <v>0.0990833333333333</v>
      </c>
      <c r="I13" s="71" t="n">
        <v>98.7490823630866</v>
      </c>
      <c r="J13" s="72" t="n">
        <v>0.0955833333333333</v>
      </c>
      <c r="K13" s="73" t="n">
        <v>0.11963170568773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5</v>
      </c>
      <c r="G14" s="71" t="n">
        <v>105.669560157305</v>
      </c>
      <c r="H14" s="72" t="n">
        <v>0.0995833333333333</v>
      </c>
      <c r="I14" s="71" t="n">
        <v>105.834596005215</v>
      </c>
      <c r="J14" s="72" t="n">
        <v>0.0961666666666667</v>
      </c>
      <c r="K14" s="73" t="n">
        <v>0.16503584791020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4</v>
      </c>
      <c r="G15" s="71" t="n">
        <v>100.116341520228</v>
      </c>
      <c r="H15" s="72" t="n">
        <v>0.100166666666667</v>
      </c>
      <c r="I15" s="71" t="n">
        <v>100.325944231272</v>
      </c>
      <c r="J15" s="72" t="n">
        <v>0.09675</v>
      </c>
      <c r="K15" s="73" t="n">
        <v>0.20960271104408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1</v>
      </c>
      <c r="G16" s="71" t="n">
        <v>99.2256681194881</v>
      </c>
      <c r="H16" s="72" t="n">
        <v>0.1003</v>
      </c>
      <c r="I16" s="71" t="n">
        <v>99.4794022850116</v>
      </c>
      <c r="J16" s="72" t="n">
        <v>0.0968</v>
      </c>
      <c r="K16" s="73" t="n">
        <v>0.25373416552355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2</v>
      </c>
      <c r="G17" s="71" t="n">
        <v>105.531861260756</v>
      </c>
      <c r="H17" s="72" t="n">
        <v>0.100357142857143</v>
      </c>
      <c r="I17" s="71" t="n">
        <v>105.772395704046</v>
      </c>
      <c r="J17" s="72" t="n">
        <v>0.0975</v>
      </c>
      <c r="K17" s="73" t="n">
        <v>0.24053444329078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2</v>
      </c>
      <c r="G18" s="71" t="n">
        <v>106.889073284433</v>
      </c>
      <c r="H18" s="72" t="n">
        <v>0.100875</v>
      </c>
      <c r="I18" s="71" t="n">
        <v>107.172319998131</v>
      </c>
      <c r="J18" s="72" t="n">
        <v>0.0978125</v>
      </c>
      <c r="K18" s="73" t="n">
        <v>0.28324671369833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3</v>
      </c>
      <c r="G19" s="71" t="n">
        <v>100.712698847631</v>
      </c>
      <c r="H19" s="72" t="n">
        <v>0.102416666666667</v>
      </c>
      <c r="I19" s="71" t="n">
        <v>101.111057210342</v>
      </c>
      <c r="J19" s="72" t="n">
        <v>0.09825</v>
      </c>
      <c r="K19" s="73" t="n">
        <v>0.39835836271153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48</v>
      </c>
      <c r="G20" s="71" t="n">
        <v>100.10311949935</v>
      </c>
      <c r="H20" s="72" t="n">
        <v>0.1023</v>
      </c>
      <c r="I20" s="71" t="n">
        <v>100.556692923816</v>
      </c>
      <c r="J20" s="72" t="n">
        <v>0.0983</v>
      </c>
      <c r="K20" s="73" t="n">
        <v>0.45357342446625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0</v>
      </c>
      <c r="G21" s="71" t="n">
        <v>95.2358485778064</v>
      </c>
      <c r="H21" s="72" t="n">
        <v>0.1031</v>
      </c>
      <c r="I21" s="71" t="n">
        <v>95.5469885483255</v>
      </c>
      <c r="J21" s="72" t="n">
        <v>0.1007</v>
      </c>
      <c r="K21" s="73" t="n">
        <v>0.311139970519193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7</v>
      </c>
      <c r="G22" s="71" t="n">
        <v>98.1976325010119</v>
      </c>
      <c r="H22" s="72" t="n">
        <v>0.1030625</v>
      </c>
      <c r="I22" s="71" t="n">
        <v>98.4615403176753</v>
      </c>
      <c r="J22" s="72" t="n">
        <v>0.101125</v>
      </c>
      <c r="K22" s="73" t="n">
        <v>0.26390781666339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5</v>
      </c>
      <c r="G23" s="71" t="n">
        <v>92.70382623005</v>
      </c>
      <c r="H23" s="72" t="n">
        <v>0.103916666666667</v>
      </c>
      <c r="I23" s="71" t="n">
        <v>93.1173841518435</v>
      </c>
      <c r="J23" s="72" t="n">
        <v>0.100916666666667</v>
      </c>
      <c r="K23" s="73" t="n">
        <v>0.41355792179351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0</v>
      </c>
      <c r="G24" s="71" t="n">
        <v>119.375990054802</v>
      </c>
      <c r="H24" s="72" t="n">
        <v>0.104333333333333</v>
      </c>
      <c r="I24" s="71" t="n">
        <v>119.818460429036</v>
      </c>
      <c r="J24" s="72" t="n">
        <v>0.101916666666667</v>
      </c>
      <c r="K24" s="73" t="n">
        <v>0.44247037423370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7</v>
      </c>
      <c r="G25" s="71" t="n">
        <v>100.925008352632</v>
      </c>
      <c r="H25" s="72" t="n">
        <v>0.104214285714286</v>
      </c>
      <c r="I25" s="71" t="n">
        <v>101.293773935428</v>
      </c>
      <c r="J25" s="72" t="n">
        <v>0.102</v>
      </c>
      <c r="K25" s="73" t="n">
        <v>0.36876558279588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38</v>
      </c>
      <c r="G26" s="71" t="n">
        <v>101.964327949203</v>
      </c>
      <c r="H26" s="72" t="n">
        <v>0.103944444444444</v>
      </c>
      <c r="I26" s="71" t="n">
        <v>102.306204657191</v>
      </c>
      <c r="J26" s="72" t="n">
        <v>0.102055555555556</v>
      </c>
      <c r="K26" s="73" t="n">
        <v>0.34187670798786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4</v>
      </c>
      <c r="G27" s="71" t="n">
        <v>101.492885423056</v>
      </c>
      <c r="H27" s="72" t="n">
        <v>0.105166666666667</v>
      </c>
      <c r="I27" s="71" t="n">
        <v>101.92386494967</v>
      </c>
      <c r="J27" s="72" t="n">
        <v>0.103111111111111</v>
      </c>
      <c r="K27" s="73" t="n">
        <v>0.43097952661395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5</v>
      </c>
      <c r="G28" s="71" t="n">
        <v>100.976706082173</v>
      </c>
      <c r="H28" s="72" t="n">
        <v>0.109357142857143</v>
      </c>
      <c r="I28" s="71" t="n">
        <v>101.619152736485</v>
      </c>
      <c r="J28" s="72" t="n">
        <v>0.106357142857143</v>
      </c>
      <c r="K28" s="73" t="n">
        <v>0.64244665431195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1</v>
      </c>
      <c r="G29" s="71" t="n">
        <v>115.547699937898</v>
      </c>
      <c r="H29" s="72" t="n">
        <v>0.112857142857143</v>
      </c>
      <c r="I29" s="71" t="n">
        <v>116.319565499016</v>
      </c>
      <c r="J29" s="72" t="n">
        <v>0.109857142857143</v>
      </c>
      <c r="K29" s="73" t="n">
        <v>0.77186556111780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6</v>
      </c>
      <c r="G30" s="71" t="n">
        <v>101.350127266986</v>
      </c>
      <c r="H30" s="72" t="n">
        <v>0.1118</v>
      </c>
      <c r="I30" s="71" t="n">
        <v>102.35638453905</v>
      </c>
      <c r="J30" s="72" t="n">
        <v>0.1077</v>
      </c>
      <c r="K30" s="73" t="n">
        <v>1.0062572720639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7</v>
      </c>
      <c r="G31" s="71" t="n">
        <v>91.3554243395807</v>
      </c>
      <c r="H31" s="72" t="n">
        <v>0.1121</v>
      </c>
      <c r="I31" s="71" t="n">
        <v>92.2950208718775</v>
      </c>
      <c r="J31" s="72" t="n">
        <v>0.1082</v>
      </c>
      <c r="K31" s="73" t="n">
        <v>0.9395965322967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48</v>
      </c>
      <c r="G32" s="71" t="n">
        <v>122.108217366804</v>
      </c>
      <c r="H32" s="72" t="n">
        <v>0.114125</v>
      </c>
      <c r="I32" s="71" t="n">
        <v>122.960068414479</v>
      </c>
      <c r="J32" s="72" t="n">
        <v>0.11125</v>
      </c>
      <c r="K32" s="73" t="n">
        <v>0.85185104767515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78</v>
      </c>
      <c r="G33" s="71" t="n">
        <v>96.9762221304201</v>
      </c>
      <c r="H33" s="72" t="n">
        <v>0.114333333333333</v>
      </c>
      <c r="I33" s="71" t="n">
        <v>97.6481442817081</v>
      </c>
      <c r="J33" s="72" t="n">
        <v>0.11175</v>
      </c>
      <c r="K33" s="73" t="n">
        <v>0.67192215128800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39</v>
      </c>
      <c r="G34" s="71" t="n">
        <v>99.1311663535727</v>
      </c>
      <c r="H34" s="72" t="n">
        <v>0.115571428571429</v>
      </c>
      <c r="I34" s="71" t="n">
        <v>99.7184637272006</v>
      </c>
      <c r="J34" s="72" t="n">
        <v>0.113428571428571</v>
      </c>
      <c r="K34" s="73" t="n">
        <v>0.58729737362789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0</v>
      </c>
      <c r="G35" s="71" t="n">
        <v>117.499663674059</v>
      </c>
      <c r="H35" s="72" t="n">
        <v>0.117214285714286</v>
      </c>
      <c r="I35" s="71" t="n">
        <v>118.300457931609</v>
      </c>
      <c r="J35" s="72" t="n">
        <v>0.114642857142857</v>
      </c>
      <c r="K35" s="73" t="n">
        <v>0.80079425754969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1</v>
      </c>
      <c r="G36" s="71" t="n">
        <v>97.0410145933837</v>
      </c>
      <c r="H36" s="72" t="n">
        <v>0.117857142857143</v>
      </c>
      <c r="I36" s="71" t="n">
        <v>97.7415076177001</v>
      </c>
      <c r="J36" s="72" t="n">
        <v>0.115357142857143</v>
      </c>
      <c r="K36" s="73" t="n">
        <v>0.70049302431637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0</v>
      </c>
      <c r="G37" s="71" t="n">
        <v>96.9295272754621</v>
      </c>
      <c r="H37" s="72" t="n">
        <v>0.118</v>
      </c>
      <c r="I37" s="71" t="n">
        <v>97.6634938101917</v>
      </c>
      <c r="J37" s="72" t="n">
        <v>0.115428571428571</v>
      </c>
      <c r="K37" s="73" t="n">
        <v>0.73396653472963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7</v>
      </c>
      <c r="G38" s="71" t="n">
        <v>91.5279581367797</v>
      </c>
      <c r="H38" s="72" t="n">
        <v>0.118388888888889</v>
      </c>
      <c r="I38" s="71" t="n">
        <v>92.1564193101212</v>
      </c>
      <c r="J38" s="72" t="n">
        <v>0.116166666666667</v>
      </c>
      <c r="K38" s="73" t="n">
        <v>0.62846117334142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38</v>
      </c>
      <c r="G39" s="71" t="n">
        <v>91.2409919213766</v>
      </c>
      <c r="H39" s="72" t="n">
        <v>0.118428571428571</v>
      </c>
      <c r="I39" s="71" t="n">
        <v>91.9627500052573</v>
      </c>
      <c r="J39" s="72" t="n">
        <v>0.115957142857143</v>
      </c>
      <c r="K39" s="73" t="n">
        <v>0.72175808388071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0</v>
      </c>
      <c r="G40" s="71" t="n">
        <v>98.9544726159112</v>
      </c>
      <c r="H40" s="72" t="n">
        <v>0.1182</v>
      </c>
      <c r="I40" s="71" t="n">
        <v>100.005052359135</v>
      </c>
      <c r="J40" s="72" t="n">
        <v>0.1149</v>
      </c>
      <c r="K40" s="73" t="n">
        <v>1.0505797432234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5</v>
      </c>
      <c r="G41" s="71" t="n">
        <v>98.6337489609331</v>
      </c>
      <c r="H41" s="72" t="n">
        <v>0.119</v>
      </c>
      <c r="I41" s="71" t="n">
        <v>99.449566512184</v>
      </c>
      <c r="J41" s="72" t="n">
        <v>0.116555555555556</v>
      </c>
      <c r="K41" s="73" t="n">
        <v>0.81581755125090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2</v>
      </c>
      <c r="G42" s="71" t="n">
        <v>103.447458855825</v>
      </c>
      <c r="H42" s="72" t="n">
        <v>0.1197</v>
      </c>
      <c r="I42" s="71" t="n">
        <v>104.452232043139</v>
      </c>
      <c r="J42" s="72" t="n">
        <v>0.1168</v>
      </c>
      <c r="K42" s="73" t="n">
        <v>1.0047731873138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2</v>
      </c>
      <c r="G43" s="71" t="n">
        <v>103.434900818413</v>
      </c>
      <c r="H43" s="72" t="n">
        <v>0.1202</v>
      </c>
      <c r="I43" s="71" t="n">
        <v>104.459528632331</v>
      </c>
      <c r="J43" s="72" t="n">
        <v>0.1174</v>
      </c>
      <c r="K43" s="73" t="n">
        <v>1.02462781391827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7</v>
      </c>
      <c r="G44" s="71" t="n">
        <v>128.978702395407</v>
      </c>
      <c r="H44" s="72" t="n">
        <v>0.120785714285714</v>
      </c>
      <c r="I44" s="71" t="n">
        <v>129.882872783413</v>
      </c>
      <c r="J44" s="72" t="n">
        <v>0.118714285714286</v>
      </c>
      <c r="K44" s="73" t="n">
        <v>0.904170388005412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79</v>
      </c>
      <c r="G45" s="71" t="n">
        <v>95.7750643474805</v>
      </c>
      <c r="H45" s="72" t="n">
        <v>0.1211875</v>
      </c>
      <c r="I45" s="71" t="n">
        <v>96.5174289548283</v>
      </c>
      <c r="J45" s="72" t="n">
        <v>0.1191625</v>
      </c>
      <c r="K45" s="73" t="n">
        <v>0.742364607347838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1</v>
      </c>
      <c r="G46" s="71" t="n">
        <v>94.8717467648876</v>
      </c>
      <c r="H46" s="72" t="n">
        <v>0.1225</v>
      </c>
      <c r="I46" s="71" t="n">
        <v>95.7745571459375</v>
      </c>
      <c r="J46" s="72" t="n">
        <v>0.120222222222222</v>
      </c>
      <c r="K46" s="73" t="n">
        <v>0.902810381049903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4</v>
      </c>
      <c r="G47" s="71" t="n">
        <v>94.5045598064758</v>
      </c>
      <c r="H47" s="72" t="n">
        <v>0.122785714285714</v>
      </c>
      <c r="I47" s="71" t="n">
        <v>95.5707606087075</v>
      </c>
      <c r="J47" s="72" t="n">
        <v>0.120214285714286</v>
      </c>
      <c r="K47" s="73" t="n">
        <v>1.0662008022317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5</v>
      </c>
      <c r="G48" s="71" t="n">
        <v>94.9467913741076</v>
      </c>
      <c r="H48" s="72" t="n">
        <v>0.1238</v>
      </c>
      <c r="I48" s="71" t="n">
        <v>96.4660266142488</v>
      </c>
      <c r="J48" s="72" t="n">
        <v>0.1203</v>
      </c>
      <c r="K48" s="73" t="n">
        <v>1.5192352401412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6</v>
      </c>
      <c r="G49" s="71" t="n">
        <v>125.192662739709</v>
      </c>
      <c r="H49" s="72" t="n">
        <v>0.124</v>
      </c>
      <c r="I49" s="71" t="n">
        <v>126.789185859913</v>
      </c>
      <c r="J49" s="72" t="n">
        <v>0.121</v>
      </c>
      <c r="K49" s="73" t="n">
        <v>1.5965231202032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6</v>
      </c>
      <c r="G50" s="71" t="n">
        <v>98.0219442972687</v>
      </c>
      <c r="H50" s="72" t="n">
        <v>0.1241</v>
      </c>
      <c r="I50" s="71" t="n">
        <v>99.2816333781062</v>
      </c>
      <c r="J50" s="72" t="n">
        <v>0.121428571428571</v>
      </c>
      <c r="K50" s="73" t="n">
        <v>1.2596890808375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7</v>
      </c>
      <c r="G51" s="71" t="n">
        <v>78.5565082425099</v>
      </c>
      <c r="H51" s="72" t="n">
        <v>0.1251</v>
      </c>
      <c r="I51" s="71" t="n">
        <v>80.4965698284291</v>
      </c>
      <c r="J51" s="72" t="n">
        <v>0.1204</v>
      </c>
      <c r="K51" s="73" t="n">
        <v>1.9400615859192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899</v>
      </c>
      <c r="G52" s="71" t="n">
        <v>127.163753190228</v>
      </c>
      <c r="H52" s="72" t="n">
        <v>0.125</v>
      </c>
      <c r="I52" s="71" t="n">
        <v>129.340701311875</v>
      </c>
      <c r="J52" s="72" t="n">
        <v>0.121333333333333</v>
      </c>
      <c r="K52" s="73" t="n">
        <v>2.1769481216463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1</v>
      </c>
      <c r="G53" s="71" t="n">
        <v>82.1949764351489</v>
      </c>
      <c r="H53" s="72" t="n">
        <v>0.125333333333333</v>
      </c>
      <c r="I53" s="71" t="n">
        <v>83.949568121377</v>
      </c>
      <c r="J53" s="72" t="n">
        <v>0.121416666666667</v>
      </c>
      <c r="K53" s="73" t="n">
        <v>1.7545916862281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7</v>
      </c>
      <c r="G54" s="71" t="n">
        <v>92.3406924681819</v>
      </c>
      <c r="H54" s="72" t="n">
        <v>0.127</v>
      </c>
      <c r="I54" s="71" t="n">
        <v>93.559233871826</v>
      </c>
      <c r="J54" s="72" t="n">
        <v>0.1245</v>
      </c>
      <c r="K54" s="73" t="n">
        <v>1.2185414036440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4</v>
      </c>
      <c r="G55" s="71" t="n">
        <v>79.6208242257107</v>
      </c>
      <c r="H55" s="72" t="n">
        <v>0.12925</v>
      </c>
      <c r="I55" s="71" t="n">
        <v>82.3497940700279</v>
      </c>
      <c r="J55" s="72" t="n">
        <v>0.12325</v>
      </c>
      <c r="K55" s="73" t="n">
        <v>2.7289698443171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4</v>
      </c>
      <c r="G56" s="71" t="n">
        <v>101.539306211201</v>
      </c>
      <c r="H56" s="72" t="n">
        <v>0.1295</v>
      </c>
      <c r="I56" s="71" t="n">
        <v>103.893686936933</v>
      </c>
      <c r="J56" s="72" t="n">
        <v>0.1251</v>
      </c>
      <c r="K56" s="73" t="n">
        <v>2.3543807257322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7</v>
      </c>
      <c r="G57" s="71" t="n">
        <v>78.7216729470352</v>
      </c>
      <c r="H57" s="72" t="n">
        <v>0.1301</v>
      </c>
      <c r="I57" s="71" t="n">
        <v>80.9234273373642</v>
      </c>
      <c r="J57" s="72" t="n">
        <v>0.1253</v>
      </c>
      <c r="K57" s="73" t="n">
        <v>2.2017543903289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48</v>
      </c>
      <c r="G58" s="71" t="n">
        <v>101.098873488846</v>
      </c>
      <c r="H58" s="72" t="n">
        <v>0.1304</v>
      </c>
      <c r="I58" s="71" t="n">
        <v>103.675746143291</v>
      </c>
      <c r="J58" s="72" t="n">
        <v>0.1257</v>
      </c>
      <c r="K58" s="73" t="n">
        <v>2.5768726544458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5</v>
      </c>
      <c r="G59" s="71" t="n">
        <v>84.4128006210525</v>
      </c>
      <c r="H59" s="72" t="n">
        <v>0.1306</v>
      </c>
      <c r="I59" s="71" t="n">
        <v>86.7679778104635</v>
      </c>
      <c r="J59" s="72" t="n">
        <v>0.1259</v>
      </c>
      <c r="K59" s="73" t="n">
        <v>2.3551771894109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6</v>
      </c>
      <c r="G60" s="71" t="n">
        <v>91.0188433265854</v>
      </c>
      <c r="H60" s="72" t="n">
        <v>0.1308</v>
      </c>
      <c r="I60" s="71" t="n">
        <v>93.556404842654</v>
      </c>
      <c r="J60" s="72" t="n">
        <v>0.1261</v>
      </c>
      <c r="K60" s="73" t="n">
        <v>2.5375615160686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0</v>
      </c>
      <c r="G61" s="71" t="n">
        <v>83.0709120195104</v>
      </c>
      <c r="H61" s="72" t="n">
        <v>0.131</v>
      </c>
      <c r="I61" s="71" t="n">
        <v>85.7845778799667</v>
      </c>
      <c r="J61" s="72" t="n">
        <v>0.1263</v>
      </c>
      <c r="K61" s="73" t="n">
        <v>2.7136658604563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5</v>
      </c>
      <c r="G62" s="71" t="n">
        <v>93.7362562133054</v>
      </c>
      <c r="H62" s="72" t="n">
        <v>0.12925</v>
      </c>
      <c r="I62" s="71" t="n">
        <v>95.9403161095158</v>
      </c>
      <c r="J62" s="72" t="n">
        <v>0.125875</v>
      </c>
      <c r="K62" s="73" t="n">
        <v>2.204059896210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6</v>
      </c>
      <c r="G63" s="71" t="n">
        <v>72.3320685122861</v>
      </c>
      <c r="H63" s="72" t="n">
        <v>0.1295</v>
      </c>
      <c r="I63" s="71" t="n">
        <v>74.1836616526976</v>
      </c>
      <c r="J63" s="72" t="n">
        <v>0.126125</v>
      </c>
      <c r="K63" s="73" t="n">
        <v>1.851593140411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0</v>
      </c>
      <c r="G64" s="71" t="n">
        <v>103.67180982111</v>
      </c>
      <c r="H64" s="72" t="n">
        <v>0.12975</v>
      </c>
      <c r="I64" s="71" t="n">
        <v>106.17204812206</v>
      </c>
      <c r="J64" s="72" t="n">
        <v>0.126375</v>
      </c>
      <c r="K64" s="73" t="n">
        <v>2.5002383009504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2</v>
      </c>
      <c r="G65" s="71" t="n">
        <v>103.487148336543</v>
      </c>
      <c r="H65" s="72" t="n">
        <v>0.13</v>
      </c>
      <c r="I65" s="71" t="n">
        <v>105.993813889713</v>
      </c>
      <c r="J65" s="72" t="n">
        <v>0.126625</v>
      </c>
      <c r="K65" s="73" t="n">
        <v>2.5066655531698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5</v>
      </c>
      <c r="G66" s="71" t="n">
        <v>96.1495396491844</v>
      </c>
      <c r="H66" s="72" t="n">
        <v>0.130375</v>
      </c>
      <c r="I66" s="71" t="n">
        <v>98.5174169481603</v>
      </c>
      <c r="J66" s="72" t="n">
        <v>0.127</v>
      </c>
      <c r="K66" s="73" t="n">
        <v>2.3678772989758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4</v>
      </c>
      <c r="G70" s="71" t="n">
        <v>92.8749974137709</v>
      </c>
      <c r="H70" s="72" t="n">
        <v>0.12925</v>
      </c>
      <c r="I70" s="71" t="n">
        <v>97.2757765326901</v>
      </c>
      <c r="J70" s="72" t="n">
        <v>0.114</v>
      </c>
      <c r="K70" s="73" t="n">
        <v>4.4007791189192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1</v>
      </c>
      <c r="G71" s="71" t="n">
        <v>99.0727419589893</v>
      </c>
      <c r="H71" s="72" t="n">
        <v>0.13</v>
      </c>
      <c r="I71" s="71" t="n">
        <v>104.419785194115</v>
      </c>
      <c r="J71" s="72" t="n">
        <v>0.1145</v>
      </c>
      <c r="K71" s="73" t="n">
        <v>5.3470432351258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5</v>
      </c>
      <c r="G72" s="71" t="n">
        <v>98.3194608431548</v>
      </c>
      <c r="H72" s="72" t="n">
        <v>0.13</v>
      </c>
      <c r="I72" s="71" t="n">
        <v>103.754209932904</v>
      </c>
      <c r="J72" s="72" t="n">
        <v>0.1145</v>
      </c>
      <c r="K72" s="73" t="n">
        <v>5.4347490897494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6</v>
      </c>
      <c r="G73" s="71" t="n">
        <v>94.421619045452</v>
      </c>
      <c r="H73" s="72" t="n">
        <v>0.131</v>
      </c>
      <c r="I73" s="71" t="n">
        <v>100.624187730928</v>
      </c>
      <c r="J73" s="72" t="n">
        <v>0.1155</v>
      </c>
      <c r="K73" s="73" t="n">
        <v>6.20256868547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1</v>
      </c>
      <c r="G74" s="71" t="n">
        <v>93.5869588823357</v>
      </c>
      <c r="H74" s="72" t="n">
        <v>0.131</v>
      </c>
      <c r="I74" s="71" t="n">
        <v>99.8414602053177</v>
      </c>
      <c r="J74" s="72" t="n">
        <v>0.1155</v>
      </c>
      <c r="K74" s="73" t="n">
        <v>6.2545013229820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2</v>
      </c>
      <c r="G75" s="71" t="n">
        <v>93.3576041438446</v>
      </c>
      <c r="H75" s="72" t="n">
        <v>0.13175</v>
      </c>
      <c r="I75" s="71" t="n">
        <v>100.125772283145</v>
      </c>
      <c r="J75" s="72" t="n">
        <v>0.116</v>
      </c>
      <c r="K75" s="73" t="n">
        <v>6.7681681393006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6</v>
      </c>
      <c r="G76" s="71" t="n">
        <v>94.066222636652</v>
      </c>
      <c r="H76" s="72" t="n">
        <v>0.132</v>
      </c>
      <c r="I76" s="71" t="n">
        <v>101.131127877903</v>
      </c>
      <c r="J76" s="72" t="n">
        <v>0.11625</v>
      </c>
      <c r="K76" s="73" t="n">
        <v>7.0649052412507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6</v>
      </c>
      <c r="G77" s="71" t="n">
        <v>84.6955053408651</v>
      </c>
      <c r="H77" s="72" t="n">
        <v>0.1325</v>
      </c>
      <c r="I77" s="71" t="n">
        <v>92.1022515680323</v>
      </c>
      <c r="J77" s="72" t="n">
        <v>0.11675</v>
      </c>
      <c r="K77" s="73" t="n">
        <v>7.4067462271672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2</v>
      </c>
      <c r="G78" s="71" t="n">
        <v>85.5134070156714</v>
      </c>
      <c r="H78" s="72" t="n">
        <v>0.1325</v>
      </c>
      <c r="I78" s="71" t="n">
        <v>93.2052193356585</v>
      </c>
      <c r="J78" s="72" t="n">
        <v>0.11675</v>
      </c>
      <c r="K78" s="73" t="n">
        <v>7.6918123199870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3</v>
      </c>
      <c r="G79" s="71" t="n">
        <v>92.2641762842557</v>
      </c>
      <c r="H79" s="72" t="n">
        <v>0.1325</v>
      </c>
      <c r="I79" s="71" t="n">
        <v>100.325067989199</v>
      </c>
      <c r="J79" s="72" t="n">
        <v>0.11675</v>
      </c>
      <c r="K79" s="73" t="n">
        <v>8.0608917049430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7</v>
      </c>
      <c r="G80" s="71" t="n">
        <v>91.2221339505674</v>
      </c>
      <c r="H80" s="72" t="n">
        <v>0.1335</v>
      </c>
      <c r="I80" s="71" t="n">
        <v>99.2606163207259</v>
      </c>
      <c r="J80" s="72" t="n">
        <v>0.11775</v>
      </c>
      <c r="K80" s="73" t="n">
        <v>8.03848237015848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6</v>
      </c>
      <c r="G81" s="71" t="n">
        <v>85.2123365052961</v>
      </c>
      <c r="H81" s="72" t="n">
        <v>0.13375</v>
      </c>
      <c r="I81" s="71" t="n">
        <v>93.7794925767829</v>
      </c>
      <c r="J81" s="72" t="n">
        <v>0.11825</v>
      </c>
      <c r="K81" s="73" t="n">
        <v>8.56715607148678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3</v>
      </c>
      <c r="G82" s="71" t="n">
        <v>95.1396654066705</v>
      </c>
      <c r="H82" s="72" t="n">
        <v>0.13525</v>
      </c>
      <c r="I82" s="71" t="n">
        <v>103.718554954127</v>
      </c>
      <c r="J82" s="72" t="n">
        <v>0.11975</v>
      </c>
      <c r="K82" s="73" t="n">
        <v>8.5788895474562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2</v>
      </c>
      <c r="G83" s="71" t="n">
        <v>90.5437790751718</v>
      </c>
      <c r="H83" s="72" t="n">
        <v>0.1355</v>
      </c>
      <c r="I83" s="71" t="n">
        <v>99.629632816876</v>
      </c>
      <c r="J83" s="72" t="n">
        <v>0.11975</v>
      </c>
      <c r="K83" s="73" t="n">
        <v>9.0858537417041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6</v>
      </c>
      <c r="G84" s="71" t="n">
        <v>85.1848534142525</v>
      </c>
      <c r="H84" s="72" t="n">
        <v>0.1365</v>
      </c>
      <c r="I84" s="71" t="n">
        <v>94.2078007630413</v>
      </c>
      <c r="J84" s="72" t="n">
        <v>0.12075</v>
      </c>
      <c r="K84" s="73" t="n">
        <v>9.0229473487887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7</v>
      </c>
      <c r="G85" s="71" t="n">
        <v>86.1259714702388</v>
      </c>
      <c r="H85" s="72" t="n">
        <v>0.13675</v>
      </c>
      <c r="I85" s="71" t="n">
        <v>95.6399395598505</v>
      </c>
      <c r="J85" s="72" t="n">
        <v>0.121</v>
      </c>
      <c r="K85" s="73" t="n">
        <v>9.5139680896117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3</v>
      </c>
      <c r="G86" s="71" t="n">
        <v>84.9661678073561</v>
      </c>
      <c r="H86" s="72" t="n">
        <v>0.13675</v>
      </c>
      <c r="I86" s="71" t="n">
        <v>94.3697935752486</v>
      </c>
      <c r="J86" s="72" t="n">
        <v>0.121</v>
      </c>
      <c r="K86" s="73" t="n">
        <v>9.4036257678924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4</v>
      </c>
      <c r="G87" s="71" t="n">
        <v>84.8701887968826</v>
      </c>
      <c r="H87" s="72" t="n">
        <v>0.13675</v>
      </c>
      <c r="I87" s="71" t="n">
        <v>94.4563497619539</v>
      </c>
      <c r="J87" s="72" t="n">
        <v>0.121</v>
      </c>
      <c r="K87" s="73" t="n">
        <v>9.5861609650713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58</v>
      </c>
      <c r="G88" s="71" t="n">
        <v>85.9679858312869</v>
      </c>
      <c r="H88" s="72" t="n">
        <v>0.13675</v>
      </c>
      <c r="I88" s="71" t="n">
        <v>95.8395049134161</v>
      </c>
      <c r="J88" s="72" t="n">
        <v>0.121</v>
      </c>
      <c r="K88" s="73" t="n">
        <v>9.8715190821292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78</v>
      </c>
      <c r="G89" s="71" t="n">
        <v>84.683696929475</v>
      </c>
      <c r="H89" s="72" t="n">
        <v>0.13675</v>
      </c>
      <c r="I89" s="71" t="n">
        <v>94.5825399088066</v>
      </c>
      <c r="J89" s="72" t="n">
        <v>0.121</v>
      </c>
      <c r="K89" s="73" t="n">
        <v>9.89884297933153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4</v>
      </c>
      <c r="G90" s="71" t="n">
        <v>85.8374569447892</v>
      </c>
      <c r="H90" s="72" t="n">
        <v>0.13675</v>
      </c>
      <c r="I90" s="71" t="n">
        <v>96.02204230131</v>
      </c>
      <c r="J90" s="72" t="n">
        <v>0.121</v>
      </c>
      <c r="K90" s="73" t="n">
        <v>10.1845853565208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4</v>
      </c>
      <c r="G91" s="71" t="n">
        <v>103.001483109759</v>
      </c>
      <c r="H91" s="72" t="n">
        <v>0.13675</v>
      </c>
      <c r="I91" s="71" t="n">
        <v>104.416600161873</v>
      </c>
      <c r="J91" s="72" t="n">
        <v>0.121</v>
      </c>
      <c r="K91" s="73" t="n">
        <v>1.41511705211477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6</v>
      </c>
      <c r="G92" s="71" t="n">
        <v>99.2847608928509</v>
      </c>
      <c r="H92" s="72" t="n">
        <v>0.13675</v>
      </c>
      <c r="I92" s="71" t="n">
        <v>103.317946828255</v>
      </c>
      <c r="J92" s="72" t="n">
        <v>0.121</v>
      </c>
      <c r="K92" s="73" t="n">
        <v>4.03318593540413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6</v>
      </c>
      <c r="G93" s="71" t="n">
        <v>99.2847608928509</v>
      </c>
      <c r="H93" s="72" t="n">
        <v>0.13675</v>
      </c>
      <c r="I93" s="71" t="n">
        <v>103.317946828255</v>
      </c>
      <c r="J93" s="72" t="n">
        <v>0.121</v>
      </c>
      <c r="K93" s="73" t="n">
        <v>4.03318593540413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7</v>
      </c>
      <c r="G94" s="71" t="n">
        <v>100.005490575789</v>
      </c>
      <c r="H94" s="72" t="n">
        <v>0.12125</v>
      </c>
      <c r="I94" s="71" t="n">
        <v>105.694291836771</v>
      </c>
      <c r="J94" s="72" t="n">
        <v>0.1055</v>
      </c>
      <c r="K94" s="73" t="n">
        <v>5.68880126098145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7</v>
      </c>
      <c r="G95" s="71" t="n">
        <v>96.7306371328485</v>
      </c>
      <c r="H95" s="72" t="n">
        <v>0.12675</v>
      </c>
      <c r="I95" s="71" t="n">
        <v>104.049060481836</v>
      </c>
      <c r="J95" s="72" t="n">
        <v>0.11025</v>
      </c>
      <c r="K95" s="73" t="n">
        <v>7.31842334898769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78</v>
      </c>
      <c r="G96" s="71" t="n">
        <v>93.6519661857707</v>
      </c>
      <c r="H96" s="72" t="n">
        <v>0.13025</v>
      </c>
      <c r="I96" s="71" t="n">
        <v>102.142928920198</v>
      </c>
      <c r="J96" s="72" t="n">
        <v>0.11475</v>
      </c>
      <c r="K96" s="73" t="n">
        <v>8.49096273442731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7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69483395543</v>
      </c>
      <c r="D8" s="124" t="n">
        <v>0.0901428571428572</v>
      </c>
      <c r="E8" s="123" t="n">
        <v>99.8314658358348</v>
      </c>
      <c r="F8" s="124" t="n">
        <v>0.0877857142857143</v>
      </c>
      <c r="G8" s="125" t="n">
        <v>0.00451749628058451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728400827728</v>
      </c>
      <c r="D9" s="124" t="n">
        <v>0.088875</v>
      </c>
      <c r="E9" s="123" t="n">
        <v>99.2875639939377</v>
      </c>
      <c r="F9" s="124" t="n">
        <v>0.0870625</v>
      </c>
      <c r="G9" s="125" t="n">
        <v>0.0147239111648929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331686602264</v>
      </c>
      <c r="D10" s="124" t="n">
        <v>0.0903125</v>
      </c>
      <c r="E10" s="123" t="n">
        <v>98.5625838560445</v>
      </c>
      <c r="F10" s="124" t="n">
        <v>0.088475</v>
      </c>
      <c r="G10" s="125" t="n">
        <v>0.0294151958181175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711117082346</v>
      </c>
      <c r="D11" s="124" t="n">
        <v>0.0937</v>
      </c>
      <c r="E11" s="123" t="n">
        <v>97.7600723424535</v>
      </c>
      <c r="F11" s="124" t="n">
        <v>0.09165</v>
      </c>
      <c r="G11" s="125" t="n">
        <v>0.0489552601075047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7.0163475210857</v>
      </c>
      <c r="D12" s="124" t="n">
        <v>0.0932875</v>
      </c>
      <c r="E12" s="123" t="n">
        <v>97.071843831671</v>
      </c>
      <c r="F12" s="124" t="n">
        <v>0.0915</v>
      </c>
      <c r="G12" s="125" t="n">
        <v>0.0554963105852835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2627125787796</v>
      </c>
      <c r="D13" s="124" t="n">
        <v>0.0942125</v>
      </c>
      <c r="E13" s="123" t="n">
        <v>96.347273689783</v>
      </c>
      <c r="F13" s="124" t="n">
        <v>0.092</v>
      </c>
      <c r="G13" s="125" t="n">
        <v>0.0845611110033957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428953144384</v>
      </c>
      <c r="D14" s="124" t="n">
        <v>0.0958</v>
      </c>
      <c r="E14" s="123" t="n">
        <v>95.5452048250329</v>
      </c>
      <c r="F14" s="124" t="n">
        <v>0.09325</v>
      </c>
      <c r="G14" s="125" t="n">
        <v>0.116251680648858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7845701656452</v>
      </c>
      <c r="D15" s="124" t="n">
        <v>0.095375</v>
      </c>
      <c r="E15" s="123" t="n">
        <v>94.9032830604484</v>
      </c>
      <c r="F15" s="124" t="n">
        <v>0.0930875</v>
      </c>
      <c r="G15" s="125" t="n">
        <v>0.118712894803195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4.0617086154323</v>
      </c>
      <c r="D16" s="124" t="n">
        <v>0.09575</v>
      </c>
      <c r="E16" s="123" t="n">
        <v>94.1909540456826</v>
      </c>
      <c r="F16" s="124" t="n">
        <v>0.0935375</v>
      </c>
      <c r="G16" s="125" t="n">
        <v>0.129245430250307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3484426165133</v>
      </c>
      <c r="D17" s="124" t="n">
        <v>0.0960625</v>
      </c>
      <c r="E17" s="123" t="n">
        <v>93.46979323981</v>
      </c>
      <c r="F17" s="124" t="n">
        <v>0.0941875</v>
      </c>
      <c r="G17" s="125" t="n">
        <v>0.121350623296792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6414914262081</v>
      </c>
      <c r="D18" s="124" t="n">
        <v>0.096375</v>
      </c>
      <c r="E18" s="123" t="n">
        <v>92.7681020449122</v>
      </c>
      <c r="F18" s="124" t="n">
        <v>0.0945875</v>
      </c>
      <c r="G18" s="125" t="n">
        <v>0.126610618704106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9216582515629</v>
      </c>
      <c r="D19" s="124" t="n">
        <v>0.0969375</v>
      </c>
      <c r="E19" s="123" t="n">
        <v>92.0626329407183</v>
      </c>
      <c r="F19" s="124" t="n">
        <v>0.0951</v>
      </c>
      <c r="G19" s="125" t="n">
        <v>0.140974689155314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1.0580950646512</v>
      </c>
      <c r="D20" s="124" t="n">
        <v>0.0982</v>
      </c>
      <c r="E20" s="123" t="n">
        <v>91.2233969768566</v>
      </c>
      <c r="F20" s="124" t="n">
        <v>0.09621</v>
      </c>
      <c r="G20" s="125" t="n">
        <v>0.165301912205393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6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7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7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55</v>
      </c>
      <c r="D7" s="161" t="n">
        <v>0.0924868303350478</v>
      </c>
      <c r="E7" s="162" t="n">
        <v>0.0937</v>
      </c>
      <c r="F7" s="163" t="n">
        <v>0.09165</v>
      </c>
      <c r="G7" s="164"/>
      <c r="H7" s="164"/>
      <c r="I7" s="164"/>
      <c r="J7" s="165" t="s">
        <v>151</v>
      </c>
      <c r="K7" s="165" t="n">
        <v>0.092675</v>
      </c>
      <c r="L7" s="165"/>
      <c r="M7" s="165" t="n">
        <v>0.00205000000000001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78</v>
      </c>
      <c r="D8" s="161" t="n">
        <v>0.0938325238533165</v>
      </c>
      <c r="E8" s="162" t="n">
        <v>0.0958</v>
      </c>
      <c r="F8" s="163" t="n">
        <v>0.09325</v>
      </c>
      <c r="G8" s="164"/>
      <c r="H8" s="164"/>
      <c r="I8" s="164"/>
      <c r="J8" s="165" t="s">
        <v>152</v>
      </c>
      <c r="K8" s="165" t="n">
        <v>0.094525</v>
      </c>
      <c r="L8" s="165"/>
      <c r="M8" s="165" t="n">
        <v>0.00255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07</v>
      </c>
      <c r="D9" s="161" t="n">
        <v>0.09725</v>
      </c>
      <c r="E9" s="162" t="n">
        <v>0.0982</v>
      </c>
      <c r="F9" s="163" t="n">
        <v>0.09621</v>
      </c>
      <c r="G9" s="164"/>
      <c r="H9" s="164"/>
      <c r="I9" s="164"/>
      <c r="J9" s="165" t="s">
        <v>153</v>
      </c>
      <c r="K9" s="165" t="n">
        <v>0.097205</v>
      </c>
      <c r="L9" s="165"/>
      <c r="M9" s="165" t="n">
        <v>0.00198999999999999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</v>
      </c>
      <c r="E10" s="162" t="n">
        <v>0.103606062610229</v>
      </c>
      <c r="F10" s="163" t="n">
        <v>0.100930555555556</v>
      </c>
      <c r="G10" s="164"/>
      <c r="H10" s="164"/>
      <c r="I10" s="164"/>
      <c r="J10" s="165" t="s">
        <v>155</v>
      </c>
      <c r="K10" s="165" t="n">
        <v>0.102268309082892</v>
      </c>
      <c r="L10" s="165"/>
      <c r="M10" s="165" t="n">
        <v>0.00267550705467372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34</v>
      </c>
      <c r="E11" s="162" t="n">
        <v>0.112877721088435</v>
      </c>
      <c r="F11" s="163" t="n">
        <v>0.109791836734694</v>
      </c>
      <c r="G11" s="164"/>
      <c r="H11" s="164"/>
      <c r="I11" s="164"/>
      <c r="J11" s="165" t="s">
        <v>156</v>
      </c>
      <c r="K11" s="165" t="n">
        <v>0.111334778911565</v>
      </c>
      <c r="L11" s="165"/>
      <c r="M11" s="165" t="n">
        <v>0.00308588435374151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7953877440347</v>
      </c>
      <c r="E12" s="162" t="n">
        <v>0.118155555555556</v>
      </c>
      <c r="F12" s="163" t="n">
        <v>0.115572562358277</v>
      </c>
      <c r="G12" s="164"/>
      <c r="H12" s="164"/>
      <c r="I12" s="164"/>
      <c r="J12" s="165" t="s">
        <v>157</v>
      </c>
      <c r="K12" s="165" t="n">
        <v>0.116864058956916</v>
      </c>
      <c r="L12" s="165"/>
      <c r="M12" s="165" t="n">
        <v>0.00258299319727891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2" t="s">
        <v>159</v>
      </c>
      <c r="E13" s="162" t="n">
        <v>0.120468303571429</v>
      </c>
      <c r="F13" s="163" t="n">
        <v>0.118019196428571</v>
      </c>
      <c r="G13" s="164"/>
      <c r="H13" s="164"/>
      <c r="I13" s="164"/>
      <c r="J13" s="165" t="s">
        <v>158</v>
      </c>
      <c r="K13" s="165" t="n">
        <v>0.11924375</v>
      </c>
      <c r="L13" s="165"/>
      <c r="M13" s="165" t="n">
        <v>0.00244910714285715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20054183467742</v>
      </c>
      <c r="E14" s="162" t="n">
        <v>0.122642857142857</v>
      </c>
      <c r="F14" s="163" t="n">
        <v>0.120218253968254</v>
      </c>
      <c r="G14" s="164"/>
      <c r="H14" s="164"/>
      <c r="I14" s="164"/>
      <c r="J14" s="165" t="s">
        <v>160</v>
      </c>
      <c r="K14" s="165" t="n">
        <v>0.121430555555556</v>
      </c>
      <c r="L14" s="165"/>
      <c r="M14" s="165" t="n">
        <v>0.00242460317460318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2" t="s">
        <v>159</v>
      </c>
      <c r="E15" s="162" t="n">
        <v>0.124904761904762</v>
      </c>
      <c r="F15" s="163" t="n">
        <v>0.121482653061224</v>
      </c>
      <c r="G15" s="164"/>
      <c r="H15" s="164"/>
      <c r="I15" s="164"/>
      <c r="J15" s="165" t="s">
        <v>161</v>
      </c>
      <c r="K15" s="165" t="n">
        <v>0.123193707482993</v>
      </c>
      <c r="L15" s="165"/>
      <c r="M15" s="165" t="n">
        <v>0.00342210884353741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2" t="s">
        <v>159</v>
      </c>
      <c r="E16" s="162" t="n">
        <v>0.130108333333333</v>
      </c>
      <c r="F16" s="163" t="n">
        <v>0.125225</v>
      </c>
      <c r="G16" s="164"/>
      <c r="H16" s="164"/>
      <c r="I16" s="164"/>
      <c r="J16" s="165" t="s">
        <v>162</v>
      </c>
      <c r="K16" s="165" t="n">
        <v>0.127666666666667</v>
      </c>
      <c r="L16" s="165"/>
      <c r="M16" s="165" t="n">
        <v>0.0048833333333333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2" t="s">
        <v>159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2" t="s">
        <v>159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2" t="s">
        <v>159</v>
      </c>
      <c r="E19" s="162" t="s">
        <v>159</v>
      </c>
      <c r="F19" s="162" t="s">
        <v>159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5358993308803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9375595026643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09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23317255547426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306.498084</v>
      </c>
      <c r="E28" s="180" t="n">
        <v>5751.954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78.527937</v>
      </c>
      <c r="E29" s="180" t="n">
        <v>6265.839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4466.292</v>
      </c>
      <c r="E30" s="180" t="n">
        <v>60517.166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177.055</v>
      </c>
      <c r="E31" s="183" t="n">
        <v>6594.812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55</v>
      </c>
      <c r="D61" s="205" t="n">
        <v>0.0924868303350478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78</v>
      </c>
      <c r="D62" s="205" t="n">
        <v>0.0938325238533165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07</v>
      </c>
      <c r="D63" s="205" t="n">
        <v>0.09725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34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7953877440347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e">
        <f aca="false"/>
        <v>#DIV/0!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0054183467742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6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7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7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55</v>
      </c>
      <c r="D7" s="160" t="n">
        <v>0.0956491133386395</v>
      </c>
      <c r="E7" s="161" t="n">
        <v>0.0893245473314561</v>
      </c>
      <c r="F7" s="162" t="n">
        <v>0.0937</v>
      </c>
      <c r="G7" s="163" t="n">
        <v>0.09165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78</v>
      </c>
      <c r="D8" s="160" t="s">
        <v>159</v>
      </c>
      <c r="E8" s="161" t="n">
        <v>0.0938325238533165</v>
      </c>
      <c r="F8" s="162" t="n">
        <v>0.0958</v>
      </c>
      <c r="G8" s="163" t="n">
        <v>0.09325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07</v>
      </c>
      <c r="D9" s="160" t="n">
        <v>0.0995</v>
      </c>
      <c r="E9" s="161" t="n">
        <v>0.095</v>
      </c>
      <c r="F9" s="162" t="n">
        <v>0.0982</v>
      </c>
      <c r="G9" s="163" t="n">
        <v>0.09621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</v>
      </c>
      <c r="E10" s="161" t="s">
        <v>159</v>
      </c>
      <c r="F10" s="162" t="n">
        <v>0.103606062610229</v>
      </c>
      <c r="G10" s="163" t="n">
        <v>0.100930555555556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n">
        <v>0.1048</v>
      </c>
      <c r="E11" s="161" t="n">
        <v>0.102</v>
      </c>
      <c r="F11" s="162" t="n">
        <v>0.112877721088435</v>
      </c>
      <c r="G11" s="163" t="n">
        <v>0.109791836734694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7975</v>
      </c>
      <c r="E12" s="161" t="n">
        <v>0.117932754880694</v>
      </c>
      <c r="F12" s="162" t="n">
        <v>0.118155555555556</v>
      </c>
      <c r="G12" s="163" t="n">
        <v>0.115572562358277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59</v>
      </c>
      <c r="E13" s="161" t="s">
        <v>159</v>
      </c>
      <c r="F13" s="162" t="n">
        <v>0.120468303571429</v>
      </c>
      <c r="G13" s="163" t="n">
        <v>0.118019196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0101075268817</v>
      </c>
      <c r="E14" s="161" t="n">
        <v>0.120007291666667</v>
      </c>
      <c r="F14" s="162" t="n">
        <v>0.122642857142857</v>
      </c>
      <c r="G14" s="163" t="n">
        <v>0.120218253968254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9</v>
      </c>
      <c r="E15" s="161" t="s">
        <v>159</v>
      </c>
      <c r="F15" s="162" t="n">
        <v>0.124904761904762</v>
      </c>
      <c r="G15" s="163" t="n">
        <v>0.121482653061224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59</v>
      </c>
      <c r="E16" s="228" t="s">
        <v>159</v>
      </c>
      <c r="F16" s="162" t="n">
        <v>0.130108333333333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9</v>
      </c>
      <c r="E17" s="228" t="s">
        <v>159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9</v>
      </c>
      <c r="E18" s="228" t="s">
        <v>159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9</v>
      </c>
      <c r="E19" s="228" t="s">
        <v>159</v>
      </c>
      <c r="F19" s="162" t="s">
        <v>159</v>
      </c>
      <c r="G19" s="163" t="s">
        <v>159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2296296296296</v>
      </c>
      <c r="E22" s="229"/>
      <c r="F22" s="230" t="n">
        <v>0.0898421690321309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901</v>
      </c>
      <c r="E23" s="229"/>
      <c r="F23" s="230" t="n">
        <v>0.088651190053286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59</v>
      </c>
      <c r="E24" s="229"/>
      <c r="F24" s="230" t="n">
        <v>0.1009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3</v>
      </c>
      <c r="E25" s="229"/>
      <c r="F25" s="230" t="n">
        <v>0.116634511094852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306.498084</v>
      </c>
      <c r="E28" s="235"/>
      <c r="F28" s="236" t="n">
        <v>5751.954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78.527937</v>
      </c>
      <c r="E29" s="235"/>
      <c r="F29" s="236" t="n">
        <v>6265.839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4466.292</v>
      </c>
      <c r="E30" s="235"/>
      <c r="F30" s="236" t="n">
        <v>60517.166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177.055</v>
      </c>
      <c r="E31" s="235"/>
      <c r="F31" s="236" t="n">
        <v>6594.812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24T05:10:22Z</dcterms:modified>
  <cp:revision>0</cp:revision>
  <dc:subject/>
  <dc:title/>
</cp:coreProperties>
</file>