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4722222222222</c:v>
                </c:pt>
                <c:pt idx="1">
                  <c:v>0.095575</c:v>
                </c:pt>
                <c:pt idx="2">
                  <c:v>0.09783</c:v>
                </c:pt>
                <c:pt idx="3">
                  <c:v>0.102547850529101</c:v>
                </c:pt>
                <c:pt idx="4">
                  <c:v>0.111314370748299</c:v>
                </c:pt>
                <c:pt idx="5">
                  <c:v>0.11686768707483</c:v>
                </c:pt>
                <c:pt idx="6">
                  <c:v>0.119197321428571</c:v>
                </c:pt>
                <c:pt idx="7">
                  <c:v>0.121378174603175</c:v>
                </c:pt>
                <c:pt idx="8">
                  <c:v>0.12309693877551</c:v>
                </c:pt>
                <c:pt idx="9">
                  <c:v>0.127643055555556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890882"/>
        <c:axId val="37056304"/>
      </c:lineChart>
      <c:catAx>
        <c:axId val="71890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6304"/>
        <c:crossesAt val="0"/>
        <c:auto val="1"/>
        <c:lblAlgn val="ctr"/>
        <c:lblOffset val="100"/>
        <c:noMultiLvlLbl val="0"/>
      </c:catAx>
      <c:valAx>
        <c:axId val="370563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0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96.499582407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false" rightToLeft="false" tabSelected="true" showOutlineSymbols="true" defaultGridColor="true" view="normal" topLeftCell="A46" colorId="64" zoomScale="110" zoomScaleNormal="11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6</v>
      </c>
      <c r="K5" s="53"/>
      <c r="L5" s="44"/>
      <c r="M5" s="44"/>
      <c r="N5" s="54" t="n">
        <v>45496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9</v>
      </c>
      <c r="G10" s="71" t="n">
        <v>100.017480518414</v>
      </c>
      <c r="H10" s="72" t="n">
        <v>0.0978</v>
      </c>
      <c r="I10" s="71" t="n">
        <v>100.026567116033</v>
      </c>
      <c r="J10" s="72" t="n">
        <v>0.0943</v>
      </c>
      <c r="K10" s="73" t="n">
        <v>0.00908659761878994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54</v>
      </c>
      <c r="G11" s="71" t="n">
        <v>99.95469758379</v>
      </c>
      <c r="H11" s="72" t="n">
        <v>0.0982142857142857</v>
      </c>
      <c r="I11" s="71" t="n">
        <v>100.000673425038</v>
      </c>
      <c r="J11" s="72" t="n">
        <v>0.0951428571428571</v>
      </c>
      <c r="K11" s="73" t="n">
        <v>0.045975841248193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15</v>
      </c>
      <c r="G12" s="71" t="n">
        <v>103.537463627546</v>
      </c>
      <c r="H12" s="72" t="n">
        <v>0.0992</v>
      </c>
      <c r="I12" s="71" t="n">
        <v>103.651800072822</v>
      </c>
      <c r="J12" s="72" t="n">
        <v>0.0957</v>
      </c>
      <c r="K12" s="73" t="n">
        <v>0.11433644527608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31</v>
      </c>
      <c r="G13" s="71" t="n">
        <v>98.5969130937005</v>
      </c>
      <c r="H13" s="72" t="n">
        <v>0.09975</v>
      </c>
      <c r="I13" s="71" t="n">
        <v>98.7087354115813</v>
      </c>
      <c r="J13" s="72" t="n">
        <v>0.0965</v>
      </c>
      <c r="K13" s="73" t="n">
        <v>0.11182231788082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76</v>
      </c>
      <c r="G14" s="71" t="n">
        <v>105.707304436246</v>
      </c>
      <c r="H14" s="72" t="n">
        <v>0.0995</v>
      </c>
      <c r="I14" s="71" t="n">
        <v>105.865106589169</v>
      </c>
      <c r="J14" s="72" t="n">
        <v>0.09625</v>
      </c>
      <c r="K14" s="73" t="n">
        <v>0.15780215292311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35</v>
      </c>
      <c r="G15" s="71" t="n">
        <v>100.121762959967</v>
      </c>
      <c r="H15" s="72" t="n">
        <v>0.100083333333333</v>
      </c>
      <c r="I15" s="71" t="n">
        <v>100.321963128589</v>
      </c>
      <c r="J15" s="72" t="n">
        <v>0.0968333333333333</v>
      </c>
      <c r="K15" s="73" t="n">
        <v>0.200200168621777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82</v>
      </c>
      <c r="G16" s="71" t="n">
        <v>99.2304527821556</v>
      </c>
      <c r="H16" s="72" t="n">
        <v>0.1002</v>
      </c>
      <c r="I16" s="71" t="n">
        <v>99.4704917196456</v>
      </c>
      <c r="J16" s="72" t="n">
        <v>0.0969</v>
      </c>
      <c r="K16" s="73" t="n">
        <v>0.24003893749008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3</v>
      </c>
      <c r="G17" s="71" t="n">
        <v>105.509293435795</v>
      </c>
      <c r="H17" s="72" t="n">
        <v>0.100833333333333</v>
      </c>
      <c r="I17" s="71" t="n">
        <v>105.783645678805</v>
      </c>
      <c r="J17" s="72" t="n">
        <v>0.0975833333333333</v>
      </c>
      <c r="K17" s="73" t="n">
        <v>0.27435224300990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3</v>
      </c>
      <c r="G18" s="71" t="n">
        <v>106.851283494156</v>
      </c>
      <c r="H18" s="72" t="n">
        <v>0.1015</v>
      </c>
      <c r="I18" s="71" t="n">
        <v>107.188984726637</v>
      </c>
      <c r="J18" s="72" t="n">
        <v>0.0978571428571429</v>
      </c>
      <c r="K18" s="73" t="n">
        <v>0.33770123248051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74</v>
      </c>
      <c r="G19" s="71" t="n">
        <v>100.721809231292</v>
      </c>
      <c r="H19" s="72" t="n">
        <v>0.102333333333333</v>
      </c>
      <c r="I19" s="71" t="n">
        <v>101.105241033993</v>
      </c>
      <c r="J19" s="72" t="n">
        <v>0.0983333333333333</v>
      </c>
      <c r="K19" s="73" t="n">
        <v>0.38343180270118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49</v>
      </c>
      <c r="G20" s="71" t="n">
        <v>100.114670792803</v>
      </c>
      <c r="H20" s="72" t="n">
        <v>0.1022</v>
      </c>
      <c r="I20" s="71" t="n">
        <v>100.546469865142</v>
      </c>
      <c r="J20" s="72" t="n">
        <v>0.0984</v>
      </c>
      <c r="K20" s="73" t="n">
        <v>0.43179907233910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41</v>
      </c>
      <c r="G21" s="71" t="n">
        <v>95.2410904227771</v>
      </c>
      <c r="H21" s="72" t="n">
        <v>0.103</v>
      </c>
      <c r="I21" s="71" t="n">
        <v>95.52676841586</v>
      </c>
      <c r="J21" s="72" t="n">
        <v>0.1008</v>
      </c>
      <c r="K21" s="73" t="n">
        <v>0.285677993082956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58</v>
      </c>
      <c r="G22" s="71" t="n">
        <v>98.2025754727202</v>
      </c>
      <c r="H22" s="72" t="n">
        <v>0.103</v>
      </c>
      <c r="I22" s="71" t="n">
        <v>98.449875522021</v>
      </c>
      <c r="J22" s="72" t="n">
        <v>0.1011875</v>
      </c>
      <c r="K22" s="73" t="n">
        <v>0.24730004930076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86</v>
      </c>
      <c r="G23" s="71" t="n">
        <v>92.5776531297091</v>
      </c>
      <c r="H23" s="72" t="n">
        <v>0.10475</v>
      </c>
      <c r="I23" s="71" t="n">
        <v>92.9565990206262</v>
      </c>
      <c r="J23" s="72" t="n">
        <v>0.102</v>
      </c>
      <c r="K23" s="73" t="n">
        <v>0.37894589091705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61</v>
      </c>
      <c r="G24" s="71" t="n">
        <v>119.402961674641</v>
      </c>
      <c r="H24" s="72" t="n">
        <v>0.104333333333333</v>
      </c>
      <c r="I24" s="71" t="n">
        <v>119.8307669859</v>
      </c>
      <c r="J24" s="72" t="n">
        <v>0.102</v>
      </c>
      <c r="K24" s="73" t="n">
        <v>0.42780531125876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78</v>
      </c>
      <c r="G25" s="71" t="n">
        <v>100.879095455051</v>
      </c>
      <c r="H25" s="72" t="n">
        <v>0.1045</v>
      </c>
      <c r="I25" s="71" t="n">
        <v>101.236188049779</v>
      </c>
      <c r="J25" s="72" t="n">
        <v>0.102357142857143</v>
      </c>
      <c r="K25" s="73" t="n">
        <v>0.35709259472867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39</v>
      </c>
      <c r="G26" s="71" t="n">
        <v>101.805441833789</v>
      </c>
      <c r="H26" s="72" t="n">
        <v>0.104833333333333</v>
      </c>
      <c r="I26" s="71" t="n">
        <v>102.147046288244</v>
      </c>
      <c r="J26" s="72" t="n">
        <v>0.102944444444444</v>
      </c>
      <c r="K26" s="73" t="n">
        <v>0.34160445445441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75</v>
      </c>
      <c r="G27" s="71" t="n">
        <v>101.436751190351</v>
      </c>
      <c r="H27" s="72" t="n">
        <v>0.105444444444444</v>
      </c>
      <c r="I27" s="71" t="n">
        <v>101.856160110981</v>
      </c>
      <c r="J27" s="72" t="n">
        <v>0.103444444444444</v>
      </c>
      <c r="K27" s="73" t="n">
        <v>0.41940892062939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06</v>
      </c>
      <c r="G28" s="71" t="n">
        <v>100.963145921772</v>
      </c>
      <c r="H28" s="72" t="n">
        <v>0.109428571428571</v>
      </c>
      <c r="I28" s="71" t="n">
        <v>101.575334961132</v>
      </c>
      <c r="J28" s="72" t="n">
        <v>0.106571428571429</v>
      </c>
      <c r="K28" s="73" t="n">
        <v>0.61218903935970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12</v>
      </c>
      <c r="G29" s="71" t="n">
        <v>115.57923656426</v>
      </c>
      <c r="H29" s="72" t="n">
        <v>0.112785714285714</v>
      </c>
      <c r="I29" s="71" t="n">
        <v>116.315012513973</v>
      </c>
      <c r="J29" s="72" t="n">
        <v>0.109928571428571</v>
      </c>
      <c r="K29" s="73" t="n">
        <v>0.73577594971278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57</v>
      </c>
      <c r="G30" s="71" t="n">
        <v>101.376150790338</v>
      </c>
      <c r="H30" s="72" t="n">
        <v>0.1117</v>
      </c>
      <c r="I30" s="71" t="n">
        <v>102.334083461522</v>
      </c>
      <c r="J30" s="72" t="n">
        <v>0.1078</v>
      </c>
      <c r="K30" s="73" t="n">
        <v>0.95793267118429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18</v>
      </c>
      <c r="G31" s="71" t="n">
        <v>91.372416442126</v>
      </c>
      <c r="H31" s="72" t="n">
        <v>0.112</v>
      </c>
      <c r="I31" s="71" t="n">
        <v>92.2644827236045</v>
      </c>
      <c r="J31" s="72" t="n">
        <v>0.1083</v>
      </c>
      <c r="K31" s="73" t="n">
        <v>0.89206628147852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49</v>
      </c>
      <c r="G32" s="71" t="n">
        <v>122.14204722029</v>
      </c>
      <c r="H32" s="72" t="n">
        <v>0.1140625</v>
      </c>
      <c r="I32" s="71" t="n">
        <v>123.106575919766</v>
      </c>
      <c r="J32" s="72" t="n">
        <v>0.1108125</v>
      </c>
      <c r="K32" s="73" t="n">
        <v>0.96452869947617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79</v>
      </c>
      <c r="G33" s="71" t="n">
        <v>96.9956530531176</v>
      </c>
      <c r="H33" s="72" t="n">
        <v>0.11425</v>
      </c>
      <c r="I33" s="71" t="n">
        <v>97.6246618490059</v>
      </c>
      <c r="J33" s="72" t="n">
        <v>0.111833333333333</v>
      </c>
      <c r="K33" s="73" t="n">
        <v>0.62900879588829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40</v>
      </c>
      <c r="G34" s="71" t="n">
        <v>99.1506277828104</v>
      </c>
      <c r="H34" s="72" t="n">
        <v>0.1155</v>
      </c>
      <c r="I34" s="71" t="n">
        <v>99.7187850605071</v>
      </c>
      <c r="J34" s="72" t="n">
        <v>0.113428571428571</v>
      </c>
      <c r="K34" s="73" t="n">
        <v>0.5681572776966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71</v>
      </c>
      <c r="G35" s="71" t="n">
        <v>117.489918722851</v>
      </c>
      <c r="H35" s="72" t="n">
        <v>0.117285714285714</v>
      </c>
      <c r="I35" s="71" t="n">
        <v>118.380507209669</v>
      </c>
      <c r="J35" s="72" t="n">
        <v>0.114428571428571</v>
      </c>
      <c r="K35" s="73" t="n">
        <v>0.890588486817578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302</v>
      </c>
      <c r="G36" s="71" t="n">
        <v>97.0784191642912</v>
      </c>
      <c r="H36" s="72" t="n">
        <v>0.117714285714286</v>
      </c>
      <c r="I36" s="71" t="n">
        <v>97.7193589430674</v>
      </c>
      <c r="J36" s="72" t="n">
        <v>0.115428571428571</v>
      </c>
      <c r="K36" s="73" t="n">
        <v>0.640939778776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31</v>
      </c>
      <c r="G37" s="71" t="n">
        <v>96.9273535711006</v>
      </c>
      <c r="H37" s="72" t="n">
        <v>0.118</v>
      </c>
      <c r="I37" s="71" t="n">
        <v>97.6207774319519</v>
      </c>
      <c r="J37" s="72" t="n">
        <v>0.115571428571429</v>
      </c>
      <c r="K37" s="73" t="n">
        <v>0.69342386085128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78</v>
      </c>
      <c r="G38" s="71" t="n">
        <v>91.5544834679551</v>
      </c>
      <c r="H38" s="72" t="n">
        <v>0.118277777777778</v>
      </c>
      <c r="I38" s="71" t="n">
        <v>92.1046262152678</v>
      </c>
      <c r="J38" s="72" t="n">
        <v>0.116333333333333</v>
      </c>
      <c r="K38" s="73" t="n">
        <v>0.55014274731270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39</v>
      </c>
      <c r="G39" s="71" t="n">
        <v>91.2575218748349</v>
      </c>
      <c r="H39" s="72" t="n">
        <v>0.118357142857143</v>
      </c>
      <c r="I39" s="71" t="n">
        <v>91.9672596657583</v>
      </c>
      <c r="J39" s="72" t="n">
        <v>0.115928571428571</v>
      </c>
      <c r="K39" s="73" t="n">
        <v>0.70973779092342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501</v>
      </c>
      <c r="G40" s="71" t="n">
        <v>98.9850799000678</v>
      </c>
      <c r="H40" s="72" t="n">
        <v>0.1181</v>
      </c>
      <c r="I40" s="71" t="n">
        <v>99.9725110759983</v>
      </c>
      <c r="J40" s="72" t="n">
        <v>0.115</v>
      </c>
      <c r="K40" s="73" t="n">
        <v>0.98743117593048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06</v>
      </c>
      <c r="G41" s="71" t="n">
        <v>98.5967390185069</v>
      </c>
      <c r="H41" s="72" t="n">
        <v>0.119111111111111</v>
      </c>
      <c r="I41" s="71" t="n">
        <v>99.4311857909959</v>
      </c>
      <c r="J41" s="72" t="n">
        <v>0.116611111111111</v>
      </c>
      <c r="K41" s="73" t="n">
        <v>0.834446772489088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3</v>
      </c>
      <c r="G42" s="71" t="n">
        <v>103.518779814578</v>
      </c>
      <c r="H42" s="72" t="n">
        <v>0.1195</v>
      </c>
      <c r="I42" s="71" t="n">
        <v>104.420220295641</v>
      </c>
      <c r="J42" s="72" t="n">
        <v>0.1169</v>
      </c>
      <c r="K42" s="73" t="n">
        <v>0.90144048106299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3</v>
      </c>
      <c r="G43" s="71" t="n">
        <v>103.472868266123</v>
      </c>
      <c r="H43" s="72" t="n">
        <v>0.1201</v>
      </c>
      <c r="I43" s="71" t="n">
        <v>104.42472184034</v>
      </c>
      <c r="J43" s="72" t="n">
        <v>0.1175</v>
      </c>
      <c r="K43" s="73" t="n">
        <v>0.951853574217097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18</v>
      </c>
      <c r="G44" s="71" t="n">
        <v>129.022847144477</v>
      </c>
      <c r="H44" s="72" t="n">
        <v>0.120714285714286</v>
      </c>
      <c r="I44" s="71" t="n">
        <v>129.896370794796</v>
      </c>
      <c r="J44" s="72" t="n">
        <v>0.118714285714286</v>
      </c>
      <c r="K44" s="73" t="n">
        <v>0.873523650318305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80</v>
      </c>
      <c r="G45" s="71" t="n">
        <v>95.8141536340062</v>
      </c>
      <c r="H45" s="72" t="n">
        <v>0.121075</v>
      </c>
      <c r="I45" s="71" t="n">
        <v>96.5479911288565</v>
      </c>
      <c r="J45" s="72" t="n">
        <v>0.119075</v>
      </c>
      <c r="K45" s="73" t="n">
        <v>0.733837494850306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22</v>
      </c>
      <c r="G46" s="71" t="n">
        <v>94.9141128881985</v>
      </c>
      <c r="H46" s="72" t="n">
        <v>0.122388888888889</v>
      </c>
      <c r="I46" s="71" t="n">
        <v>95.7556780323784</v>
      </c>
      <c r="J46" s="72" t="n">
        <v>0.120266666666667</v>
      </c>
      <c r="K46" s="73" t="n">
        <v>0.841565144179867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75</v>
      </c>
      <c r="G47" s="71" t="n">
        <v>94.5617146998146</v>
      </c>
      <c r="H47" s="72" t="n">
        <v>0.122642857142857</v>
      </c>
      <c r="I47" s="71" t="n">
        <v>95.5693782323926</v>
      </c>
      <c r="J47" s="72" t="n">
        <v>0.120214285714286</v>
      </c>
      <c r="K47" s="73" t="n">
        <v>1.00766353257802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26</v>
      </c>
      <c r="G48" s="71" t="n">
        <v>95.0740841850675</v>
      </c>
      <c r="H48" s="72" t="n">
        <v>0.1235</v>
      </c>
      <c r="I48" s="71" t="n">
        <v>96.4647080927982</v>
      </c>
      <c r="J48" s="72" t="n">
        <v>0.1203</v>
      </c>
      <c r="K48" s="73" t="n">
        <v>1.3906239077307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87</v>
      </c>
      <c r="G49" s="71" t="n">
        <v>125.331556648667</v>
      </c>
      <c r="H49" s="72" t="n">
        <v>0.12375</v>
      </c>
      <c r="I49" s="71" t="n">
        <v>126.796536071258</v>
      </c>
      <c r="J49" s="72" t="n">
        <v>0.121</v>
      </c>
      <c r="K49" s="73" t="n">
        <v>1.4649794225916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87</v>
      </c>
      <c r="G50" s="71" t="n">
        <v>98.1155021138887</v>
      </c>
      <c r="H50" s="72" t="n">
        <v>0.1239</v>
      </c>
      <c r="I50" s="71" t="n">
        <v>99.2682978875281</v>
      </c>
      <c r="J50" s="72" t="n">
        <v>0.121457142857143</v>
      </c>
      <c r="K50" s="73" t="n">
        <v>1.152795773639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18</v>
      </c>
      <c r="G51" s="71" t="n">
        <v>78.6335139360787</v>
      </c>
      <c r="H51" s="72" t="n">
        <v>0.1249</v>
      </c>
      <c r="I51" s="71" t="n">
        <v>80.4925800971649</v>
      </c>
      <c r="J51" s="72" t="n">
        <v>0.1204</v>
      </c>
      <c r="K51" s="73" t="n">
        <v>1.85906616108613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900</v>
      </c>
      <c r="G52" s="71" t="n">
        <v>127.268254030352</v>
      </c>
      <c r="H52" s="72" t="n">
        <v>0.124833333333333</v>
      </c>
      <c r="I52" s="71" t="n">
        <v>129.347859505493</v>
      </c>
      <c r="J52" s="72" t="n">
        <v>0.121333333333333</v>
      </c>
      <c r="K52" s="73" t="n">
        <v>2.0796054751403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92</v>
      </c>
      <c r="G53" s="71" t="n">
        <v>82.2650179368696</v>
      </c>
      <c r="H53" s="72" t="n">
        <v>0.125166666666667</v>
      </c>
      <c r="I53" s="71" t="n">
        <v>83.9462231886668</v>
      </c>
      <c r="J53" s="72" t="n">
        <v>0.121416666666667</v>
      </c>
      <c r="K53" s="73" t="n">
        <v>1.68120525179725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098</v>
      </c>
      <c r="G54" s="71" t="n">
        <v>92.3884743843939</v>
      </c>
      <c r="H54" s="72" t="n">
        <v>0.1269</v>
      </c>
      <c r="I54" s="71" t="n">
        <v>93.55887741379</v>
      </c>
      <c r="J54" s="72" t="n">
        <v>0.1245</v>
      </c>
      <c r="K54" s="73" t="n">
        <v>1.17040302939611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35</v>
      </c>
      <c r="G55" s="71" t="n">
        <v>79.6547902951638</v>
      </c>
      <c r="H55" s="72" t="n">
        <v>0.129166666666667</v>
      </c>
      <c r="I55" s="71" t="n">
        <v>82.347052542819</v>
      </c>
      <c r="J55" s="72" t="n">
        <v>0.12325</v>
      </c>
      <c r="K55" s="73" t="n">
        <v>2.6922622476552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65</v>
      </c>
      <c r="G56" s="71" t="n">
        <v>101.593091157052</v>
      </c>
      <c r="H56" s="72" t="n">
        <v>0.1294</v>
      </c>
      <c r="I56" s="71" t="n">
        <v>103.895167367306</v>
      </c>
      <c r="J56" s="72" t="n">
        <v>0.1251</v>
      </c>
      <c r="K56" s="73" t="n">
        <v>2.3020762102534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88</v>
      </c>
      <c r="G57" s="71" t="n">
        <v>78.7635029575076</v>
      </c>
      <c r="H57" s="72" t="n">
        <v>0.13</v>
      </c>
      <c r="I57" s="71" t="n">
        <v>80.9204850687735</v>
      </c>
      <c r="J57" s="72" t="n">
        <v>0.1253</v>
      </c>
      <c r="K57" s="73" t="n">
        <v>2.15698211126585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49</v>
      </c>
      <c r="G58" s="71" t="n">
        <v>101.099895951825</v>
      </c>
      <c r="H58" s="72" t="n">
        <v>0.1304</v>
      </c>
      <c r="I58" s="71" t="n">
        <v>103.677138144211</v>
      </c>
      <c r="J58" s="72" t="n">
        <v>0.1257</v>
      </c>
      <c r="K58" s="73" t="n">
        <v>2.5772421923859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06</v>
      </c>
      <c r="G59" s="71" t="n">
        <v>84.4103848311103</v>
      </c>
      <c r="H59" s="72" t="n">
        <v>0.1306</v>
      </c>
      <c r="I59" s="71" t="n">
        <v>86.7658373102261</v>
      </c>
      <c r="J59" s="72" t="n">
        <v>0.1259</v>
      </c>
      <c r="K59" s="73" t="n">
        <v>2.35545247911585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87</v>
      </c>
      <c r="G60" s="71" t="n">
        <v>91.0173521545526</v>
      </c>
      <c r="H60" s="72" t="n">
        <v>0.1308</v>
      </c>
      <c r="I60" s="71" t="n">
        <v>93.5552116520745</v>
      </c>
      <c r="J60" s="72" t="n">
        <v>0.1261</v>
      </c>
      <c r="K60" s="73" t="n">
        <v>2.5378594975218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501</v>
      </c>
      <c r="G61" s="71" t="n">
        <v>83.0691965524782</v>
      </c>
      <c r="H61" s="72" t="n">
        <v>0.131</v>
      </c>
      <c r="I61" s="71" t="n">
        <v>85.7830129406623</v>
      </c>
      <c r="J61" s="72" t="n">
        <v>0.1263</v>
      </c>
      <c r="K61" s="73" t="n">
        <v>2.7138163881841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06</v>
      </c>
      <c r="G62" s="71" t="n">
        <v>93.7367128950314</v>
      </c>
      <c r="H62" s="72" t="n">
        <v>0.12925</v>
      </c>
      <c r="I62" s="71" t="n">
        <v>95.940856106359</v>
      </c>
      <c r="J62" s="72" t="n">
        <v>0.125875</v>
      </c>
      <c r="K62" s="73" t="n">
        <v>2.2041432113276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87</v>
      </c>
      <c r="G63" s="71" t="n">
        <v>72.3314177361912</v>
      </c>
      <c r="H63" s="72" t="n">
        <v>0.1295</v>
      </c>
      <c r="I63" s="71" t="n">
        <v>74.1830302370264</v>
      </c>
      <c r="J63" s="72" t="n">
        <v>0.126125</v>
      </c>
      <c r="K63" s="73" t="n">
        <v>1.85161250083516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101</v>
      </c>
      <c r="G64" s="71" t="n">
        <v>103.672796470162</v>
      </c>
      <c r="H64" s="72" t="n">
        <v>0.12975</v>
      </c>
      <c r="I64" s="71" t="n">
        <v>106.173102884016</v>
      </c>
      <c r="J64" s="72" t="n">
        <v>0.126375</v>
      </c>
      <c r="K64" s="73" t="n">
        <v>2.50030641385338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3</v>
      </c>
      <c r="G65" s="71" t="n">
        <v>103.487754617652</v>
      </c>
      <c r="H65" s="72" t="n">
        <v>0.13</v>
      </c>
      <c r="I65" s="71" t="n">
        <v>105.994492812477</v>
      </c>
      <c r="J65" s="72" t="n">
        <v>0.126625</v>
      </c>
      <c r="K65" s="73" t="n">
        <v>2.5067381948248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26</v>
      </c>
      <c r="G66" s="71" t="n">
        <v>96.148822996921</v>
      </c>
      <c r="H66" s="72" t="n">
        <v>0.130375</v>
      </c>
      <c r="I66" s="71" t="n">
        <v>98.5167787926795</v>
      </c>
      <c r="J66" s="72" t="n">
        <v>0.127</v>
      </c>
      <c r="K66" s="73" t="n">
        <v>2.36795579575841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65</v>
      </c>
      <c r="G70" s="71" t="n">
        <v>92.8733573947877</v>
      </c>
      <c r="H70" s="72" t="n">
        <v>0.12925</v>
      </c>
      <c r="I70" s="71" t="n">
        <v>97.2766322217905</v>
      </c>
      <c r="J70" s="72" t="n">
        <v>0.114</v>
      </c>
      <c r="K70" s="73" t="n">
        <v>4.4032748270028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62</v>
      </c>
      <c r="G71" s="71" t="n">
        <v>99.0713843600874</v>
      </c>
      <c r="H71" s="72" t="n">
        <v>0.13</v>
      </c>
      <c r="I71" s="71" t="n">
        <v>104.420723426273</v>
      </c>
      <c r="J71" s="72" t="n">
        <v>0.1145</v>
      </c>
      <c r="K71" s="73" t="n">
        <v>5.3493390661857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696</v>
      </c>
      <c r="G72" s="71" t="n">
        <v>98.3182285230424</v>
      </c>
      <c r="H72" s="72" t="n">
        <v>0.13</v>
      </c>
      <c r="I72" s="71" t="n">
        <v>103.755108401904</v>
      </c>
      <c r="J72" s="72" t="n">
        <v>0.1145</v>
      </c>
      <c r="K72" s="73" t="n">
        <v>5.4368798788619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57</v>
      </c>
      <c r="G73" s="71" t="n">
        <v>94.4205989002257</v>
      </c>
      <c r="H73" s="72" t="n">
        <v>0.131</v>
      </c>
      <c r="I73" s="71" t="n">
        <v>100.625158275653</v>
      </c>
      <c r="J73" s="72" t="n">
        <v>0.1155</v>
      </c>
      <c r="K73" s="73" t="n">
        <v>6.2045593754273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92</v>
      </c>
      <c r="G74" s="71" t="n">
        <v>93.5860906725938</v>
      </c>
      <c r="H74" s="72" t="n">
        <v>0.131</v>
      </c>
      <c r="I74" s="71" t="n">
        <v>99.8424217879362</v>
      </c>
      <c r="J74" s="72" t="n">
        <v>0.1155</v>
      </c>
      <c r="K74" s="73" t="n">
        <v>6.25633111534242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3</v>
      </c>
      <c r="G75" s="71" t="n">
        <v>93.3570068411061</v>
      </c>
      <c r="H75" s="72" t="n">
        <v>0.13175</v>
      </c>
      <c r="I75" s="71" t="n">
        <v>100.126826610014</v>
      </c>
      <c r="J75" s="72" t="n">
        <v>0.116</v>
      </c>
      <c r="K75" s="73" t="n">
        <v>6.7698197689079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67</v>
      </c>
      <c r="G76" s="71" t="n">
        <v>94.0655286631465</v>
      </c>
      <c r="H76" s="72" t="n">
        <v>0.132</v>
      </c>
      <c r="I76" s="71" t="n">
        <v>101.132132757503</v>
      </c>
      <c r="J76" s="72" t="n">
        <v>0.11625</v>
      </c>
      <c r="K76" s="73" t="n">
        <v>7.06660409435621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87</v>
      </c>
      <c r="G77" s="71" t="n">
        <v>84.6941290144999</v>
      </c>
      <c r="H77" s="72" t="n">
        <v>0.1325</v>
      </c>
      <c r="I77" s="71" t="n">
        <v>92.102513059009</v>
      </c>
      <c r="J77" s="72" t="n">
        <v>0.11675</v>
      </c>
      <c r="K77" s="73" t="n">
        <v>7.4083840445090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3</v>
      </c>
      <c r="G78" s="71" t="n">
        <v>85.513012993834</v>
      </c>
      <c r="H78" s="72" t="n">
        <v>0.1325</v>
      </c>
      <c r="I78" s="71" t="n">
        <v>93.2062814274909</v>
      </c>
      <c r="J78" s="72" t="n">
        <v>0.11675</v>
      </c>
      <c r="K78" s="73" t="n">
        <v>7.6932684336569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84</v>
      </c>
      <c r="G79" s="71" t="n">
        <v>92.2640215629136</v>
      </c>
      <c r="H79" s="72" t="n">
        <v>0.1325</v>
      </c>
      <c r="I79" s="71" t="n">
        <v>100.326221430465</v>
      </c>
      <c r="J79" s="72" t="n">
        <v>0.11675</v>
      </c>
      <c r="K79" s="73" t="n">
        <v>8.06219986755153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098</v>
      </c>
      <c r="G80" s="71" t="n">
        <v>91.2210893594266</v>
      </c>
      <c r="H80" s="72" t="n">
        <v>0.1335</v>
      </c>
      <c r="I80" s="71" t="n">
        <v>99.2609586806773</v>
      </c>
      <c r="J80" s="72" t="n">
        <v>0.11775</v>
      </c>
      <c r="K80" s="73" t="n">
        <v>8.0398693212507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57</v>
      </c>
      <c r="G81" s="71" t="n">
        <v>85.2113180328628</v>
      </c>
      <c r="H81" s="72" t="n">
        <v>0.13375</v>
      </c>
      <c r="I81" s="71" t="n">
        <v>93.779820363936</v>
      </c>
      <c r="J81" s="72" t="n">
        <v>0.11825</v>
      </c>
      <c r="K81" s="73" t="n">
        <v>8.5685023310731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94</v>
      </c>
      <c r="G82" s="71" t="n">
        <v>95.13891196344</v>
      </c>
      <c r="H82" s="72" t="n">
        <v>0.13525</v>
      </c>
      <c r="I82" s="71" t="n">
        <v>103.718987751541</v>
      </c>
      <c r="J82" s="72" t="n">
        <v>0.11975</v>
      </c>
      <c r="K82" s="73" t="n">
        <v>8.58007578810087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3</v>
      </c>
      <c r="G83" s="71" t="n">
        <v>90.5430445439831</v>
      </c>
      <c r="H83" s="72" t="n">
        <v>0.1355</v>
      </c>
      <c r="I83" s="71" t="n">
        <v>99.6300373033773</v>
      </c>
      <c r="J83" s="72" t="n">
        <v>0.11975</v>
      </c>
      <c r="K83" s="73" t="n">
        <v>9.08699275939414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87</v>
      </c>
      <c r="G84" s="71" t="n">
        <v>85.1843826537435</v>
      </c>
      <c r="H84" s="72" t="n">
        <v>0.1365</v>
      </c>
      <c r="I84" s="71" t="n">
        <v>94.2083246925448</v>
      </c>
      <c r="J84" s="72" t="n">
        <v>0.12075</v>
      </c>
      <c r="K84" s="73" t="n">
        <v>9.023942038801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48</v>
      </c>
      <c r="G85" s="71" t="n">
        <v>86.1254924165299</v>
      </c>
      <c r="H85" s="72" t="n">
        <v>0.13675</v>
      </c>
      <c r="I85" s="71" t="n">
        <v>95.6404321932258</v>
      </c>
      <c r="J85" s="72" t="n">
        <v>0.121</v>
      </c>
      <c r="K85" s="73" t="n">
        <v>9.5149397766959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84</v>
      </c>
      <c r="G86" s="71" t="n">
        <v>84.9659608787687</v>
      </c>
      <c r="H86" s="72" t="n">
        <v>0.13675</v>
      </c>
      <c r="I86" s="71" t="n">
        <v>94.3704198308938</v>
      </c>
      <c r="J86" s="72" t="n">
        <v>0.121</v>
      </c>
      <c r="K86" s="73" t="n">
        <v>9.40445895212511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45</v>
      </c>
      <c r="G87" s="71" t="n">
        <v>84.8701993648363</v>
      </c>
      <c r="H87" s="72" t="n">
        <v>0.13675</v>
      </c>
      <c r="I87" s="71" t="n">
        <v>94.4570907374889</v>
      </c>
      <c r="J87" s="72" t="n">
        <v>0.121</v>
      </c>
      <c r="K87" s="73" t="n">
        <v>9.5868913726525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59</v>
      </c>
      <c r="G88" s="71" t="n">
        <v>85.9677566499215</v>
      </c>
      <c r="H88" s="72" t="n">
        <v>0.13675</v>
      </c>
      <c r="I88" s="71" t="n">
        <v>95.8400865246423</v>
      </c>
      <c r="J88" s="72" t="n">
        <v>0.121</v>
      </c>
      <c r="K88" s="73" t="n">
        <v>9.87232987472082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79</v>
      </c>
      <c r="G89" s="71" t="n">
        <v>84.682851243217</v>
      </c>
      <c r="H89" s="72" t="n">
        <v>0.13675</v>
      </c>
      <c r="I89" s="71" t="n">
        <v>94.5825193509654</v>
      </c>
      <c r="J89" s="72" t="n">
        <v>0.121</v>
      </c>
      <c r="K89" s="73" t="n">
        <v>9.89966810774841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55</v>
      </c>
      <c r="G90" s="71" t="n">
        <v>85.837466513533</v>
      </c>
      <c r="H90" s="72" t="n">
        <v>0.13675</v>
      </c>
      <c r="I90" s="71" t="n">
        <v>96.0227254389761</v>
      </c>
      <c r="J90" s="72" t="n">
        <v>0.121</v>
      </c>
      <c r="K90" s="73" t="n">
        <v>10.1852589254431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75</v>
      </c>
      <c r="G91" s="71" t="n">
        <v>103.000869823304</v>
      </c>
      <c r="H91" s="72" t="n">
        <v>0.13675</v>
      </c>
      <c r="I91" s="71" t="n">
        <v>104.419408765714</v>
      </c>
      <c r="J91" s="72" t="n">
        <v>0.121</v>
      </c>
      <c r="K91" s="73" t="n">
        <v>1.41853894241044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57</v>
      </c>
      <c r="G92" s="71" t="n">
        <v>99.2844204272965</v>
      </c>
      <c r="H92" s="72" t="n">
        <v>0.13675</v>
      </c>
      <c r="I92" s="71" t="n">
        <v>103.320296114972</v>
      </c>
      <c r="J92" s="72" t="n">
        <v>0.121</v>
      </c>
      <c r="K92" s="73" t="n">
        <v>4.03587568767539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87</v>
      </c>
      <c r="G93" s="71" t="n">
        <v>99.2844204272965</v>
      </c>
      <c r="H93" s="72" t="n">
        <v>0.13675</v>
      </c>
      <c r="I93" s="71" t="n">
        <v>103.320296114972</v>
      </c>
      <c r="J93" s="72" t="n">
        <v>0.121</v>
      </c>
      <c r="K93" s="73" t="n">
        <v>4.03587568767539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18</v>
      </c>
      <c r="G94" s="71" t="n">
        <v>100.005358243993</v>
      </c>
      <c r="H94" s="72" t="n">
        <v>0.12125</v>
      </c>
      <c r="I94" s="71" t="n">
        <v>105.696270355014</v>
      </c>
      <c r="J94" s="72" t="n">
        <v>0.1055</v>
      </c>
      <c r="K94" s="73" t="n">
        <v>5.69091211102104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48</v>
      </c>
      <c r="G95" s="71" t="n">
        <v>96.7306635853006</v>
      </c>
      <c r="H95" s="72" t="n">
        <v>0.12675</v>
      </c>
      <c r="I95" s="71" t="n">
        <v>104.050739709561</v>
      </c>
      <c r="J95" s="72" t="n">
        <v>0.11025</v>
      </c>
      <c r="K95" s="73" t="n">
        <v>7.32007612426003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79</v>
      </c>
      <c r="G96" s="71" t="n">
        <v>93.6521137739652</v>
      </c>
      <c r="H96" s="72" t="n">
        <v>0.13025</v>
      </c>
      <c r="I96" s="71" t="n">
        <v>102.144366555604</v>
      </c>
      <c r="J96" s="72" t="n">
        <v>0.11475</v>
      </c>
      <c r="K96" s="73" t="n">
        <v>8.49225278163885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6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44844229925</v>
      </c>
      <c r="D8" s="124" t="n">
        <v>0.0914285714285714</v>
      </c>
      <c r="E8" s="123" t="n">
        <v>99.8294123777501</v>
      </c>
      <c r="F8" s="124" t="n">
        <v>0.0888571428571429</v>
      </c>
      <c r="G8" s="125" t="n">
        <v>0.00492795475756225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631957499536</v>
      </c>
      <c r="D9" s="124" t="n">
        <v>0.0900625</v>
      </c>
      <c r="E9" s="123" t="n">
        <v>99.2799476325551</v>
      </c>
      <c r="F9" s="124" t="n">
        <v>0.088</v>
      </c>
      <c r="G9" s="125" t="n">
        <v>0.0167518826015396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5141681777585</v>
      </c>
      <c r="D10" s="124" t="n">
        <v>0.0915</v>
      </c>
      <c r="E10" s="123" t="n">
        <v>98.5465734083984</v>
      </c>
      <c r="F10" s="124" t="n">
        <v>0.089475</v>
      </c>
      <c r="G10" s="125" t="n">
        <v>0.032405230639867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6907003880492</v>
      </c>
      <c r="D11" s="124" t="n">
        <v>0.0945555555555556</v>
      </c>
      <c r="E11" s="123" t="n">
        <v>97.7424215684944</v>
      </c>
      <c r="F11" s="124" t="n">
        <v>0.0923888888888889</v>
      </c>
      <c r="G11" s="125" t="n">
        <v>0.0517211804451847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6.9872664245538</v>
      </c>
      <c r="D12" s="124" t="n">
        <v>0.094225</v>
      </c>
      <c r="E12" s="123" t="n">
        <v>97.0407891229006</v>
      </c>
      <c r="F12" s="124" t="n">
        <v>0.0925</v>
      </c>
      <c r="G12" s="125" t="n">
        <v>0.0535226983468107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226926356</v>
      </c>
      <c r="D13" s="124" t="n">
        <v>0.09515</v>
      </c>
      <c r="E13" s="123" t="n">
        <v>96.3090355867178</v>
      </c>
      <c r="F13" s="124" t="n">
        <v>0.093</v>
      </c>
      <c r="G13" s="125" t="n">
        <v>0.0821092307178333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3879906519769</v>
      </c>
      <c r="D14" s="124" t="n">
        <v>0.0967</v>
      </c>
      <c r="E14" s="123" t="n">
        <v>95.4904628900189</v>
      </c>
      <c r="F14" s="124" t="n">
        <v>0.09445</v>
      </c>
      <c r="G14" s="125" t="n">
        <v>0.102472238041926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7347086566117</v>
      </c>
      <c r="D15" s="124" t="n">
        <v>0.0963375</v>
      </c>
      <c r="E15" s="123" t="n">
        <v>94.8468087240824</v>
      </c>
      <c r="F15" s="124" t="n">
        <v>0.094175</v>
      </c>
      <c r="G15" s="125" t="n">
        <v>0.112100067470692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4.0070505287897</v>
      </c>
      <c r="D16" s="124" t="n">
        <v>0.0966875</v>
      </c>
      <c r="E16" s="123" t="n">
        <v>94.1332243732641</v>
      </c>
      <c r="F16" s="124" t="n">
        <v>0.094525</v>
      </c>
      <c r="G16" s="125" t="n">
        <v>0.126173844474422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289499228888</v>
      </c>
      <c r="D17" s="124" t="n">
        <v>0.096975</v>
      </c>
      <c r="E17" s="123" t="n">
        <v>93.4228336056562</v>
      </c>
      <c r="F17" s="124" t="n">
        <v>0.0949125</v>
      </c>
      <c r="G17" s="125" t="n">
        <v>0.133334376768204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5796401093661</v>
      </c>
      <c r="D18" s="124" t="n">
        <v>0.09725</v>
      </c>
      <c r="E18" s="123" t="n">
        <v>92.7237932692461</v>
      </c>
      <c r="F18" s="124" t="n">
        <v>0.0952125</v>
      </c>
      <c r="G18" s="125" t="n">
        <v>0.14415315988002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8585038356919</v>
      </c>
      <c r="D19" s="124" t="n">
        <v>0.0977625</v>
      </c>
      <c r="E19" s="123" t="n">
        <v>92.0175123988226</v>
      </c>
      <c r="F19" s="124" t="n">
        <v>0.0956875</v>
      </c>
      <c r="G19" s="125" t="n">
        <v>0.159008563130726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1.000091000091</v>
      </c>
      <c r="D20" s="124" t="n">
        <v>0.0989</v>
      </c>
      <c r="E20" s="123" t="n">
        <v>91.177650534301</v>
      </c>
      <c r="F20" s="124" t="n">
        <v>0.09676</v>
      </c>
      <c r="G20" s="125" t="n">
        <v>0.177559534210033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5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6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6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55</v>
      </c>
      <c r="D7" s="161" t="n">
        <v>0.0955738467429021</v>
      </c>
      <c r="E7" s="162" t="n">
        <v>0.0945555555555556</v>
      </c>
      <c r="F7" s="163" t="n">
        <v>0.0923888888888889</v>
      </c>
      <c r="G7" s="164"/>
      <c r="H7" s="164"/>
      <c r="I7" s="164"/>
      <c r="J7" s="165" t="s">
        <v>151</v>
      </c>
      <c r="K7" s="165" t="n">
        <v>0.0934722222222222</v>
      </c>
      <c r="L7" s="165"/>
      <c r="M7" s="165" t="n">
        <v>0.00216666666666666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0978</v>
      </c>
      <c r="D8" s="161" t="n">
        <v>0.0951443692375704</v>
      </c>
      <c r="E8" s="162" t="n">
        <v>0.0967</v>
      </c>
      <c r="F8" s="163" t="n">
        <v>0.09445</v>
      </c>
      <c r="G8" s="164"/>
      <c r="H8" s="164"/>
      <c r="I8" s="164"/>
      <c r="J8" s="165" t="s">
        <v>152</v>
      </c>
      <c r="K8" s="165" t="n">
        <v>0.095575</v>
      </c>
      <c r="L8" s="165"/>
      <c r="M8" s="165" t="n">
        <v>0.00224999999999999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1007</v>
      </c>
      <c r="D9" s="161" t="n">
        <v>0.100736605089799</v>
      </c>
      <c r="E9" s="162" t="n">
        <v>0.0989</v>
      </c>
      <c r="F9" s="163" t="n">
        <v>0.09676</v>
      </c>
      <c r="G9" s="164"/>
      <c r="H9" s="164"/>
      <c r="I9" s="164"/>
      <c r="J9" s="165" t="s">
        <v>153</v>
      </c>
      <c r="K9" s="165" t="n">
        <v>0.09783</v>
      </c>
      <c r="L9" s="165"/>
      <c r="M9" s="165" t="n">
        <v>0.00214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1942000789665</v>
      </c>
      <c r="E10" s="162" t="n">
        <v>0.103821604938272</v>
      </c>
      <c r="F10" s="163" t="n">
        <v>0.101274096119929</v>
      </c>
      <c r="G10" s="164"/>
      <c r="H10" s="164"/>
      <c r="I10" s="164"/>
      <c r="J10" s="165" t="s">
        <v>155</v>
      </c>
      <c r="K10" s="165" t="n">
        <v>0.102547850529101</v>
      </c>
      <c r="L10" s="165"/>
      <c r="M10" s="165" t="n">
        <v>0.00254750881834218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08358333333333</v>
      </c>
      <c r="E11" s="162" t="n">
        <v>0.112818112244898</v>
      </c>
      <c r="F11" s="163" t="n">
        <v>0.109810629251701</v>
      </c>
      <c r="G11" s="164"/>
      <c r="H11" s="164"/>
      <c r="I11" s="164"/>
      <c r="J11" s="165" t="s">
        <v>156</v>
      </c>
      <c r="K11" s="165" t="n">
        <v>0.111314370748299</v>
      </c>
      <c r="L11" s="165"/>
      <c r="M11" s="165" t="n">
        <v>0.00300748299319725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6869109980583</v>
      </c>
      <c r="E12" s="162" t="n">
        <v>0.118120861678005</v>
      </c>
      <c r="F12" s="163" t="n">
        <v>0.115614512471655</v>
      </c>
      <c r="G12" s="164"/>
      <c r="H12" s="164"/>
      <c r="I12" s="164"/>
      <c r="J12" s="165" t="s">
        <v>157</v>
      </c>
      <c r="K12" s="165" t="n">
        <v>0.11686768707483</v>
      </c>
      <c r="L12" s="165"/>
      <c r="M12" s="165" t="n">
        <v>0.00250634920634921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2" t="s">
        <v>159</v>
      </c>
      <c r="E13" s="162" t="n">
        <v>0.120347321428571</v>
      </c>
      <c r="F13" s="163" t="n">
        <v>0.118047321428571</v>
      </c>
      <c r="G13" s="164"/>
      <c r="H13" s="164"/>
      <c r="I13" s="164"/>
      <c r="J13" s="165" t="s">
        <v>158</v>
      </c>
      <c r="K13" s="165" t="n">
        <v>0.119197321428571</v>
      </c>
      <c r="L13" s="165"/>
      <c r="M13" s="165" t="n">
        <v>0.0023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60</v>
      </c>
      <c r="C14" s="160" t="n">
        <v>0.1178</v>
      </c>
      <c r="D14" s="161" t="n">
        <v>0.120331395348837</v>
      </c>
      <c r="E14" s="162" t="n">
        <v>0.122515873015873</v>
      </c>
      <c r="F14" s="163" t="n">
        <v>0.120240476190476</v>
      </c>
      <c r="G14" s="164"/>
      <c r="H14" s="164"/>
      <c r="I14" s="164"/>
      <c r="J14" s="165" t="s">
        <v>160</v>
      </c>
      <c r="K14" s="165" t="n">
        <v>0.121378174603175</v>
      </c>
      <c r="L14" s="165"/>
      <c r="M14" s="165" t="n">
        <v>0.00227539682539685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1</v>
      </c>
      <c r="C15" s="160" t="n">
        <v>0.1241</v>
      </c>
      <c r="D15" s="162" t="s">
        <v>159</v>
      </c>
      <c r="E15" s="162" t="n">
        <v>0.124707142857143</v>
      </c>
      <c r="F15" s="163" t="n">
        <v>0.121486734693878</v>
      </c>
      <c r="G15" s="164"/>
      <c r="H15" s="164"/>
      <c r="I15" s="164"/>
      <c r="J15" s="165" t="s">
        <v>161</v>
      </c>
      <c r="K15" s="165" t="n">
        <v>0.12309693877551</v>
      </c>
      <c r="L15" s="165"/>
      <c r="M15" s="165" t="n">
        <v>0.00322040816326533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1" t="n">
        <v>0.123</v>
      </c>
      <c r="E16" s="162" t="n">
        <v>0.130061111111111</v>
      </c>
      <c r="F16" s="163" t="n">
        <v>0.125225</v>
      </c>
      <c r="G16" s="164"/>
      <c r="H16" s="164"/>
      <c r="I16" s="164"/>
      <c r="J16" s="165" t="s">
        <v>162</v>
      </c>
      <c r="K16" s="165" t="n">
        <v>0.127643055555556</v>
      </c>
      <c r="L16" s="165"/>
      <c r="M16" s="165" t="n">
        <v>0.00483611111111115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2" t="s">
        <v>159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2" t="s">
        <v>159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2" t="s">
        <v>159</v>
      </c>
      <c r="E19" s="162" t="s">
        <v>159</v>
      </c>
      <c r="F19" s="162" t="s">
        <v>159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75712367767392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53008333333333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104533333333333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235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9878.940101</v>
      </c>
      <c r="E28" s="180" t="n">
        <v>7698.619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10526.327251</v>
      </c>
      <c r="E29" s="180" t="n">
        <v>8713.330781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1330.507346</v>
      </c>
      <c r="E30" s="180" t="n">
        <v>59617.47414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173.702</v>
      </c>
      <c r="E31" s="183" t="n">
        <v>2211.97217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55</v>
      </c>
      <c r="D61" s="205" t="n">
        <v>0.0955738467429021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0978</v>
      </c>
      <c r="D62" s="205" t="n">
        <v>0.0951443692375704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1007</v>
      </c>
      <c r="D63" s="205" t="n">
        <v>0.100736605089799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01942000789665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08358333333333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6869109980583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e">
        <f aca="false"/>
        <v>#DIV/0!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20331395348837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n">
        <v>0.123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5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6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6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55</v>
      </c>
      <c r="D7" s="160" t="n">
        <v>0.0959941893837507</v>
      </c>
      <c r="E7" s="161" t="n">
        <v>0.0951535041020535</v>
      </c>
      <c r="F7" s="162" t="n">
        <v>0.0945555555555556</v>
      </c>
      <c r="G7" s="163" t="n">
        <v>0.0923888888888889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0978</v>
      </c>
      <c r="D8" s="160" t="n">
        <v>0.0977623272213968</v>
      </c>
      <c r="E8" s="161" t="n">
        <v>0.092526411253744</v>
      </c>
      <c r="F8" s="162" t="n">
        <v>0.0967</v>
      </c>
      <c r="G8" s="163" t="n">
        <v>0.09445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1007</v>
      </c>
      <c r="D9" s="160" t="n">
        <v>0.1008</v>
      </c>
      <c r="E9" s="161" t="n">
        <v>0.100673210179599</v>
      </c>
      <c r="F9" s="162" t="n">
        <v>0.0989</v>
      </c>
      <c r="G9" s="163" t="n">
        <v>0.09676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02</v>
      </c>
      <c r="E10" s="161" t="n">
        <v>0.101884001579331</v>
      </c>
      <c r="F10" s="162" t="n">
        <v>0.103821604938272</v>
      </c>
      <c r="G10" s="163" t="n">
        <v>0.101274096119929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n">
        <v>0.107966666666667</v>
      </c>
      <c r="E11" s="161" t="n">
        <v>0.10875</v>
      </c>
      <c r="F11" s="162" t="n">
        <v>0.112818112244898</v>
      </c>
      <c r="G11" s="163" t="n">
        <v>0.109810629251701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6769444444444</v>
      </c>
      <c r="E12" s="161" t="n">
        <v>0.116968775516722</v>
      </c>
      <c r="F12" s="162" t="n">
        <v>0.118120861678005</v>
      </c>
      <c r="G12" s="163" t="n">
        <v>0.115614512471655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s">
        <v>159</v>
      </c>
      <c r="E13" s="161" t="s">
        <v>159</v>
      </c>
      <c r="F13" s="162" t="n">
        <v>0.120347321428571</v>
      </c>
      <c r="G13" s="163" t="n">
        <v>0.118047321428571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0262790697674</v>
      </c>
      <c r="E14" s="161" t="n">
        <v>0.1204</v>
      </c>
      <c r="F14" s="162" t="n">
        <v>0.122515873015873</v>
      </c>
      <c r="G14" s="163" t="n">
        <v>0.120240476190476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59</v>
      </c>
      <c r="E15" s="161" t="s">
        <v>159</v>
      </c>
      <c r="F15" s="162" t="n">
        <v>0.124707142857143</v>
      </c>
      <c r="G15" s="163" t="n">
        <v>0.121486734693878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n">
        <v>0.1241</v>
      </c>
      <c r="E16" s="228" t="n">
        <v>0.1219</v>
      </c>
      <c r="F16" s="162" t="n">
        <v>0.130061111111111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59</v>
      </c>
      <c r="E17" s="228" t="s">
        <v>159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59</v>
      </c>
      <c r="E18" s="228" t="s">
        <v>159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59</v>
      </c>
      <c r="E19" s="228" t="s">
        <v>159</v>
      </c>
      <c r="F19" s="162" t="s">
        <v>159</v>
      </c>
      <c r="G19" s="163" t="s">
        <v>159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52980100831587</v>
      </c>
      <c r="E22" s="229"/>
      <c r="F22" s="230" t="n">
        <v>0.0898444634703196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824666666666667</v>
      </c>
      <c r="E23" s="229"/>
      <c r="F23" s="230" t="n">
        <v>0.088135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n">
        <v>0.1055</v>
      </c>
      <c r="E24" s="229"/>
      <c r="F24" s="230" t="n">
        <v>0.103566666666667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n">
        <v>0.13</v>
      </c>
      <c r="E25" s="229"/>
      <c r="F25" s="230" t="n">
        <v>0.117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9878.940101</v>
      </c>
      <c r="E28" s="235"/>
      <c r="F28" s="236" t="n">
        <v>7698.619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10526.327251</v>
      </c>
      <c r="E29" s="235"/>
      <c r="F29" s="236" t="n">
        <v>8713.330781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1330.507346</v>
      </c>
      <c r="E30" s="235"/>
      <c r="F30" s="236" t="n">
        <v>59617.47414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173.702</v>
      </c>
      <c r="E31" s="235"/>
      <c r="F31" s="236" t="n">
        <v>2211.97217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23T06:30:13Z</dcterms:modified>
  <cp:revision>0</cp:revision>
  <dc:subject/>
  <dc:title/>
</cp:coreProperties>
</file>