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9166666666667</c:v>
                </c:pt>
                <c:pt idx="1">
                  <c:v>0.096775</c:v>
                </c:pt>
                <c:pt idx="2">
                  <c:v>0.098005</c:v>
                </c:pt>
                <c:pt idx="3">
                  <c:v>0.103020922619048</c:v>
                </c:pt>
                <c:pt idx="4">
                  <c:v>0.111631335034014</c:v>
                </c:pt>
                <c:pt idx="5">
                  <c:v>0.116828571428571</c:v>
                </c:pt>
                <c:pt idx="6">
                  <c:v>0.119306696428571</c:v>
                </c:pt>
                <c:pt idx="7">
                  <c:v>0.121482142857143</c:v>
                </c:pt>
                <c:pt idx="8">
                  <c:v>0.123085884353741</c:v>
                </c:pt>
                <c:pt idx="9">
                  <c:v>0.127656944444444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09775"/>
        <c:axId val="44090313"/>
      </c:lineChart>
      <c:catAx>
        <c:axId val="7150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0313"/>
        <c:crossesAt val="0"/>
        <c:auto val="1"/>
        <c:lblAlgn val="ctr"/>
        <c:lblOffset val="100"/>
        <c:noMultiLvlLbl val="0"/>
      </c:catAx>
      <c:valAx>
        <c:axId val="440903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9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1.49517442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1</v>
      </c>
      <c r="K5" s="53"/>
      <c r="L5" s="44"/>
      <c r="M5" s="44"/>
      <c r="N5" s="54" t="n">
        <v>4549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14</v>
      </c>
      <c r="G10" s="71" t="n">
        <v>100.026916297742</v>
      </c>
      <c r="H10" s="72" t="n">
        <v>0.098</v>
      </c>
      <c r="I10" s="71" t="n">
        <v>100.041416490187</v>
      </c>
      <c r="J10" s="72" t="n">
        <v>0.0944</v>
      </c>
      <c r="K10" s="73" t="n">
        <v>0.014500192445439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9</v>
      </c>
      <c r="G11" s="71" t="n">
        <v>99.9538072606895</v>
      </c>
      <c r="H11" s="72" t="n">
        <v>0.0981428571428572</v>
      </c>
      <c r="I11" s="71" t="n">
        <v>100.000414170907</v>
      </c>
      <c r="J11" s="72" t="n">
        <v>0.0952857142857143</v>
      </c>
      <c r="K11" s="73" t="n">
        <v>0.046606910217832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0</v>
      </c>
      <c r="G12" s="71" t="n">
        <v>103.672044563421</v>
      </c>
      <c r="H12" s="72" t="n">
        <v>0.0999</v>
      </c>
      <c r="I12" s="71" t="n">
        <v>103.808007713419</v>
      </c>
      <c r="J12" s="72" t="n">
        <v>0.0959</v>
      </c>
      <c r="K12" s="73" t="n">
        <v>0.13596314999834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6</v>
      </c>
      <c r="G13" s="71" t="n">
        <v>98.5274494331033</v>
      </c>
      <c r="H13" s="72" t="n">
        <v>0.100333333333333</v>
      </c>
      <c r="I13" s="71" t="n">
        <v>98.6580494824155</v>
      </c>
      <c r="J13" s="72" t="n">
        <v>0.0966666666666667</v>
      </c>
      <c r="K13" s="73" t="n">
        <v>0.13060004931217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1</v>
      </c>
      <c r="G14" s="71" t="n">
        <v>105.867854064436</v>
      </c>
      <c r="H14" s="72" t="n">
        <v>0.0996666666666667</v>
      </c>
      <c r="I14" s="71" t="n">
        <v>106.033858837502</v>
      </c>
      <c r="J14" s="72" t="n">
        <v>0.0963333333333333</v>
      </c>
      <c r="K14" s="73" t="n">
        <v>0.16600477306604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0</v>
      </c>
      <c r="G15" s="71" t="n">
        <v>100.055525502571</v>
      </c>
      <c r="H15" s="72" t="n">
        <v>0.101166666666667</v>
      </c>
      <c r="I15" s="71" t="n">
        <v>100.30153449475</v>
      </c>
      <c r="J15" s="72" t="n">
        <v>0.09725</v>
      </c>
      <c r="K15" s="73" t="n">
        <v>0.24600899217875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7</v>
      </c>
      <c r="G16" s="71" t="n">
        <v>99.1592933444784</v>
      </c>
      <c r="H16" s="72" t="n">
        <v>0.101</v>
      </c>
      <c r="I16" s="71" t="n">
        <v>99.4327271529035</v>
      </c>
      <c r="J16" s="72" t="n">
        <v>0.0973</v>
      </c>
      <c r="K16" s="73" t="n">
        <v>0.27343380842502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8</v>
      </c>
      <c r="G17" s="71" t="n">
        <v>105.546717457336</v>
      </c>
      <c r="H17" s="72" t="n">
        <v>0.101416666666667</v>
      </c>
      <c r="I17" s="71" t="n">
        <v>105.853676750334</v>
      </c>
      <c r="J17" s="72" t="n">
        <v>0.0978333333333333</v>
      </c>
      <c r="K17" s="73" t="n">
        <v>0.306959292997689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8</v>
      </c>
      <c r="G18" s="71" t="n">
        <v>106.903904240563</v>
      </c>
      <c r="H18" s="72" t="n">
        <v>0.102</v>
      </c>
      <c r="I18" s="71" t="n">
        <v>107.272919587207</v>
      </c>
      <c r="J18" s="72" t="n">
        <v>0.0980714285714286</v>
      </c>
      <c r="K18" s="73" t="n">
        <v>0.36901534664457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9</v>
      </c>
      <c r="G19" s="71" t="n">
        <v>100.671298464618</v>
      </c>
      <c r="H19" s="72" t="n">
        <v>0.102916666666667</v>
      </c>
      <c r="I19" s="71" t="n">
        <v>101.091878771133</v>
      </c>
      <c r="J19" s="72" t="n">
        <v>0.0985833333333333</v>
      </c>
      <c r="K19" s="73" t="n">
        <v>0.420580306514296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54</v>
      </c>
      <c r="G20" s="71" t="n">
        <v>100.035945824731</v>
      </c>
      <c r="H20" s="72" t="n">
        <v>0.1029</v>
      </c>
      <c r="I20" s="71" t="n">
        <v>100.517792923519</v>
      </c>
      <c r="J20" s="72" t="n">
        <v>0.0987</v>
      </c>
      <c r="K20" s="73" t="n">
        <v>0.48184709878722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6</v>
      </c>
      <c r="G21" s="71" t="n">
        <v>95.1113341843311</v>
      </c>
      <c r="H21" s="72" t="n">
        <v>0.1037</v>
      </c>
      <c r="I21" s="71" t="n">
        <v>95.425169505477</v>
      </c>
      <c r="J21" s="72" t="n">
        <v>0.1013</v>
      </c>
      <c r="K21" s="73" t="n">
        <v>0.31383532114587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63</v>
      </c>
      <c r="G22" s="71" t="n">
        <v>98.067279411756</v>
      </c>
      <c r="H22" s="72" t="n">
        <v>0.103857142857143</v>
      </c>
      <c r="I22" s="71" t="n">
        <v>98.3814079105248</v>
      </c>
      <c r="J22" s="72" t="n">
        <v>0.101571428571429</v>
      </c>
      <c r="K22" s="73" t="n">
        <v>0.31412849876876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1</v>
      </c>
      <c r="G23" s="71" t="n">
        <v>92.4383877752917</v>
      </c>
      <c r="H23" s="72" t="n">
        <v>0.105333333333333</v>
      </c>
      <c r="I23" s="71" t="n">
        <v>92.8429158363067</v>
      </c>
      <c r="J23" s="72" t="n">
        <v>0.102416666666667</v>
      </c>
      <c r="K23" s="73" t="n">
        <v>0.40452806101501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6</v>
      </c>
      <c r="G24" s="71" t="n">
        <v>119.369239858106</v>
      </c>
      <c r="H24" s="72" t="n">
        <v>0.10525</v>
      </c>
      <c r="I24" s="71" t="n">
        <v>119.799355785818</v>
      </c>
      <c r="J24" s="72" t="n">
        <v>0.102916666666667</v>
      </c>
      <c r="K24" s="73" t="n">
        <v>0.4301159277121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83</v>
      </c>
      <c r="G25" s="71" t="n">
        <v>100.707821591643</v>
      </c>
      <c r="H25" s="72" t="n">
        <v>0.105571428571429</v>
      </c>
      <c r="I25" s="71" t="n">
        <v>101.06642987336</v>
      </c>
      <c r="J25" s="72" t="n">
        <v>0.103428571428571</v>
      </c>
      <c r="K25" s="73" t="n">
        <v>0.35860828171698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44</v>
      </c>
      <c r="G26" s="71" t="n">
        <v>101.601381009154</v>
      </c>
      <c r="H26" s="72" t="n">
        <v>0.106</v>
      </c>
      <c r="I26" s="71" t="n">
        <v>101.930324322403</v>
      </c>
      <c r="J26" s="72" t="n">
        <v>0.1041875</v>
      </c>
      <c r="K26" s="73" t="n">
        <v>0.32894331324881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0</v>
      </c>
      <c r="G27" s="71" t="n">
        <v>101.105277292518</v>
      </c>
      <c r="H27" s="72" t="n">
        <v>0.107071428571429</v>
      </c>
      <c r="I27" s="71" t="n">
        <v>101.615164573541</v>
      </c>
      <c r="J27" s="72" t="n">
        <v>0.104642857142857</v>
      </c>
      <c r="K27" s="73" t="n">
        <v>0.50988728102295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1</v>
      </c>
      <c r="G28" s="71" t="n">
        <v>100.833909980627</v>
      </c>
      <c r="H28" s="72" t="n">
        <v>0.110071428571429</v>
      </c>
      <c r="I28" s="71" t="n">
        <v>101.447878236038</v>
      </c>
      <c r="J28" s="72" t="n">
        <v>0.107214285714286</v>
      </c>
      <c r="K28" s="73" t="n">
        <v>0.613968255410782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7</v>
      </c>
      <c r="G29" s="71" t="n">
        <v>115.443407314361</v>
      </c>
      <c r="H29" s="72" t="n">
        <v>0.113571428571429</v>
      </c>
      <c r="I29" s="71" t="n">
        <v>116.21784507378</v>
      </c>
      <c r="J29" s="72" t="n">
        <v>0.110571428571429</v>
      </c>
      <c r="K29" s="73" t="n">
        <v>0.77443775941891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62</v>
      </c>
      <c r="G30" s="71" t="n">
        <v>101.359933289187</v>
      </c>
      <c r="H30" s="72" t="n">
        <v>0.1118</v>
      </c>
      <c r="I30" s="71" t="n">
        <v>102.346175324854</v>
      </c>
      <c r="J30" s="72" t="n">
        <v>0.1078</v>
      </c>
      <c r="K30" s="73" t="n">
        <v>0.98624203566744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23</v>
      </c>
      <c r="G31" s="71" t="n">
        <v>91.2896988467323</v>
      </c>
      <c r="H31" s="72" t="n">
        <v>0.1122</v>
      </c>
      <c r="I31" s="71" t="n">
        <v>92.2331209969712</v>
      </c>
      <c r="J31" s="72" t="n">
        <v>0.1083</v>
      </c>
      <c r="K31" s="73" t="n">
        <v>0.94342215023891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54</v>
      </c>
      <c r="G32" s="71" t="n">
        <v>122.071084298648</v>
      </c>
      <c r="H32" s="72" t="n">
        <v>0.1145625</v>
      </c>
      <c r="I32" s="71" t="n">
        <v>123.056740458927</v>
      </c>
      <c r="J32" s="72" t="n">
        <v>0.11125</v>
      </c>
      <c r="K32" s="73" t="n">
        <v>0.98565616027963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84</v>
      </c>
      <c r="G33" s="71" t="n">
        <v>96.8983683921529</v>
      </c>
      <c r="H33" s="72" t="n">
        <v>0.114583333333333</v>
      </c>
      <c r="I33" s="71" t="n">
        <v>97.572517658085</v>
      </c>
      <c r="J33" s="72" t="n">
        <v>0.112</v>
      </c>
      <c r="K33" s="73" t="n">
        <v>0.67414926593215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45</v>
      </c>
      <c r="G34" s="71" t="n">
        <v>99.1622974602572</v>
      </c>
      <c r="H34" s="72" t="n">
        <v>0.115457142857143</v>
      </c>
      <c r="I34" s="71" t="n">
        <v>99.7126392119556</v>
      </c>
      <c r="J34" s="72" t="n">
        <v>0.113457142857143</v>
      </c>
      <c r="K34" s="73" t="n">
        <v>0.55034175169835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6</v>
      </c>
      <c r="G35" s="71" t="n">
        <v>117.507631150963</v>
      </c>
      <c r="H35" s="72" t="n">
        <v>0.117428571428571</v>
      </c>
      <c r="I35" s="71" t="n">
        <v>118.423191150719</v>
      </c>
      <c r="J35" s="72" t="n">
        <v>0.1145</v>
      </c>
      <c r="K35" s="73" t="n">
        <v>0.91555999975605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7</v>
      </c>
      <c r="G36" s="71" t="n">
        <v>97.1263573977526</v>
      </c>
      <c r="H36" s="72" t="n">
        <v>0.1175</v>
      </c>
      <c r="I36" s="71" t="n">
        <v>97.7617500974079</v>
      </c>
      <c r="J36" s="72" t="n">
        <v>0.115242857142857</v>
      </c>
      <c r="K36" s="73" t="n">
        <v>0.63539269965531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6</v>
      </c>
      <c r="G37" s="71" t="n">
        <v>96.9777478356044</v>
      </c>
      <c r="H37" s="72" t="n">
        <v>0.117785714285714</v>
      </c>
      <c r="I37" s="71" t="n">
        <v>97.6532404327064</v>
      </c>
      <c r="J37" s="72" t="n">
        <v>0.115428571428571</v>
      </c>
      <c r="K37" s="73" t="n">
        <v>0.675492597101979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83</v>
      </c>
      <c r="G38" s="71" t="n">
        <v>91.5307658593902</v>
      </c>
      <c r="H38" s="72" t="n">
        <v>0.118277777777778</v>
      </c>
      <c r="I38" s="71" t="n">
        <v>92.1140422863464</v>
      </c>
      <c r="J38" s="72" t="n">
        <v>0.116222222222222</v>
      </c>
      <c r="K38" s="73" t="n">
        <v>0.58327642695613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44</v>
      </c>
      <c r="G39" s="71" t="n">
        <v>91.2156789260247</v>
      </c>
      <c r="H39" s="72" t="n">
        <v>0.118428571428571</v>
      </c>
      <c r="I39" s="71" t="n">
        <v>91.9269853706689</v>
      </c>
      <c r="J39" s="72" t="n">
        <v>0.116</v>
      </c>
      <c r="K39" s="73" t="n">
        <v>0.71130644464416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6</v>
      </c>
      <c r="G40" s="71" t="n">
        <v>98.9166732830431</v>
      </c>
      <c r="H40" s="72" t="n">
        <v>0.1183</v>
      </c>
      <c r="I40" s="71" t="n">
        <v>99.9059122860583</v>
      </c>
      <c r="J40" s="72" t="n">
        <v>0.1152</v>
      </c>
      <c r="K40" s="73" t="n">
        <v>0.98923900301514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11</v>
      </c>
      <c r="G41" s="71" t="n">
        <v>98.6332209416527</v>
      </c>
      <c r="H41" s="72" t="n">
        <v>0.119</v>
      </c>
      <c r="I41" s="71" t="n">
        <v>99.5421317507447</v>
      </c>
      <c r="J41" s="72" t="n">
        <v>0.116285714285714</v>
      </c>
      <c r="K41" s="73" t="n">
        <v>0.90891080909196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8</v>
      </c>
      <c r="G42" s="71" t="n">
        <v>103.427462077021</v>
      </c>
      <c r="H42" s="72" t="n">
        <v>0.1198</v>
      </c>
      <c r="I42" s="71" t="n">
        <v>104.364729254595</v>
      </c>
      <c r="J42" s="72" t="n">
        <v>0.1171</v>
      </c>
      <c r="K42" s="73" t="n">
        <v>0.93726717757482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8</v>
      </c>
      <c r="G43" s="71" t="n">
        <v>103.408102626146</v>
      </c>
      <c r="H43" s="72" t="n">
        <v>0.1203</v>
      </c>
      <c r="I43" s="71" t="n">
        <v>104.39803714035</v>
      </c>
      <c r="J43" s="72" t="n">
        <v>0.1176</v>
      </c>
      <c r="K43" s="73" t="n">
        <v>0.98993451420435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23</v>
      </c>
      <c r="G44" s="71" t="n">
        <v>129.088582821412</v>
      </c>
      <c r="H44" s="72" t="n">
        <v>0.120714285714286</v>
      </c>
      <c r="I44" s="71" t="n">
        <v>129.964052765273</v>
      </c>
      <c r="J44" s="72" t="n">
        <v>0.118714285714286</v>
      </c>
      <c r="K44" s="73" t="n">
        <v>0.87546994386193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85</v>
      </c>
      <c r="G45" s="71" t="n">
        <v>95.8044993695035</v>
      </c>
      <c r="H45" s="72" t="n">
        <v>0.121075</v>
      </c>
      <c r="I45" s="71" t="n">
        <v>96.5120350314125</v>
      </c>
      <c r="J45" s="72" t="n">
        <v>0.11915</v>
      </c>
      <c r="K45" s="73" t="n">
        <v>0.707535661908921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7</v>
      </c>
      <c r="G46" s="71" t="n">
        <v>94.8194731217963</v>
      </c>
      <c r="H46" s="72" t="n">
        <v>0.122611111111111</v>
      </c>
      <c r="I46" s="71" t="n">
        <v>95.7012349638027</v>
      </c>
      <c r="J46" s="72" t="n">
        <v>0.120388888888889</v>
      </c>
      <c r="K46" s="73" t="n">
        <v>0.881761842006313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80</v>
      </c>
      <c r="G47" s="71" t="n">
        <v>94.5535130134563</v>
      </c>
      <c r="H47" s="72" t="n">
        <v>0.122642857142857</v>
      </c>
      <c r="I47" s="71" t="n">
        <v>95.5327377111116</v>
      </c>
      <c r="J47" s="72" t="n">
        <v>0.120285714285714</v>
      </c>
      <c r="K47" s="73" t="n">
        <v>0.979224697655312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31</v>
      </c>
      <c r="G48" s="71" t="n">
        <v>95.0657963112157</v>
      </c>
      <c r="H48" s="72" t="n">
        <v>0.1235</v>
      </c>
      <c r="I48" s="71" t="n">
        <v>96.4582672444627</v>
      </c>
      <c r="J48" s="72" t="n">
        <v>0.1203</v>
      </c>
      <c r="K48" s="73" t="n">
        <v>1.3924709332469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92</v>
      </c>
      <c r="G49" s="71" t="n">
        <v>125.36631874916</v>
      </c>
      <c r="H49" s="72" t="n">
        <v>0.12375</v>
      </c>
      <c r="I49" s="71" t="n">
        <v>126.878313915248</v>
      </c>
      <c r="J49" s="72" t="n">
        <v>0.120916666666667</v>
      </c>
      <c r="K49" s="73" t="n">
        <v>1.5119951660875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92</v>
      </c>
      <c r="G50" s="71" t="n">
        <v>98.1022486033707</v>
      </c>
      <c r="H50" s="72" t="n">
        <v>0.123928571428571</v>
      </c>
      <c r="I50" s="71" t="n">
        <v>99.3173437434153</v>
      </c>
      <c r="J50" s="72" t="n">
        <v>0.121357142857143</v>
      </c>
      <c r="K50" s="73" t="n">
        <v>1.215095140044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23</v>
      </c>
      <c r="G51" s="71" t="n">
        <v>78.6120884973923</v>
      </c>
      <c r="H51" s="72" t="n">
        <v>0.1249</v>
      </c>
      <c r="I51" s="71" t="n">
        <v>80.4727539819625</v>
      </c>
      <c r="J51" s="72" t="n">
        <v>0.1204</v>
      </c>
      <c r="K51" s="73" t="n">
        <v>1.8606654845702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905</v>
      </c>
      <c r="G52" s="71" t="n">
        <v>127.301830891894</v>
      </c>
      <c r="H52" s="72" t="n">
        <v>0.124833333333333</v>
      </c>
      <c r="I52" s="71" t="n">
        <v>129.43400589064</v>
      </c>
      <c r="J52" s="72" t="n">
        <v>0.12125</v>
      </c>
      <c r="K52" s="73" t="n">
        <v>2.1321749987458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7</v>
      </c>
      <c r="G53" s="71" t="n">
        <v>82.2101563620855</v>
      </c>
      <c r="H53" s="72" t="n">
        <v>0.12525</v>
      </c>
      <c r="I53" s="71" t="n">
        <v>83.9296333969997</v>
      </c>
      <c r="J53" s="72" t="n">
        <v>0.121416666666667</v>
      </c>
      <c r="K53" s="73" t="n">
        <v>1.7194770349142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103</v>
      </c>
      <c r="G54" s="71" t="n">
        <v>92.3859253767552</v>
      </c>
      <c r="H54" s="72" t="n">
        <v>0.1269</v>
      </c>
      <c r="I54" s="71" t="n">
        <v>93.5572466189733</v>
      </c>
      <c r="J54" s="72" t="n">
        <v>0.1245</v>
      </c>
      <c r="K54" s="73" t="n">
        <v>1.1713212422181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40</v>
      </c>
      <c r="G55" s="71" t="n">
        <v>79.5653191909707</v>
      </c>
      <c r="H55" s="72" t="n">
        <v>0.129333333333333</v>
      </c>
      <c r="I55" s="71" t="n">
        <v>82.3334787983279</v>
      </c>
      <c r="J55" s="72" t="n">
        <v>0.12325</v>
      </c>
      <c r="K55" s="73" t="n">
        <v>2.7681596073571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70</v>
      </c>
      <c r="G56" s="71" t="n">
        <v>101.598841738665</v>
      </c>
      <c r="H56" s="72" t="n">
        <v>0.1294</v>
      </c>
      <c r="I56" s="71" t="n">
        <v>103.90274017876</v>
      </c>
      <c r="J56" s="72" t="n">
        <v>0.1251</v>
      </c>
      <c r="K56" s="73" t="n">
        <v>2.303898440095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93</v>
      </c>
      <c r="G57" s="71" t="n">
        <v>78.7476443480271</v>
      </c>
      <c r="H57" s="72" t="n">
        <v>0.13</v>
      </c>
      <c r="I57" s="71" t="n">
        <v>80.9059093699653</v>
      </c>
      <c r="J57" s="72" t="n">
        <v>0.1253</v>
      </c>
      <c r="K57" s="73" t="n">
        <v>2.1582650219381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54</v>
      </c>
      <c r="G58" s="71" t="n">
        <v>101.105188285036</v>
      </c>
      <c r="H58" s="72" t="n">
        <v>0.1304</v>
      </c>
      <c r="I58" s="71" t="n">
        <v>103.684270041125</v>
      </c>
      <c r="J58" s="72" t="n">
        <v>0.1257</v>
      </c>
      <c r="K58" s="73" t="n">
        <v>2.5790817560896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11</v>
      </c>
      <c r="G59" s="71" t="n">
        <v>84.3984618737739</v>
      </c>
      <c r="H59" s="72" t="n">
        <v>0.1306</v>
      </c>
      <c r="I59" s="71" t="n">
        <v>86.7552839895585</v>
      </c>
      <c r="J59" s="72" t="n">
        <v>0.1259</v>
      </c>
      <c r="K59" s="73" t="n">
        <v>2.3568221157845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92</v>
      </c>
      <c r="G60" s="71" t="n">
        <v>91.0100652771303</v>
      </c>
      <c r="H60" s="72" t="n">
        <v>0.1308</v>
      </c>
      <c r="I60" s="71" t="n">
        <v>93.5494073109735</v>
      </c>
      <c r="J60" s="72" t="n">
        <v>0.1261</v>
      </c>
      <c r="K60" s="73" t="n">
        <v>2.5393420338432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6</v>
      </c>
      <c r="G61" s="71" t="n">
        <v>83.0607789193646</v>
      </c>
      <c r="H61" s="72" t="n">
        <v>0.131</v>
      </c>
      <c r="I61" s="71" t="n">
        <v>85.7753416324559</v>
      </c>
      <c r="J61" s="72" t="n">
        <v>0.1263</v>
      </c>
      <c r="K61" s="73" t="n">
        <v>2.7145627130913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11</v>
      </c>
      <c r="G62" s="71" t="n">
        <v>93.7391603407077</v>
      </c>
      <c r="H62" s="72" t="n">
        <v>0.12925</v>
      </c>
      <c r="I62" s="71" t="n">
        <v>95.9437155605437</v>
      </c>
      <c r="J62" s="72" t="n">
        <v>0.125875</v>
      </c>
      <c r="K62" s="73" t="n">
        <v>2.2045552198359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92</v>
      </c>
      <c r="G63" s="71" t="n">
        <v>72.3282935788663</v>
      </c>
      <c r="H63" s="72" t="n">
        <v>0.1295</v>
      </c>
      <c r="I63" s="71" t="n">
        <v>74.179999507299</v>
      </c>
      <c r="J63" s="72" t="n">
        <v>0.126125</v>
      </c>
      <c r="K63" s="73" t="n">
        <v>1.8517059284327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6</v>
      </c>
      <c r="G64" s="71" t="n">
        <v>103.677912526941</v>
      </c>
      <c r="H64" s="72" t="n">
        <v>0.12975</v>
      </c>
      <c r="I64" s="71" t="n">
        <v>106.17855455561</v>
      </c>
      <c r="J64" s="72" t="n">
        <v>0.126375</v>
      </c>
      <c r="K64" s="73" t="n">
        <v>2.5006420286690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8</v>
      </c>
      <c r="G65" s="71" t="n">
        <v>103.490973172364</v>
      </c>
      <c r="H65" s="72" t="n">
        <v>0.13</v>
      </c>
      <c r="I65" s="71" t="n">
        <v>105.998069500473</v>
      </c>
      <c r="J65" s="72" t="n">
        <v>0.126625</v>
      </c>
      <c r="K65" s="73" t="n">
        <v>2.5070963281085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31</v>
      </c>
      <c r="G66" s="71" t="n">
        <v>96.145418182528</v>
      </c>
      <c r="H66" s="72" t="n">
        <v>0.130375</v>
      </c>
      <c r="I66" s="71" t="n">
        <v>98.5137615910765</v>
      </c>
      <c r="J66" s="72" t="n">
        <v>0.127</v>
      </c>
      <c r="K66" s="73" t="n">
        <v>2.3683434085484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70</v>
      </c>
      <c r="G70" s="71" t="n">
        <v>92.865257241924</v>
      </c>
      <c r="H70" s="72" t="n">
        <v>0.12925</v>
      </c>
      <c r="I70" s="71" t="n">
        <v>97.2809788195221</v>
      </c>
      <c r="J70" s="72" t="n">
        <v>0.114</v>
      </c>
      <c r="K70" s="73" t="n">
        <v>4.4157215775981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7</v>
      </c>
      <c r="G71" s="71" t="n">
        <v>99.0646967126835</v>
      </c>
      <c r="H71" s="72" t="n">
        <v>0.13</v>
      </c>
      <c r="I71" s="71" t="n">
        <v>104.425483991217</v>
      </c>
      <c r="J71" s="72" t="n">
        <v>0.1145</v>
      </c>
      <c r="K71" s="73" t="n">
        <v>5.3607872785339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701</v>
      </c>
      <c r="G72" s="71" t="n">
        <v>98.312163583441</v>
      </c>
      <c r="H72" s="72" t="n">
        <v>0.13</v>
      </c>
      <c r="I72" s="71" t="n">
        <v>103.759667953648</v>
      </c>
      <c r="J72" s="72" t="n">
        <v>0.1145</v>
      </c>
      <c r="K72" s="73" t="n">
        <v>5.4475043702070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62</v>
      </c>
      <c r="G73" s="71" t="n">
        <v>94.4155977092187</v>
      </c>
      <c r="H73" s="72" t="n">
        <v>0.131</v>
      </c>
      <c r="I73" s="71" t="n">
        <v>100.630081044573</v>
      </c>
      <c r="J73" s="72" t="n">
        <v>0.1155</v>
      </c>
      <c r="K73" s="73" t="n">
        <v>6.2144833353547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7</v>
      </c>
      <c r="G74" s="71" t="n">
        <v>93.5818452885437</v>
      </c>
      <c r="H74" s="72" t="n">
        <v>0.131</v>
      </c>
      <c r="I74" s="71" t="n">
        <v>99.8472973887845</v>
      </c>
      <c r="J74" s="72" t="n">
        <v>0.1155</v>
      </c>
      <c r="K74" s="73" t="n">
        <v>6.2654521002408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8</v>
      </c>
      <c r="G75" s="71" t="n">
        <v>93.3541134882003</v>
      </c>
      <c r="H75" s="72" t="n">
        <v>0.13175</v>
      </c>
      <c r="I75" s="71" t="n">
        <v>100.132164771185</v>
      </c>
      <c r="J75" s="72" t="n">
        <v>0.116</v>
      </c>
      <c r="K75" s="73" t="n">
        <v>6.7780512829850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72</v>
      </c>
      <c r="G76" s="71" t="n">
        <v>94.0621554848653</v>
      </c>
      <c r="H76" s="72" t="n">
        <v>0.132</v>
      </c>
      <c r="I76" s="71" t="n">
        <v>101.137226268913</v>
      </c>
      <c r="J76" s="72" t="n">
        <v>0.11625</v>
      </c>
      <c r="K76" s="73" t="n">
        <v>7.0750707840481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92</v>
      </c>
      <c r="G77" s="71" t="n">
        <v>84.6873469060004</v>
      </c>
      <c r="H77" s="72" t="n">
        <v>0.1325</v>
      </c>
      <c r="I77" s="71" t="n">
        <v>92.103892058242</v>
      </c>
      <c r="J77" s="72" t="n">
        <v>0.11675</v>
      </c>
      <c r="K77" s="73" t="n">
        <v>7.416545152241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8</v>
      </c>
      <c r="G78" s="71" t="n">
        <v>85.5111389497743</v>
      </c>
      <c r="H78" s="72" t="n">
        <v>0.1325</v>
      </c>
      <c r="I78" s="71" t="n">
        <v>93.2116615304009</v>
      </c>
      <c r="J78" s="72" t="n">
        <v>0.11675</v>
      </c>
      <c r="K78" s="73" t="n">
        <v>7.7005225806266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9</v>
      </c>
      <c r="G79" s="71" t="n">
        <v>92.2633416731269</v>
      </c>
      <c r="H79" s="72" t="n">
        <v>0.1325</v>
      </c>
      <c r="I79" s="71" t="n">
        <v>100.332057102121</v>
      </c>
      <c r="J79" s="72" t="n">
        <v>0.11675</v>
      </c>
      <c r="K79" s="73" t="n">
        <v>8.0687154289942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103</v>
      </c>
      <c r="G80" s="71" t="n">
        <v>91.215962029934</v>
      </c>
      <c r="H80" s="72" t="n">
        <v>0.1335</v>
      </c>
      <c r="I80" s="71" t="n">
        <v>99.2627401131528</v>
      </c>
      <c r="J80" s="72" t="n">
        <v>0.11775</v>
      </c>
      <c r="K80" s="73" t="n">
        <v>8.0467780832188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62</v>
      </c>
      <c r="G81" s="71" t="n">
        <v>85.2063262616874</v>
      </c>
      <c r="H81" s="72" t="n">
        <v>0.13375</v>
      </c>
      <c r="I81" s="71" t="n">
        <v>93.7815329749172</v>
      </c>
      <c r="J81" s="72" t="n">
        <v>0.11825</v>
      </c>
      <c r="K81" s="73" t="n">
        <v>8.5752067132297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9</v>
      </c>
      <c r="G82" s="71" t="n">
        <v>95.1352397759071</v>
      </c>
      <c r="H82" s="72" t="n">
        <v>0.13525</v>
      </c>
      <c r="I82" s="71" t="n">
        <v>103.721221745743</v>
      </c>
      <c r="J82" s="72" t="n">
        <v>0.11975</v>
      </c>
      <c r="K82" s="73" t="n">
        <v>8.5859819698358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8</v>
      </c>
      <c r="G83" s="71" t="n">
        <v>90.5394688008371</v>
      </c>
      <c r="H83" s="72" t="n">
        <v>0.1355</v>
      </c>
      <c r="I83" s="71" t="n">
        <v>99.6321314684551</v>
      </c>
      <c r="J83" s="72" t="n">
        <v>0.11975</v>
      </c>
      <c r="K83" s="73" t="n">
        <v>9.0926626676180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92</v>
      </c>
      <c r="G84" s="71" t="n">
        <v>85.1821213144927</v>
      </c>
      <c r="H84" s="72" t="n">
        <v>0.1365</v>
      </c>
      <c r="I84" s="71" t="n">
        <v>94.2110131806998</v>
      </c>
      <c r="J84" s="72" t="n">
        <v>0.12075</v>
      </c>
      <c r="K84" s="73" t="n">
        <v>9.0288918662071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53</v>
      </c>
      <c r="G85" s="71" t="n">
        <v>86.1231936843629</v>
      </c>
      <c r="H85" s="72" t="n">
        <v>0.13675</v>
      </c>
      <c r="I85" s="71" t="n">
        <v>95.6429675016288</v>
      </c>
      <c r="J85" s="72" t="n">
        <v>0.121</v>
      </c>
      <c r="K85" s="73" t="n">
        <v>9.5197738172658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9</v>
      </c>
      <c r="G86" s="71" t="n">
        <v>84.9650182356485</v>
      </c>
      <c r="H86" s="72" t="n">
        <v>0.13675</v>
      </c>
      <c r="I86" s="71" t="n">
        <v>94.3736202676982</v>
      </c>
      <c r="J86" s="72" t="n">
        <v>0.121</v>
      </c>
      <c r="K86" s="73" t="n">
        <v>9.4086020320497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50</v>
      </c>
      <c r="G87" s="71" t="n">
        <v>84.8703420148484</v>
      </c>
      <c r="H87" s="72" t="n">
        <v>0.13675</v>
      </c>
      <c r="I87" s="71" t="n">
        <v>94.4608635089578</v>
      </c>
      <c r="J87" s="72" t="n">
        <v>0.121</v>
      </c>
      <c r="K87" s="73" t="n">
        <v>9.5905214941093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64</v>
      </c>
      <c r="G88" s="71" t="n">
        <v>85.9667048704371</v>
      </c>
      <c r="H88" s="72" t="n">
        <v>0.13675</v>
      </c>
      <c r="I88" s="71" t="n">
        <v>95.843065540654</v>
      </c>
      <c r="J88" s="72" t="n">
        <v>0.121</v>
      </c>
      <c r="K88" s="73" t="n">
        <v>9.87636067021688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84</v>
      </c>
      <c r="G89" s="71" t="n">
        <v>84.6787193782803</v>
      </c>
      <c r="H89" s="72" t="n">
        <v>0.13675</v>
      </c>
      <c r="I89" s="71" t="n">
        <v>94.5824893500357</v>
      </c>
      <c r="J89" s="72" t="n">
        <v>0.121</v>
      </c>
      <c r="K89" s="73" t="n">
        <v>9.90376997175534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60</v>
      </c>
      <c r="G90" s="71" t="n">
        <v>85.8376081856669</v>
      </c>
      <c r="H90" s="72" t="n">
        <v>0.13675</v>
      </c>
      <c r="I90" s="71" t="n">
        <v>96.0262124332365</v>
      </c>
      <c r="J90" s="72" t="n">
        <v>0.121</v>
      </c>
      <c r="K90" s="73" t="n">
        <v>10.1886042475696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80</v>
      </c>
      <c r="G91" s="71" t="n">
        <v>102.99790412896</v>
      </c>
      <c r="H91" s="72" t="n">
        <v>0.13675</v>
      </c>
      <c r="I91" s="71" t="n">
        <v>104.433516586059</v>
      </c>
      <c r="J91" s="72" t="n">
        <v>0.121</v>
      </c>
      <c r="K91" s="73" t="n">
        <v>1.43561245709952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62</v>
      </c>
      <c r="G92" s="71" t="n">
        <v>99.2828173336828</v>
      </c>
      <c r="H92" s="72" t="n">
        <v>0.13675</v>
      </c>
      <c r="I92" s="71" t="n">
        <v>103.332109353425</v>
      </c>
      <c r="J92" s="72" t="n">
        <v>0.121</v>
      </c>
      <c r="K92" s="73" t="n">
        <v>4.04929201974232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92</v>
      </c>
      <c r="G93" s="71" t="n">
        <v>99.2828173336828</v>
      </c>
      <c r="H93" s="72" t="n">
        <v>0.13675</v>
      </c>
      <c r="I93" s="71" t="n">
        <v>103.332109353425</v>
      </c>
      <c r="J93" s="72" t="n">
        <v>0.121</v>
      </c>
      <c r="K93" s="73" t="n">
        <v>4.04929201974232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23</v>
      </c>
      <c r="G94" s="71" t="n">
        <v>100.004794671953</v>
      </c>
      <c r="H94" s="72" t="n">
        <v>0.12125</v>
      </c>
      <c r="I94" s="71" t="n">
        <v>105.706231368546</v>
      </c>
      <c r="J94" s="72" t="n">
        <v>0.1055</v>
      </c>
      <c r="K94" s="73" t="n">
        <v>5.70143669659294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53</v>
      </c>
      <c r="G95" s="71" t="n">
        <v>96.730893059291</v>
      </c>
      <c r="H95" s="72" t="n">
        <v>0.12675</v>
      </c>
      <c r="I95" s="71" t="n">
        <v>104.059205576123</v>
      </c>
      <c r="J95" s="72" t="n">
        <v>0.11025</v>
      </c>
      <c r="K95" s="73" t="n">
        <v>7.32831251683164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84</v>
      </c>
      <c r="G96" s="71" t="n">
        <v>93.6529482589756</v>
      </c>
      <c r="H96" s="72" t="n">
        <v>0.13025</v>
      </c>
      <c r="I96" s="71" t="n">
        <v>102.151625514499</v>
      </c>
      <c r="J96" s="72" t="n">
        <v>0.11475</v>
      </c>
      <c r="K96" s="73" t="n">
        <v>8.49867725552321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1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33893880058</v>
      </c>
      <c r="D8" s="124" t="n">
        <v>0.092</v>
      </c>
      <c r="E8" s="123" t="n">
        <v>99.8283172346459</v>
      </c>
      <c r="F8" s="124" t="n">
        <v>0.0894285714285714</v>
      </c>
      <c r="G8" s="125" t="n">
        <v>0.00492784664008639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576130452863</v>
      </c>
      <c r="D9" s="124" t="n">
        <v>0.09075</v>
      </c>
      <c r="E9" s="123" t="n">
        <v>99.2758860509198</v>
      </c>
      <c r="F9" s="124" t="n">
        <v>0.0885</v>
      </c>
      <c r="G9" s="125" t="n">
        <v>0.0182730056335316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4941755848092</v>
      </c>
      <c r="D10" s="124" t="n">
        <v>0.09275</v>
      </c>
      <c r="E10" s="123" t="n">
        <v>98.525567587795</v>
      </c>
      <c r="F10" s="124" t="n">
        <v>0.0907875</v>
      </c>
      <c r="G10" s="125" t="n">
        <v>0.0313920029858537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65625</v>
      </c>
      <c r="D11" s="124" t="n">
        <v>0.096</v>
      </c>
      <c r="E11" s="123" t="n">
        <v>97.7079346985303</v>
      </c>
      <c r="F11" s="124" t="n">
        <v>0.0938333333333334</v>
      </c>
      <c r="G11" s="125" t="n">
        <v>0.051684698530309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6.9465821668893</v>
      </c>
      <c r="D12" s="124" t="n">
        <v>0.0955375</v>
      </c>
      <c r="E12" s="123" t="n">
        <v>97.001998667555</v>
      </c>
      <c r="F12" s="124" t="n">
        <v>0.09375</v>
      </c>
      <c r="G12" s="125" t="n">
        <v>0.0554165006656717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1768703214098</v>
      </c>
      <c r="D13" s="124" t="n">
        <v>0.0964625</v>
      </c>
      <c r="E13" s="123" t="n">
        <v>96.2517353077279</v>
      </c>
      <c r="F13" s="124" t="n">
        <v>0.0945</v>
      </c>
      <c r="G13" s="125" t="n">
        <v>0.0748649863181612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3311566052575</v>
      </c>
      <c r="D14" s="124" t="n">
        <v>0.09795</v>
      </c>
      <c r="E14" s="123" t="n">
        <v>95.4380606986066</v>
      </c>
      <c r="F14" s="124" t="n">
        <v>0.0956</v>
      </c>
      <c r="G14" s="125" t="n">
        <v>0.106904093349073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6874857741157</v>
      </c>
      <c r="D15" s="124" t="n">
        <v>0.09725</v>
      </c>
      <c r="E15" s="123" t="n">
        <v>94.7884576824222</v>
      </c>
      <c r="F15" s="124" t="n">
        <v>0.0953</v>
      </c>
      <c r="G15" s="125" t="n">
        <v>0.100971908306477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3.9626421055892</v>
      </c>
      <c r="D16" s="124" t="n">
        <v>0.09745</v>
      </c>
      <c r="E16" s="123" t="n">
        <v>94.0770242713554</v>
      </c>
      <c r="F16" s="124" t="n">
        <v>0.0954875</v>
      </c>
      <c r="G16" s="125" t="n">
        <v>0.114382165766131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2491699799156</v>
      </c>
      <c r="D17" s="124" t="n">
        <v>0.0976</v>
      </c>
      <c r="E17" s="123" t="n">
        <v>93.3767295698322</v>
      </c>
      <c r="F17" s="124" t="n">
        <v>0.095625</v>
      </c>
      <c r="G17" s="125" t="n">
        <v>0.127559589916586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5408043931459</v>
      </c>
      <c r="D18" s="124" t="n">
        <v>0.0978</v>
      </c>
      <c r="E18" s="123" t="n">
        <v>92.6724480865622</v>
      </c>
      <c r="F18" s="124" t="n">
        <v>0.0959375</v>
      </c>
      <c r="G18" s="125" t="n">
        <v>0.131643693416294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832692943263</v>
      </c>
      <c r="D19" s="124" t="n">
        <v>0.0981</v>
      </c>
      <c r="E19" s="123" t="n">
        <v>91.9848995668307</v>
      </c>
      <c r="F19" s="124" t="n">
        <v>0.0961125</v>
      </c>
      <c r="G19" s="125" t="n">
        <v>0.152206623567693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0.9752547307133</v>
      </c>
      <c r="D20" s="124" t="n">
        <v>0.0992</v>
      </c>
      <c r="E20" s="123" t="n">
        <v>91.1734940418122</v>
      </c>
      <c r="F20" s="124" t="n">
        <v>0.09681</v>
      </c>
      <c r="G20" s="125" t="n">
        <v>0.198239311098916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0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1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1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91</v>
      </c>
      <c r="D7" s="161" t="n">
        <v>0.0937227014053994</v>
      </c>
      <c r="E7" s="162" t="n">
        <v>0.096</v>
      </c>
      <c r="F7" s="163" t="n">
        <v>0.0938333333333334</v>
      </c>
      <c r="G7" s="164"/>
      <c r="H7" s="164"/>
      <c r="I7" s="164"/>
      <c r="J7" s="165" t="s">
        <v>151</v>
      </c>
      <c r="K7" s="165" t="n">
        <v>0.0949166666666667</v>
      </c>
      <c r="L7" s="165"/>
      <c r="M7" s="165" t="n">
        <v>0.00216666666666666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101</v>
      </c>
      <c r="D8" s="161" t="n">
        <v>0.0989218059795971</v>
      </c>
      <c r="E8" s="162" t="n">
        <v>0.09795</v>
      </c>
      <c r="F8" s="163" t="n">
        <v>0.0956</v>
      </c>
      <c r="G8" s="164"/>
      <c r="H8" s="164"/>
      <c r="I8" s="164"/>
      <c r="J8" s="165" t="s">
        <v>152</v>
      </c>
      <c r="K8" s="165" t="n">
        <v>0.096775</v>
      </c>
      <c r="L8" s="165"/>
      <c r="M8" s="165" t="n">
        <v>0.00234999999999999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21</v>
      </c>
      <c r="D9" s="161" t="n">
        <v>0.0914833339232513</v>
      </c>
      <c r="E9" s="162" t="n">
        <v>0.0992</v>
      </c>
      <c r="F9" s="163" t="n">
        <v>0.09681</v>
      </c>
      <c r="G9" s="164"/>
      <c r="H9" s="164"/>
      <c r="I9" s="164"/>
      <c r="J9" s="165" t="s">
        <v>153</v>
      </c>
      <c r="K9" s="165" t="n">
        <v>0.098005</v>
      </c>
      <c r="L9" s="165"/>
      <c r="M9" s="165" t="n">
        <v>0.00238999999999996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255</v>
      </c>
      <c r="E10" s="162" t="n">
        <v>0.10446</v>
      </c>
      <c r="F10" s="163" t="n">
        <v>0.101581845238095</v>
      </c>
      <c r="G10" s="164"/>
      <c r="H10" s="164"/>
      <c r="I10" s="164"/>
      <c r="J10" s="165" t="s">
        <v>155</v>
      </c>
      <c r="K10" s="165" t="n">
        <v>0.103020922619048</v>
      </c>
      <c r="L10" s="165"/>
      <c r="M10" s="165" t="n">
        <v>0.00287815476190474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8487222726844</v>
      </c>
      <c r="E11" s="162" t="n">
        <v>0.113177976190476</v>
      </c>
      <c r="F11" s="163" t="n">
        <v>0.110084693877551</v>
      </c>
      <c r="G11" s="164"/>
      <c r="H11" s="164"/>
      <c r="I11" s="164"/>
      <c r="J11" s="165" t="s">
        <v>156</v>
      </c>
      <c r="K11" s="165" t="n">
        <v>0.111631335034014</v>
      </c>
      <c r="L11" s="165"/>
      <c r="M11" s="165" t="n">
        <v>0.00309328231292517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8074398920948</v>
      </c>
      <c r="E12" s="162" t="n">
        <v>0.118102947845805</v>
      </c>
      <c r="F12" s="163" t="n">
        <v>0.115554195011338</v>
      </c>
      <c r="G12" s="164"/>
      <c r="H12" s="164"/>
      <c r="I12" s="164"/>
      <c r="J12" s="165" t="s">
        <v>157</v>
      </c>
      <c r="K12" s="165" t="n">
        <v>0.116828571428571</v>
      </c>
      <c r="L12" s="165"/>
      <c r="M12" s="165" t="n">
        <v>0.00254875283446709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s">
        <v>159</v>
      </c>
      <c r="E13" s="162" t="n">
        <v>0.120472321428571</v>
      </c>
      <c r="F13" s="163" t="n">
        <v>0.118141071428571</v>
      </c>
      <c r="G13" s="164"/>
      <c r="H13" s="164"/>
      <c r="I13" s="164"/>
      <c r="J13" s="165" t="s">
        <v>158</v>
      </c>
      <c r="K13" s="165" t="n">
        <v>0.119306696428571</v>
      </c>
      <c r="L13" s="165"/>
      <c r="M13" s="165" t="n">
        <v>0.00233124999999999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19637894331379</v>
      </c>
      <c r="E14" s="162" t="n">
        <v>0.122626984126984</v>
      </c>
      <c r="F14" s="163" t="n">
        <v>0.120337301587302</v>
      </c>
      <c r="G14" s="164"/>
      <c r="H14" s="164"/>
      <c r="I14" s="164"/>
      <c r="J14" s="165" t="s">
        <v>160</v>
      </c>
      <c r="K14" s="165" t="n">
        <v>0.121482142857143</v>
      </c>
      <c r="L14" s="165"/>
      <c r="M14" s="165" t="n">
        <v>0.00228968253968254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1" t="s">
        <v>159</v>
      </c>
      <c r="E15" s="162" t="n">
        <v>0.124723129251701</v>
      </c>
      <c r="F15" s="163" t="n">
        <v>0.121448639455782</v>
      </c>
      <c r="G15" s="164"/>
      <c r="H15" s="164"/>
      <c r="I15" s="164"/>
      <c r="J15" s="165" t="s">
        <v>161</v>
      </c>
      <c r="K15" s="165" t="n">
        <v>0.123085884353741</v>
      </c>
      <c r="L15" s="165"/>
      <c r="M15" s="165" t="n">
        <v>0.00327448979591838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1" t="s">
        <v>159</v>
      </c>
      <c r="E16" s="162" t="n">
        <v>0.130088888888889</v>
      </c>
      <c r="F16" s="163" t="n">
        <v>0.125225</v>
      </c>
      <c r="G16" s="164"/>
      <c r="H16" s="164"/>
      <c r="I16" s="164"/>
      <c r="J16" s="165" t="s">
        <v>162</v>
      </c>
      <c r="K16" s="165" t="n">
        <v>0.127656944444444</v>
      </c>
      <c r="L16" s="165"/>
      <c r="M16" s="165" t="n">
        <v>0.00486388888888892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1" t="s">
        <v>159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1" t="s">
        <v>159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1" t="s">
        <v>159</v>
      </c>
      <c r="E19" s="162" t="s">
        <v>159</v>
      </c>
      <c r="F19" s="162" t="s">
        <v>159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7920487393867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95916666666667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7933333333333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08775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2564.5892</v>
      </c>
      <c r="E28" s="180" t="n">
        <v>2780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2883.295196</v>
      </c>
      <c r="E29" s="180" t="n">
        <v>4176.811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6808.285084</v>
      </c>
      <c r="E30" s="180" t="n">
        <v>61669.540019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s">
        <v>159</v>
      </c>
      <c r="E31" s="183" t="n">
        <v>3647.42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91</v>
      </c>
      <c r="D61" s="205" t="n">
        <v>0.0937227014053994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101</v>
      </c>
      <c r="D62" s="205" t="n">
        <v>0.0989218059795971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21</v>
      </c>
      <c r="D63" s="205" t="n">
        <v>0.0914833339232513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255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8487222726844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8074398920948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e">
        <f aca="false"/>
        <v>#DIV/0!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19637894331379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0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1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1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91</v>
      </c>
      <c r="D7" s="160" t="n">
        <v>0.0950287358249101</v>
      </c>
      <c r="E7" s="161" t="n">
        <v>0.0924166669858887</v>
      </c>
      <c r="F7" s="162" t="n">
        <v>0.096</v>
      </c>
      <c r="G7" s="163" t="n">
        <v>0.0938333333333334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101</v>
      </c>
      <c r="D8" s="160" t="s">
        <v>159</v>
      </c>
      <c r="E8" s="161" t="n">
        <v>0.0989218059795971</v>
      </c>
      <c r="F8" s="162" t="n">
        <v>0.09795</v>
      </c>
      <c r="G8" s="163" t="n">
        <v>0.0956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21</v>
      </c>
      <c r="D9" s="160" t="n">
        <v>0.086</v>
      </c>
      <c r="E9" s="161" t="n">
        <v>0.0969666678465026</v>
      </c>
      <c r="F9" s="162" t="n">
        <v>0.0992</v>
      </c>
      <c r="G9" s="163" t="n">
        <v>0.09681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27</v>
      </c>
      <c r="E10" s="161" t="n">
        <v>0.1024</v>
      </c>
      <c r="F10" s="162" t="n">
        <v>0.10446</v>
      </c>
      <c r="G10" s="163" t="n">
        <v>0.101581845238095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n">
        <v>0.1085</v>
      </c>
      <c r="E11" s="161" t="n">
        <v>0.108474445453688</v>
      </c>
      <c r="F11" s="162" t="n">
        <v>0.113177976190476</v>
      </c>
      <c r="G11" s="163" t="n">
        <v>0.110084693877551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813</v>
      </c>
      <c r="E12" s="161" t="n">
        <v>0.118018797841896</v>
      </c>
      <c r="F12" s="162" t="n">
        <v>0.118102947845805</v>
      </c>
      <c r="G12" s="163" t="n">
        <v>0.115554195011338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59</v>
      </c>
      <c r="E13" s="161" t="s">
        <v>159</v>
      </c>
      <c r="F13" s="162" t="n">
        <v>0.120472321428571</v>
      </c>
      <c r="G13" s="163" t="n">
        <v>0.118141071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1033333333333</v>
      </c>
      <c r="E14" s="161" t="n">
        <v>0.118242455329425</v>
      </c>
      <c r="F14" s="162" t="n">
        <v>0.122626984126984</v>
      </c>
      <c r="G14" s="163" t="n">
        <v>0.120337301587302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9</v>
      </c>
      <c r="E15" s="161" t="s">
        <v>159</v>
      </c>
      <c r="F15" s="162" t="n">
        <v>0.124723129251701</v>
      </c>
      <c r="G15" s="163" t="n">
        <v>0.121448639455782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59</v>
      </c>
      <c r="E16" s="228" t="s">
        <v>159</v>
      </c>
      <c r="F16" s="162" t="n">
        <v>0.130088888888889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9</v>
      </c>
      <c r="E17" s="228" t="s">
        <v>159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9</v>
      </c>
      <c r="E18" s="228" t="s">
        <v>159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9</v>
      </c>
      <c r="E19" s="228" t="s">
        <v>159</v>
      </c>
      <c r="F19" s="162" t="s">
        <v>159</v>
      </c>
      <c r="G19" s="163" t="s">
        <v>159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5020799480013</v>
      </c>
      <c r="E22" s="229"/>
      <c r="F22" s="230" t="n">
        <v>0.0900820175307721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912333333333333</v>
      </c>
      <c r="E23" s="229"/>
      <c r="F23" s="230" t="n">
        <v>0.08795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59</v>
      </c>
      <c r="E24" s="229"/>
      <c r="F24" s="230" t="n">
        <v>0.107933333333333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s">
        <v>159</v>
      </c>
      <c r="E25" s="229"/>
      <c r="F25" s="230" t="n">
        <v>0.108775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2564.5892</v>
      </c>
      <c r="E28" s="235"/>
      <c r="F28" s="236" t="n">
        <v>2780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2883.295196</v>
      </c>
      <c r="E29" s="235"/>
      <c r="F29" s="236" t="n">
        <v>4176.811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6808.285084</v>
      </c>
      <c r="E30" s="235"/>
      <c r="F30" s="236" t="n">
        <v>61669.540019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s">
        <v>159</v>
      </c>
      <c r="E31" s="235"/>
      <c r="F31" s="236" t="n">
        <v>3647.42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8T06:24:02Z</dcterms:modified>
  <cp:revision>0</cp:revision>
  <dc:subject/>
  <dc:title/>
</cp:coreProperties>
</file>