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5325</c:v>
                </c:pt>
                <c:pt idx="1">
                  <c:v>0.097025</c:v>
                </c:pt>
                <c:pt idx="2">
                  <c:v>0.09803</c:v>
                </c:pt>
                <c:pt idx="3">
                  <c:v>0.104451761904762</c:v>
                </c:pt>
                <c:pt idx="4">
                  <c:v>0.111564806547619</c:v>
                </c:pt>
                <c:pt idx="5">
                  <c:v>0.116666133786848</c:v>
                </c:pt>
                <c:pt idx="6">
                  <c:v>0.118920025510204</c:v>
                </c:pt>
                <c:pt idx="7">
                  <c:v>0.121720758928571</c:v>
                </c:pt>
                <c:pt idx="8">
                  <c:v>0.123626273809524</c:v>
                </c:pt>
                <c:pt idx="9">
                  <c:v>0.12830125</c:v>
                </c:pt>
                <c:pt idx="10">
                  <c:v>0.12853875</c:v>
                </c:pt>
                <c:pt idx="11">
                  <c:v>0.1275</c:v>
                </c:pt>
                <c:pt idx="12">
                  <c:v>0.127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369718"/>
        <c:axId val="31664909"/>
      </c:lineChart>
      <c:catAx>
        <c:axId val="1036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4909"/>
        <c:crossesAt val="0"/>
        <c:auto val="1"/>
        <c:lblAlgn val="ctr"/>
        <c:lblOffset val="100"/>
        <c:noMultiLvlLbl val="0"/>
      </c:catAx>
      <c:valAx>
        <c:axId val="3166490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9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8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8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88.566177083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7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88</v>
      </c>
      <c r="K5" s="53"/>
      <c r="L5" s="44"/>
      <c r="M5" s="44"/>
      <c r="N5" s="54" t="n">
        <v>45488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17</v>
      </c>
      <c r="G10" s="71" t="n">
        <v>100.025943023534</v>
      </c>
      <c r="H10" s="72" t="n">
        <v>0.09946</v>
      </c>
      <c r="I10" s="71" t="n">
        <v>100.045766629541</v>
      </c>
      <c r="J10" s="72" t="n">
        <v>0.0954</v>
      </c>
      <c r="K10" s="73" t="n">
        <v>0.0198236060064403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62</v>
      </c>
      <c r="G11" s="71" t="n">
        <v>99.9234845720809</v>
      </c>
      <c r="H11" s="72" t="n">
        <v>0.0998571428571429</v>
      </c>
      <c r="I11" s="71" t="n">
        <v>99.9816486870456</v>
      </c>
      <c r="J11" s="72" t="n">
        <v>0.0964571428571429</v>
      </c>
      <c r="K11" s="73" t="n">
        <v>0.0581641149647112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23</v>
      </c>
      <c r="G12" s="71" t="n">
        <v>103.720140710445</v>
      </c>
      <c r="H12" s="72" t="n">
        <v>0.10124</v>
      </c>
      <c r="I12" s="71" t="n">
        <v>103.87448188611</v>
      </c>
      <c r="J12" s="72" t="n">
        <v>0.0968</v>
      </c>
      <c r="K12" s="73" t="n">
        <v>0.154341175665095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39</v>
      </c>
      <c r="G13" s="71" t="n">
        <v>98.4586564406677</v>
      </c>
      <c r="H13" s="72" t="n">
        <v>0.101416666666667</v>
      </c>
      <c r="I13" s="71" t="n">
        <v>98.6051604732317</v>
      </c>
      <c r="J13" s="72" t="n">
        <v>0.0973833333333333</v>
      </c>
      <c r="K13" s="73" t="n">
        <v>0.14650403256401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84</v>
      </c>
      <c r="G14" s="71" t="n">
        <v>105.849052115792</v>
      </c>
      <c r="H14" s="72" t="n">
        <v>0.10205</v>
      </c>
      <c r="I14" s="71" t="n">
        <v>106.06602312001</v>
      </c>
      <c r="J14" s="72" t="n">
        <v>0.09775</v>
      </c>
      <c r="K14" s="73" t="n">
        <v>0.216971004217811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43</v>
      </c>
      <c r="G15" s="71" t="n">
        <v>99.9713098206954</v>
      </c>
      <c r="H15" s="72" t="n">
        <v>0.1025</v>
      </c>
      <c r="I15" s="71" t="n">
        <v>100.26020870771</v>
      </c>
      <c r="J15" s="72" t="n">
        <v>0.09795</v>
      </c>
      <c r="K15" s="73" t="n">
        <v>0.288898887015009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290</v>
      </c>
      <c r="G16" s="71" t="n">
        <v>99.0443867909976</v>
      </c>
      <c r="H16" s="72" t="n">
        <v>0.10244</v>
      </c>
      <c r="I16" s="71" t="n">
        <v>99.3753014831262</v>
      </c>
      <c r="J16" s="72" t="n">
        <v>0.098</v>
      </c>
      <c r="K16" s="73" t="n">
        <v>0.330914692128516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21</v>
      </c>
      <c r="G17" s="71" t="n">
        <v>105.498207451705</v>
      </c>
      <c r="H17" s="72" t="n">
        <v>0.102583333333333</v>
      </c>
      <c r="I17" s="71" t="n">
        <v>105.857950888863</v>
      </c>
      <c r="J17" s="72" t="n">
        <v>0.0984166666666667</v>
      </c>
      <c r="K17" s="73" t="n">
        <v>0.359743437158627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51</v>
      </c>
      <c r="G18" s="71" t="n">
        <v>106.855458824084</v>
      </c>
      <c r="H18" s="72" t="n">
        <v>0.103142857142857</v>
      </c>
      <c r="I18" s="71" t="n">
        <v>107.267527140309</v>
      </c>
      <c r="J18" s="72" t="n">
        <v>0.0987857142857143</v>
      </c>
      <c r="K18" s="73" t="n">
        <v>0.412068316224648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82</v>
      </c>
      <c r="G19" s="71" t="n">
        <v>100.552763181957</v>
      </c>
      <c r="H19" s="72" t="n">
        <v>0.104166666666667</v>
      </c>
      <c r="I19" s="71" t="n">
        <v>100.93503597754</v>
      </c>
      <c r="J19" s="72" t="n">
        <v>0.10025</v>
      </c>
      <c r="K19" s="73" t="n">
        <v>0.382272795582779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57</v>
      </c>
      <c r="G20" s="71" t="n">
        <v>99.8984449599234</v>
      </c>
      <c r="H20" s="72" t="n">
        <v>0.1041</v>
      </c>
      <c r="I20" s="71" t="n">
        <v>100.312990394744</v>
      </c>
      <c r="J20" s="72" t="n">
        <v>0.1005</v>
      </c>
      <c r="K20" s="73" t="n">
        <v>0.414545434820496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49</v>
      </c>
      <c r="G21" s="71" t="n">
        <v>94.8994286928247</v>
      </c>
      <c r="H21" s="72" t="n">
        <v>0.10514</v>
      </c>
      <c r="I21" s="71" t="n">
        <v>95.2191820322378</v>
      </c>
      <c r="J21" s="72" t="n">
        <v>0.1027</v>
      </c>
      <c r="K21" s="73" t="n">
        <v>0.319753339413055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66</v>
      </c>
      <c r="G22" s="71" t="n">
        <v>97.830130104396</v>
      </c>
      <c r="H22" s="72" t="n">
        <v>0.1055</v>
      </c>
      <c r="I22" s="71" t="n">
        <v>98.1514118881598</v>
      </c>
      <c r="J22" s="72" t="n">
        <v>0.103166666666667</v>
      </c>
      <c r="K22" s="73" t="n">
        <v>0.321281783763794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594</v>
      </c>
      <c r="G23" s="71" t="n">
        <v>92.3104438609606</v>
      </c>
      <c r="H23" s="72" t="n">
        <v>0.106</v>
      </c>
      <c r="I23" s="71" t="n">
        <v>92.623272814084</v>
      </c>
      <c r="J23" s="72" t="n">
        <v>0.10375</v>
      </c>
      <c r="K23" s="73" t="n">
        <v>0.312828953123343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69</v>
      </c>
      <c r="G24" s="71" t="n">
        <v>119.203722242405</v>
      </c>
      <c r="H24" s="72" t="n">
        <v>0.106583333333333</v>
      </c>
      <c r="I24" s="71" t="n">
        <v>119.60365561213</v>
      </c>
      <c r="J24" s="72" t="n">
        <v>0.104416666666667</v>
      </c>
      <c r="K24" s="73" t="n">
        <v>0.399933369724337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86</v>
      </c>
      <c r="G25" s="71" t="n">
        <v>100.441516836388</v>
      </c>
      <c r="H25" s="72" t="n">
        <v>0.1071875</v>
      </c>
      <c r="I25" s="71" t="n">
        <v>100.744837022195</v>
      </c>
      <c r="J25" s="72" t="n">
        <v>0.105375</v>
      </c>
      <c r="K25" s="73" t="n">
        <v>0.303320185806626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47</v>
      </c>
      <c r="G26" s="71" t="n">
        <v>101.332997292826</v>
      </c>
      <c r="H26" s="72" t="n">
        <v>0.1075</v>
      </c>
      <c r="I26" s="71" t="n">
        <v>101.707512834515</v>
      </c>
      <c r="J26" s="72" t="n">
        <v>0.1054375</v>
      </c>
      <c r="K26" s="73" t="n">
        <v>0.374515541689206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83</v>
      </c>
      <c r="G27" s="71" t="n">
        <v>100.787720746579</v>
      </c>
      <c r="H27" s="72" t="n">
        <v>0.108611111111111</v>
      </c>
      <c r="I27" s="71" t="n">
        <v>101.183549740039</v>
      </c>
      <c r="J27" s="72" t="n">
        <v>0.106722222222222</v>
      </c>
      <c r="K27" s="73" t="n">
        <v>0.395828993460796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14</v>
      </c>
      <c r="G28" s="71" t="n">
        <v>100.838723735598</v>
      </c>
      <c r="H28" s="72" t="n">
        <v>0.110071428571429</v>
      </c>
      <c r="I28" s="71" t="n">
        <v>101.238362779105</v>
      </c>
      <c r="J28" s="72" t="n">
        <v>0.108214285714286</v>
      </c>
      <c r="K28" s="73" t="n">
        <v>0.399639043507136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4</v>
      </c>
      <c r="E29" s="69" t="n">
        <v>46461</v>
      </c>
      <c r="F29" s="70" t="n">
        <v>973</v>
      </c>
      <c r="G29" s="71" t="n">
        <v>101.994314933449</v>
      </c>
      <c r="H29" s="72" t="n">
        <v>0.111</v>
      </c>
      <c r="I29" s="71" t="n">
        <v>102.597379363612</v>
      </c>
      <c r="J29" s="72" t="n">
        <v>0.108375</v>
      </c>
      <c r="K29" s="73" t="n">
        <v>0.603064430162803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5</v>
      </c>
      <c r="E30" s="69" t="n">
        <v>46508</v>
      </c>
      <c r="F30" s="70" t="n">
        <v>1020</v>
      </c>
      <c r="G30" s="71" t="n">
        <v>115.409200657524</v>
      </c>
      <c r="H30" s="72" t="n">
        <v>0.113857142857143</v>
      </c>
      <c r="I30" s="71" t="n">
        <v>116.073813664859</v>
      </c>
      <c r="J30" s="72" t="n">
        <v>0.111285714285714</v>
      </c>
      <c r="K30" s="73" t="n">
        <v>0.664613007335802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10</v>
      </c>
      <c r="E31" s="69" t="n">
        <v>46553</v>
      </c>
      <c r="F31" s="70" t="n">
        <v>1065</v>
      </c>
      <c r="G31" s="71" t="n">
        <v>101.38952422618</v>
      </c>
      <c r="H31" s="72" t="n">
        <v>0.1117</v>
      </c>
      <c r="I31" s="71" t="n">
        <v>102.179648435604</v>
      </c>
      <c r="J31" s="72" t="n">
        <v>0.1085</v>
      </c>
      <c r="K31" s="73" t="n">
        <v>0.790124209423937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7</v>
      </c>
      <c r="E32" s="69" t="n">
        <v>46614</v>
      </c>
      <c r="F32" s="70" t="n">
        <v>1126</v>
      </c>
      <c r="G32" s="71" t="n">
        <v>91.2930112227892</v>
      </c>
      <c r="H32" s="72" t="n">
        <v>0.1121</v>
      </c>
      <c r="I32" s="71" t="n">
        <v>92.0194681047159</v>
      </c>
      <c r="J32" s="72" t="n">
        <v>0.1091</v>
      </c>
      <c r="K32" s="73" t="n">
        <v>0.726456881926765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645</v>
      </c>
      <c r="F33" s="70" t="n">
        <v>1157</v>
      </c>
      <c r="G33" s="71" t="n">
        <v>122.109733297834</v>
      </c>
      <c r="H33" s="72" t="n">
        <v>0.1145875</v>
      </c>
      <c r="I33" s="71" t="n">
        <v>123.011564449696</v>
      </c>
      <c r="J33" s="72" t="n">
        <v>0.1115625</v>
      </c>
      <c r="K33" s="73" t="n">
        <v>0.901831151862211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8</v>
      </c>
      <c r="E34" s="69" t="n">
        <v>46675</v>
      </c>
      <c r="F34" s="70" t="n">
        <v>1187</v>
      </c>
      <c r="G34" s="71" t="n">
        <v>96.9136236387041</v>
      </c>
      <c r="H34" s="72" t="n">
        <v>0.1145</v>
      </c>
      <c r="I34" s="71" t="n">
        <v>97.4887112686135</v>
      </c>
      <c r="J34" s="72" t="n">
        <v>0.1123</v>
      </c>
      <c r="K34" s="73" t="n">
        <v>0.575087629909447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10</v>
      </c>
      <c r="E35" s="69" t="n">
        <v>46736</v>
      </c>
      <c r="F35" s="70" t="n">
        <v>1248</v>
      </c>
      <c r="G35" s="71" t="n">
        <v>99.2972499692215</v>
      </c>
      <c r="H35" s="72" t="n">
        <v>0.114966666666667</v>
      </c>
      <c r="I35" s="71" t="n">
        <v>99.8634537249936</v>
      </c>
      <c r="J35" s="72" t="n">
        <v>0.112916666666667</v>
      </c>
      <c r="K35" s="73" t="n">
        <v>0.566203755772065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6</v>
      </c>
      <c r="E36" s="69" t="n">
        <v>46767</v>
      </c>
      <c r="F36" s="70" t="n">
        <v>1279</v>
      </c>
      <c r="G36" s="71" t="n">
        <v>117.589506905278</v>
      </c>
      <c r="H36" s="72" t="n">
        <v>0.117285714285714</v>
      </c>
      <c r="I36" s="71" t="n">
        <v>118.439868486396</v>
      </c>
      <c r="J36" s="72" t="n">
        <v>0.114571428571429</v>
      </c>
      <c r="K36" s="73" t="n">
        <v>0.85036158111788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3</v>
      </c>
      <c r="E37" s="69" t="n">
        <v>46798</v>
      </c>
      <c r="F37" s="70" t="n">
        <v>1310</v>
      </c>
      <c r="G37" s="71" t="n">
        <v>96.6991599577555</v>
      </c>
      <c r="H37" s="72" t="n">
        <v>0.119</v>
      </c>
      <c r="I37" s="71" t="n">
        <v>97.3772225142827</v>
      </c>
      <c r="J37" s="72" t="n">
        <v>0.116583333333333</v>
      </c>
      <c r="K37" s="73" t="n">
        <v>0.678062556527266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39</v>
      </c>
      <c r="G38" s="71" t="n">
        <v>97.0736904810842</v>
      </c>
      <c r="H38" s="72" t="n">
        <v>0.117428571428571</v>
      </c>
      <c r="I38" s="71" t="n">
        <v>97.6894439219313</v>
      </c>
      <c r="J38" s="72" t="n">
        <v>0.115285714285714</v>
      </c>
      <c r="K38" s="73" t="n">
        <v>0.615753440847101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370</v>
      </c>
      <c r="G39" s="71" t="n">
        <v>100.84026501363</v>
      </c>
      <c r="H39" s="72" t="n">
        <v>0.117025</v>
      </c>
      <c r="I39" s="71" t="n">
        <v>101.817307370398</v>
      </c>
      <c r="J39" s="72" t="n">
        <v>0.113775</v>
      </c>
      <c r="K39" s="73" t="n">
        <v>0.977042356767697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386</v>
      </c>
      <c r="G40" s="71" t="n">
        <v>91.447477215965</v>
      </c>
      <c r="H40" s="72" t="n">
        <v>0.118522222222222</v>
      </c>
      <c r="I40" s="71" t="n">
        <v>91.9678227102063</v>
      </c>
      <c r="J40" s="72" t="n">
        <v>0.116688888888889</v>
      </c>
      <c r="K40" s="73" t="n">
        <v>0.520345494241326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47</v>
      </c>
      <c r="G41" s="71" t="n">
        <v>91.1906341029597</v>
      </c>
      <c r="H41" s="72" t="n">
        <v>0.118471428571429</v>
      </c>
      <c r="I41" s="71" t="n">
        <v>91.8187252459927</v>
      </c>
      <c r="J41" s="72" t="n">
        <v>0.116328571428571</v>
      </c>
      <c r="K41" s="73" t="n">
        <v>0.628091143032961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09</v>
      </c>
      <c r="G42" s="71" t="n">
        <v>99.1745840025978</v>
      </c>
      <c r="H42" s="72" t="n">
        <v>0.11748</v>
      </c>
      <c r="I42" s="71" t="n">
        <v>100.007508583153</v>
      </c>
      <c r="J42" s="72" t="n">
        <v>0.11488</v>
      </c>
      <c r="K42" s="73" t="n">
        <v>0.83292458055476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14</v>
      </c>
      <c r="G43" s="71" t="n">
        <v>98.6807299096923</v>
      </c>
      <c r="H43" s="72" t="n">
        <v>0.118857142857143</v>
      </c>
      <c r="I43" s="71" t="n">
        <v>99.4228861626679</v>
      </c>
      <c r="J43" s="72" t="n">
        <v>0.116642857142857</v>
      </c>
      <c r="K43" s="73" t="n">
        <v>0.742156252975605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15</v>
      </c>
      <c r="E44" s="69" t="n">
        <v>47119</v>
      </c>
      <c r="F44" s="70" t="n">
        <v>1631</v>
      </c>
      <c r="G44" s="71" t="n">
        <v>103.573175188537</v>
      </c>
      <c r="H44" s="72" t="n">
        <v>0.1194</v>
      </c>
      <c r="I44" s="71" t="n">
        <v>104.373374481598</v>
      </c>
      <c r="J44" s="72" t="n">
        <v>0.1171</v>
      </c>
      <c r="K44" s="73" t="n">
        <v>0.800199293060814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04</v>
      </c>
      <c r="G45" s="71" t="n">
        <v>101.623515238117</v>
      </c>
      <c r="H45" s="72" t="n">
        <v>0.11925</v>
      </c>
      <c r="I45" s="71" t="n">
        <v>102.514299987369</v>
      </c>
      <c r="J45" s="72" t="n">
        <v>0.11675</v>
      </c>
      <c r="K45" s="73" t="n">
        <v>0.890784749251935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239</v>
      </c>
      <c r="F46" s="70" t="n">
        <v>1751</v>
      </c>
      <c r="G46" s="71" t="n">
        <v>103.595664804106</v>
      </c>
      <c r="H46" s="72" t="n">
        <v>0.1198</v>
      </c>
      <c r="I46" s="71" t="n">
        <v>104.441187578781</v>
      </c>
      <c r="J46" s="72" t="n">
        <v>0.1175</v>
      </c>
      <c r="K46" s="73" t="n">
        <v>0.845522774674947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765</v>
      </c>
      <c r="G47" s="71" t="n">
        <v>99.8267908651859</v>
      </c>
      <c r="H47" s="72" t="n">
        <v>0.120375</v>
      </c>
      <c r="I47" s="71" t="n">
        <v>100.864683277496</v>
      </c>
      <c r="J47" s="72" t="n">
        <v>0.1175</v>
      </c>
      <c r="K47" s="73" t="n">
        <v>1.03789241230992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26</v>
      </c>
      <c r="G48" s="71" t="n">
        <v>128.910268484623</v>
      </c>
      <c r="H48" s="72" t="n">
        <v>0.121214285714286</v>
      </c>
      <c r="I48" s="71" t="n">
        <v>129.910507537903</v>
      </c>
      <c r="J48" s="72" t="n">
        <v>0.118928571428571</v>
      </c>
      <c r="K48" s="73" t="n">
        <v>1.00023905328047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888</v>
      </c>
      <c r="G49" s="71" t="n">
        <v>95.5292128538934</v>
      </c>
      <c r="H49" s="72" t="n">
        <v>0.1218125</v>
      </c>
      <c r="I49" s="71" t="n">
        <v>96.2856719806385</v>
      </c>
      <c r="J49" s="72" t="n">
        <v>0.11975</v>
      </c>
      <c r="K49" s="73" t="n">
        <v>0.756459126745099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00</v>
      </c>
      <c r="G50" s="71" t="n">
        <v>100.205741663032</v>
      </c>
      <c r="H50" s="72" t="n">
        <v>0.123375</v>
      </c>
      <c r="I50" s="71" t="n">
        <v>101.634394912549</v>
      </c>
      <c r="J50" s="72" t="n">
        <v>0.119875</v>
      </c>
      <c r="K50" s="73" t="n">
        <v>1.42865324951688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30</v>
      </c>
      <c r="G51" s="71" t="n">
        <v>94.6373663392579</v>
      </c>
      <c r="H51" s="72" t="n">
        <v>0.1230625</v>
      </c>
      <c r="I51" s="71" t="n">
        <v>96.5069409159334</v>
      </c>
      <c r="J51" s="72" t="n">
        <v>0.118375</v>
      </c>
      <c r="K51" s="73" t="n">
        <v>1.86957457667555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fals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161</v>
      </c>
      <c r="G52" s="71" t="n">
        <v>98.3629245460963</v>
      </c>
      <c r="H52" s="72" t="n">
        <v>0.123925</v>
      </c>
      <c r="I52" s="71" t="n">
        <v>99.7998528097999</v>
      </c>
      <c r="J52" s="72" t="n">
        <v>0.120425</v>
      </c>
      <c r="K52" s="73" t="n">
        <v>1.43692826370368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283</v>
      </c>
      <c r="G53" s="71" t="n">
        <v>94.0313670569975</v>
      </c>
      <c r="H53" s="72" t="n">
        <v>0.1239</v>
      </c>
      <c r="I53" s="71" t="n">
        <v>95.3018971859454</v>
      </c>
      <c r="J53" s="72" t="n">
        <v>0.120828571428571</v>
      </c>
      <c r="K53" s="73" t="n">
        <v>1.27053012894791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375</v>
      </c>
      <c r="G54" s="71" t="n">
        <v>97.9909626636247</v>
      </c>
      <c r="H54" s="72" t="n">
        <v>0.1246</v>
      </c>
      <c r="I54" s="71" t="n">
        <v>99.7900401658249</v>
      </c>
      <c r="J54" s="72" t="n">
        <v>0.120475</v>
      </c>
      <c r="K54" s="73" t="n">
        <v>1.79907750220021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34</v>
      </c>
      <c r="G55" s="71" t="n">
        <v>94.7081151961408</v>
      </c>
      <c r="H55" s="72" t="n">
        <v>0.12432</v>
      </c>
      <c r="I55" s="71" t="n">
        <v>96.2788647446666</v>
      </c>
      <c r="J55" s="72" t="n">
        <v>0.1207</v>
      </c>
      <c r="K55" s="73" t="n">
        <v>1.5707495485258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495</v>
      </c>
      <c r="G56" s="71" t="n">
        <v>124.832830125641</v>
      </c>
      <c r="H56" s="72" t="n">
        <v>0.1248</v>
      </c>
      <c r="I56" s="71" t="n">
        <v>126.604956376402</v>
      </c>
      <c r="J56" s="72" t="n">
        <v>0.121466666666667</v>
      </c>
      <c r="K56" s="73" t="n">
        <v>1.77212625076132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495</v>
      </c>
      <c r="G57" s="71" t="n">
        <v>99.5640345441067</v>
      </c>
      <c r="H57" s="72" t="n">
        <v>0.124875</v>
      </c>
      <c r="I57" s="71" t="n">
        <v>101.443547782282</v>
      </c>
      <c r="J57" s="72" t="n">
        <v>0.12075</v>
      </c>
      <c r="K57" s="73" t="n">
        <v>1.87951323817515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695</v>
      </c>
      <c r="G58" s="71" t="n">
        <v>97.4355868100746</v>
      </c>
      <c r="H58" s="72" t="n">
        <v>0.125357142857143</v>
      </c>
      <c r="I58" s="71" t="n">
        <v>99.0124869067432</v>
      </c>
      <c r="J58" s="72" t="n">
        <v>0.122</v>
      </c>
      <c r="K58" s="73" t="n">
        <v>1.57690009666867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26</v>
      </c>
      <c r="G59" s="71" t="n">
        <v>78.1770456988707</v>
      </c>
      <c r="H59" s="72" t="n">
        <v>0.12594</v>
      </c>
      <c r="I59" s="71" t="n">
        <v>80.1676552354861</v>
      </c>
      <c r="J59" s="72" t="n">
        <v>0.1211</v>
      </c>
      <c r="K59" s="73" t="n">
        <v>1.99060953661538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771</v>
      </c>
      <c r="G60" s="71" t="n">
        <v>97.0028026337224</v>
      </c>
      <c r="H60" s="72" t="n">
        <v>0.1262</v>
      </c>
      <c r="I60" s="71" t="n">
        <v>99.051357405919</v>
      </c>
      <c r="J60" s="72" t="n">
        <v>0.1219</v>
      </c>
      <c r="K60" s="73" t="n">
        <v>2.04855477219658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892</v>
      </c>
      <c r="G61" s="71" t="n">
        <v>98.5028659817192</v>
      </c>
      <c r="H61" s="72" t="n">
        <v>0.127</v>
      </c>
      <c r="I61" s="71" t="n">
        <v>100.909730625354</v>
      </c>
      <c r="J61" s="72" t="n">
        <v>0.122125</v>
      </c>
      <c r="K61" s="73" t="n">
        <v>2.40686464363488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08</v>
      </c>
      <c r="G62" s="71" t="n">
        <v>126.443712243623</v>
      </c>
      <c r="H62" s="72" t="n">
        <v>0.126333333333333</v>
      </c>
      <c r="I62" s="71" t="n">
        <v>128.805454780479</v>
      </c>
      <c r="J62" s="72" t="n">
        <v>0.122333333333333</v>
      </c>
      <c r="K62" s="73" t="n">
        <v>2.36174253685584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00</v>
      </c>
      <c r="G63" s="71" t="n">
        <v>81.6852008349168</v>
      </c>
      <c r="H63" s="72" t="n">
        <v>0.126416666666667</v>
      </c>
      <c r="I63" s="71" t="n">
        <v>82.8297279630692</v>
      </c>
      <c r="J63" s="72" t="n">
        <v>0.123833333333333</v>
      </c>
      <c r="K63" s="73" t="n">
        <v>1.14452712815236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06</v>
      </c>
      <c r="G64" s="71" t="n">
        <v>91.1851428069305</v>
      </c>
      <c r="H64" s="72" t="n">
        <v>0.1294</v>
      </c>
      <c r="I64" s="71" t="n">
        <v>94.1499689325209</v>
      </c>
      <c r="J64" s="72" t="n">
        <v>0.1233</v>
      </c>
      <c r="K64" s="73" t="n">
        <v>2.96482612559032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06</v>
      </c>
      <c r="G65" s="71" t="n">
        <v>96.658245943895</v>
      </c>
      <c r="H65" s="72" t="n">
        <v>0.130625</v>
      </c>
      <c r="I65" s="71" t="n">
        <v>99.1019017567215</v>
      </c>
      <c r="J65" s="72" t="n">
        <v>0.12575</v>
      </c>
      <c r="K65" s="73" t="n">
        <v>2.44365581282651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165</v>
      </c>
      <c r="G66" s="71" t="n">
        <v>94.4169059192885</v>
      </c>
      <c r="H66" s="72" t="n">
        <v>0.130875</v>
      </c>
      <c r="I66" s="71" t="n">
        <v>96.9115916353941</v>
      </c>
      <c r="J66" s="72" t="n">
        <v>0.125875</v>
      </c>
      <c r="K66" s="73" t="n">
        <v>2.49468571610562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43</v>
      </c>
      <c r="G67" s="71" t="n">
        <v>79.1131124614151</v>
      </c>
      <c r="H67" s="72" t="n">
        <v>0.130333333333333</v>
      </c>
      <c r="I67" s="71" t="n">
        <v>81.2099758221556</v>
      </c>
      <c r="J67" s="72" t="n">
        <v>0.125666666666667</v>
      </c>
      <c r="K67" s="73" t="n">
        <v>2.09686336074054</v>
      </c>
      <c r="L67" s="44"/>
      <c r="M67" s="74"/>
      <c r="N67" s="44"/>
      <c r="O67" s="75"/>
      <c r="P67" s="76"/>
      <c r="Q67" s="76"/>
      <c r="R67" s="76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273</v>
      </c>
      <c r="G68" s="71" t="n">
        <v>101.024373820855</v>
      </c>
      <c r="H68" s="72" t="n">
        <v>0.1305</v>
      </c>
      <c r="I68" s="71" t="n">
        <v>103.47305258695</v>
      </c>
      <c r="J68" s="72" t="n">
        <v>0.1259</v>
      </c>
      <c r="K68" s="73" t="n">
        <v>2.448678766095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396</v>
      </c>
      <c r="G69" s="71" t="n">
        <v>78.2890630126696</v>
      </c>
      <c r="H69" s="72" t="n">
        <v>0.131</v>
      </c>
      <c r="I69" s="71" t="n">
        <v>80.5706349007939</v>
      </c>
      <c r="J69" s="72" t="n">
        <v>0.126</v>
      </c>
      <c r="K69" s="73" t="n">
        <v>2.28157188812429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457</v>
      </c>
      <c r="G70" s="71" t="n">
        <v>100.732076161637</v>
      </c>
      <c r="H70" s="72" t="n">
        <v>0.1311</v>
      </c>
      <c r="I70" s="71" t="n">
        <v>103.52121135063</v>
      </c>
      <c r="J70" s="72" t="n">
        <v>0.126</v>
      </c>
      <c r="K70" s="73" t="n">
        <v>2.78913518899266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02</v>
      </c>
      <c r="G71" s="71" t="n">
        <v>95.9510588133136</v>
      </c>
      <c r="H71" s="72" t="n">
        <v>0.1315</v>
      </c>
      <c r="I71" s="71" t="n">
        <v>98.6742584824497</v>
      </c>
      <c r="J71" s="72" t="n">
        <v>0.126375</v>
      </c>
      <c r="K71" s="73" t="n">
        <v>2.72319966913609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561</v>
      </c>
      <c r="G72" s="71" t="n">
        <v>93.668318291928</v>
      </c>
      <c r="H72" s="72" t="n">
        <v>0.131625</v>
      </c>
      <c r="I72" s="71" t="n">
        <v>96.3693440296521</v>
      </c>
      <c r="J72" s="72" t="n">
        <v>0.1265</v>
      </c>
      <c r="K72" s="73" t="n">
        <v>2.70102573772408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14</v>
      </c>
      <c r="G73" s="71" t="n">
        <v>83.9991754145162</v>
      </c>
      <c r="H73" s="72" t="n">
        <v>0.1314</v>
      </c>
      <c r="I73" s="71" t="n">
        <v>86.5448286560027</v>
      </c>
      <c r="J73" s="72" t="n">
        <v>0.1263</v>
      </c>
      <c r="K73" s="73" t="n">
        <v>2.54565324148648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895</v>
      </c>
      <c r="G74" s="71" t="n">
        <v>90.6360419986511</v>
      </c>
      <c r="H74" s="72" t="n">
        <v>0.1315</v>
      </c>
      <c r="I74" s="71" t="n">
        <v>93.3808776679948</v>
      </c>
      <c r="J74" s="72" t="n">
        <v>0.1264</v>
      </c>
      <c r="K74" s="73" t="n">
        <v>2.74483566934367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895</v>
      </c>
      <c r="G75" s="71" t="n">
        <v>95.5129538096094</v>
      </c>
      <c r="H75" s="72" t="n">
        <v>0.131875</v>
      </c>
      <c r="I75" s="71" t="n">
        <v>98.3724367345066</v>
      </c>
      <c r="J75" s="72" t="n">
        <v>0.12675</v>
      </c>
      <c r="K75" s="73" t="n">
        <v>2.85948292489718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3956</v>
      </c>
      <c r="G76" s="71" t="n">
        <v>93.1426423699111</v>
      </c>
      <c r="H76" s="72" t="n">
        <v>0.132</v>
      </c>
      <c r="I76" s="71" t="n">
        <v>97.3941513095667</v>
      </c>
      <c r="J76" s="72" t="n">
        <v>0.124375</v>
      </c>
      <c r="K76" s="73" t="n">
        <v>4.25150893965559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292</v>
      </c>
      <c r="G77" s="71" t="n">
        <v>95.1682694877573</v>
      </c>
      <c r="H77" s="72" t="n">
        <v>0.132125</v>
      </c>
      <c r="I77" s="71" t="n">
        <v>99.6487399550964</v>
      </c>
      <c r="J77" s="72" t="n">
        <v>0.1245</v>
      </c>
      <c r="K77" s="73" t="n">
        <v>4.48047046733906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353</v>
      </c>
      <c r="G78" s="71" t="n">
        <v>92.7243815007878</v>
      </c>
      <c r="H78" s="72" t="n">
        <v>0.13225</v>
      </c>
      <c r="I78" s="71" t="n">
        <v>97.142708088836</v>
      </c>
      <c r="J78" s="72" t="n">
        <v>0.124625</v>
      </c>
      <c r="K78" s="73" t="n">
        <v>4.41832658804816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567</v>
      </c>
      <c r="G79" s="71" t="n">
        <v>92.5347716262128</v>
      </c>
      <c r="H79" s="72" t="n">
        <v>0.132375</v>
      </c>
      <c r="I79" s="71" t="n">
        <v>97.0312785974527</v>
      </c>
      <c r="J79" s="72" t="n">
        <v>0.12475</v>
      </c>
      <c r="K79" s="73" t="n">
        <v>4.49650697123988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687</v>
      </c>
      <c r="G80" s="71" t="n">
        <v>94.7772405759589</v>
      </c>
      <c r="H80" s="72" t="n">
        <v>0.1325</v>
      </c>
      <c r="I80" s="71" t="n">
        <v>99.4058695601404</v>
      </c>
      <c r="J80" s="72" t="n">
        <v>0.124875</v>
      </c>
      <c r="K80" s="73" t="n">
        <v>4.62862898418149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4963</v>
      </c>
      <c r="G81" s="71" t="n">
        <v>92.1165840204113</v>
      </c>
      <c r="H81" s="72" t="n">
        <v>0.132625</v>
      </c>
      <c r="I81" s="71" t="n">
        <v>96.7444885154277</v>
      </c>
      <c r="J81" s="72" t="n">
        <v>0.125</v>
      </c>
      <c r="K81" s="73" t="n">
        <v>4.6279044950164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083</v>
      </c>
      <c r="G82" s="71" t="n">
        <v>94.4832727825265</v>
      </c>
      <c r="H82" s="72" t="n">
        <v>0.13275</v>
      </c>
      <c r="I82" s="71" t="n">
        <v>99.2413282951327</v>
      </c>
      <c r="J82" s="72" t="n">
        <v>0.125125</v>
      </c>
      <c r="K82" s="73" t="n">
        <v>4.75805551260616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09</v>
      </c>
      <c r="G83" s="71" t="n">
        <v>83.4090573096414</v>
      </c>
      <c r="H83" s="72" t="n">
        <v>0.130375</v>
      </c>
      <c r="I83" s="71" t="n">
        <v>87.1503953426988</v>
      </c>
      <c r="J83" s="72" t="n">
        <v>0.124</v>
      </c>
      <c r="K83" s="73" t="n">
        <v>3.74133803305732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14</v>
      </c>
      <c r="G84" s="71" t="n">
        <v>92.9448878774181</v>
      </c>
      <c r="H84" s="72" t="n">
        <v>0.1305</v>
      </c>
      <c r="I84" s="71" t="n">
        <v>97.1218691241373</v>
      </c>
      <c r="J84" s="72" t="n">
        <v>0.124125</v>
      </c>
      <c r="K84" s="73" t="n">
        <v>4.17698124671912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895</v>
      </c>
      <c r="G85" s="71" t="n">
        <v>71.7263060404328</v>
      </c>
      <c r="H85" s="72" t="n">
        <v>0.130625</v>
      </c>
      <c r="I85" s="71" t="n">
        <v>75.2412581623819</v>
      </c>
      <c r="J85" s="72" t="n">
        <v>0.12425</v>
      </c>
      <c r="K85" s="73" t="n">
        <v>3.51495212194916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09</v>
      </c>
      <c r="G86" s="71" t="n">
        <v>102.959249148882</v>
      </c>
      <c r="H86" s="72" t="n">
        <v>0.13075</v>
      </c>
      <c r="I86" s="71" t="n">
        <v>107.712422623209</v>
      </c>
      <c r="J86" s="72" t="n">
        <v>0.124375</v>
      </c>
      <c r="K86" s="73" t="n">
        <v>4.7531734743263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261</v>
      </c>
      <c r="G87" s="71" t="n">
        <v>102.859458480406</v>
      </c>
      <c r="H87" s="72" t="n">
        <v>0.130875</v>
      </c>
      <c r="I87" s="71" t="n">
        <v>107.632422933373</v>
      </c>
      <c r="J87" s="72" t="n">
        <v>0.1245</v>
      </c>
      <c r="K87" s="73" t="n">
        <v>4.77296445296719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34</v>
      </c>
      <c r="G88" s="71" t="n">
        <v>95.7156234925016</v>
      </c>
      <c r="H88" s="72" t="n">
        <v>0.131</v>
      </c>
      <c r="I88" s="71" t="n">
        <v>100.14726211125</v>
      </c>
      <c r="J88" s="72" t="n">
        <v>0.12475</v>
      </c>
      <c r="K88" s="73" t="n">
        <v>4.43163861874828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2"/>
      <c r="D96" s="68"/>
      <c r="E96" s="69"/>
      <c r="F96" s="70"/>
      <c r="G96" s="71"/>
      <c r="H96" s="72"/>
      <c r="I96" s="71"/>
      <c r="J96" s="72"/>
      <c r="K96" s="73"/>
      <c r="L96" s="44"/>
      <c r="M96" s="74"/>
      <c r="N96" s="44"/>
      <c r="O96" s="75"/>
      <c r="P96" s="76"/>
      <c r="Q96" s="76"/>
      <c r="R96" s="65"/>
      <c r="AA96" s="65"/>
    </row>
    <row r="97" customFormat="false" ht="14.25" hidden="false" customHeight="false" outlineLevel="0" collapsed="false">
      <c r="A97" s="44"/>
      <c r="B97" s="83" t="s">
        <v>107</v>
      </c>
      <c r="C97" s="83"/>
      <c r="D97" s="83"/>
      <c r="E97" s="83"/>
      <c r="F97" s="83"/>
      <c r="G97" s="83"/>
      <c r="H97" s="83"/>
      <c r="I97" s="83"/>
      <c r="J97" s="83"/>
      <c r="K97" s="83"/>
      <c r="L97" s="44"/>
      <c r="M97" s="44"/>
      <c r="N97" s="44"/>
      <c r="O97" s="75"/>
      <c r="P97" s="76"/>
      <c r="Q97" s="76"/>
      <c r="AA97" s="65"/>
    </row>
    <row r="98" customFormat="false" ht="13.5" hidden="false" customHeight="true" outlineLevel="0" collapsed="false">
      <c r="A98" s="44"/>
      <c r="B98" s="84" t="s">
        <v>108</v>
      </c>
      <c r="C98" s="84"/>
      <c r="D98" s="85" t="s">
        <v>21</v>
      </c>
      <c r="E98" s="85" t="s">
        <v>109</v>
      </c>
      <c r="F98" s="85" t="s">
        <v>110</v>
      </c>
      <c r="G98" s="86" t="s">
        <v>24</v>
      </c>
      <c r="H98" s="86" t="s">
        <v>25</v>
      </c>
      <c r="I98" s="86" t="s">
        <v>26</v>
      </c>
      <c r="J98" s="86" t="s">
        <v>25</v>
      </c>
      <c r="K98" s="87" t="s">
        <v>27</v>
      </c>
      <c r="L98" s="44"/>
      <c r="M98" s="44"/>
      <c r="N98" s="44"/>
      <c r="O98" s="75"/>
      <c r="P98" s="76"/>
      <c r="Q98" s="76"/>
      <c r="AA98" s="65"/>
    </row>
    <row r="99" customFormat="false" ht="26.25" hidden="false" customHeight="true" outlineLevel="0" collapsed="false">
      <c r="A99" s="44"/>
      <c r="B99" s="84"/>
      <c r="C99" s="84"/>
      <c r="D99" s="85"/>
      <c r="E99" s="85"/>
      <c r="F99" s="85"/>
      <c r="G99" s="86"/>
      <c r="H99" s="86"/>
      <c r="I99" s="86"/>
      <c r="J99" s="86"/>
      <c r="K99" s="87"/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2</v>
      </c>
      <c r="E100" s="88" t="n">
        <v>45853</v>
      </c>
      <c r="F100" s="70" t="n">
        <v>365</v>
      </c>
      <c r="G100" s="89" t="n">
        <v>98.2044348296377</v>
      </c>
      <c r="H100" s="90" t="n">
        <v>0.15</v>
      </c>
      <c r="I100" s="89" t="n">
        <v>99.0959909162372</v>
      </c>
      <c r="J100" s="90" t="n">
        <v>0.14</v>
      </c>
      <c r="K100" s="91" t="n">
        <v>0.891556086599579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67" t="s">
        <v>112</v>
      </c>
      <c r="D101" s="68" t="n">
        <v>4</v>
      </c>
      <c r="E101" s="88" t="n">
        <v>46583</v>
      </c>
      <c r="F101" s="70" t="n">
        <v>1095</v>
      </c>
      <c r="G101" s="89" t="n">
        <v>95.3061535795363</v>
      </c>
      <c r="H101" s="90" t="n">
        <v>0.15</v>
      </c>
      <c r="I101" s="89" t="n">
        <v>100</v>
      </c>
      <c r="J101" s="90" t="n">
        <v>0.13</v>
      </c>
      <c r="K101" s="91" t="n">
        <v>4.69384642046369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3</v>
      </c>
      <c r="D102" s="93" t="n">
        <v>6</v>
      </c>
      <c r="E102" s="88" t="n">
        <v>47314</v>
      </c>
      <c r="F102" s="70" t="n">
        <v>1826</v>
      </c>
      <c r="G102" s="89" t="n">
        <v>93.1359190440195</v>
      </c>
      <c r="H102" s="90" t="n">
        <v>0.15</v>
      </c>
      <c r="I102" s="89" t="n">
        <v>101.818422709451</v>
      </c>
      <c r="J102" s="90" t="n">
        <v>0.125</v>
      </c>
      <c r="K102" s="91" t="n">
        <v>8.68250366543188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4</v>
      </c>
      <c r="D103" s="93" t="n">
        <v>8</v>
      </c>
      <c r="E103" s="88" t="n">
        <v>48044</v>
      </c>
      <c r="F103" s="70" t="n">
        <v>2556</v>
      </c>
      <c r="G103" s="89" t="n">
        <v>91.5108462740856</v>
      </c>
      <c r="H103" s="90" t="n">
        <v>0.15</v>
      </c>
      <c r="I103" s="89" t="n">
        <v>102.288192798058</v>
      </c>
      <c r="J103" s="90" t="n">
        <v>0.125</v>
      </c>
      <c r="K103" s="91" t="n">
        <v>10.7773465239725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 t="s">
        <v>115</v>
      </c>
      <c r="D104" s="68" t="n">
        <v>10</v>
      </c>
      <c r="E104" s="69" t="n">
        <v>48775</v>
      </c>
      <c r="F104" s="70" t="n">
        <v>3287</v>
      </c>
      <c r="G104" s="89" t="n">
        <v>90.2939909230339</v>
      </c>
      <c r="H104" s="90" t="n">
        <v>0.15</v>
      </c>
      <c r="I104" s="89" t="n">
        <v>105.41380174059</v>
      </c>
      <c r="J104" s="90" t="n">
        <v>0.12</v>
      </c>
      <c r="K104" s="91" t="n">
        <v>15.119810817556</v>
      </c>
      <c r="L104" s="44"/>
      <c r="M104" s="44"/>
      <c r="N104" s="44"/>
      <c r="O104" s="75"/>
      <c r="P104" s="76"/>
      <c r="Q104" s="76"/>
      <c r="AA104" s="65"/>
    </row>
    <row r="105" customFormat="false" ht="15" hidden="false" customHeight="false" outlineLevel="0" collapsed="false">
      <c r="A105" s="44"/>
      <c r="B105" s="66"/>
      <c r="C105" s="94"/>
      <c r="D105" s="95"/>
      <c r="E105" s="96"/>
      <c r="F105" s="97"/>
      <c r="G105" s="98"/>
      <c r="H105" s="99"/>
      <c r="I105" s="98"/>
      <c r="J105" s="99"/>
      <c r="K105" s="100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62"/>
      <c r="C106" s="49" t="s">
        <v>116</v>
      </c>
      <c r="D106" s="101"/>
      <c r="E106" s="49" t="s">
        <v>117</v>
      </c>
      <c r="F106" s="49"/>
      <c r="G106" s="102"/>
      <c r="H106" s="50"/>
      <c r="I106" s="49"/>
      <c r="J106" s="103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3.5" hidden="false" customHeight="false" outlineLevel="0" collapsed="false">
      <c r="A107" s="44"/>
      <c r="B107" s="105"/>
      <c r="C107" s="49" t="s">
        <v>14</v>
      </c>
      <c r="D107" s="101"/>
      <c r="E107" s="49" t="s">
        <v>118</v>
      </c>
      <c r="F107" s="49"/>
      <c r="G107" s="51"/>
      <c r="H107" s="49"/>
      <c r="I107" s="49"/>
      <c r="J107" s="49"/>
      <c r="K107" s="10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4.25" hidden="false" customHeight="false" outlineLevel="0" collapsed="false">
      <c r="A108" s="44"/>
      <c r="B108" s="106"/>
      <c r="C108" s="107" t="s">
        <v>119</v>
      </c>
      <c r="D108" s="108" t="s">
        <v>7</v>
      </c>
      <c r="E108" s="109"/>
      <c r="F108" s="109"/>
      <c r="G108" s="107"/>
      <c r="H108" s="107"/>
      <c r="I108" s="107"/>
      <c r="J108" s="107"/>
      <c r="K108" s="110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35.2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  <c r="AA113" s="65"/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 t="n">
        <v>0</v>
      </c>
      <c r="Q137" s="76" t="n">
        <v>0</v>
      </c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5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  <row r="1137" customFormat="false" ht="12.75" hidden="false" customHeight="false" outlineLevel="0" collapsed="false">
      <c r="O1137" s="76"/>
      <c r="P1137" s="76"/>
      <c r="Q1137" s="76"/>
    </row>
  </sheetData>
  <mergeCells count="13">
    <mergeCell ref="B3:K3"/>
    <mergeCell ref="B4:K4"/>
    <mergeCell ref="B7:C7"/>
    <mergeCell ref="B97:K97"/>
    <mergeCell ref="B98:C99"/>
    <mergeCell ref="D98:D99"/>
    <mergeCell ref="E98:E99"/>
    <mergeCell ref="F98:F99"/>
    <mergeCell ref="G98:G99"/>
    <mergeCell ref="H98:H99"/>
    <mergeCell ref="I98:I99"/>
    <mergeCell ref="J98:J99"/>
    <mergeCell ref="K98:K99"/>
  </mergeCells>
  <conditionalFormatting sqref="J10:J90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90 J10:J90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88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233893880058</v>
      </c>
      <c r="D8" s="131" t="n">
        <v>0.092</v>
      </c>
      <c r="E8" s="130" t="n">
        <v>99.8285910181694</v>
      </c>
      <c r="F8" s="131" t="n">
        <v>0.0892857142857143</v>
      </c>
      <c r="G8" s="132" t="n">
        <v>0.00520163016351205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571055578185</v>
      </c>
      <c r="D9" s="131" t="n">
        <v>0.0908125</v>
      </c>
      <c r="E9" s="130" t="n">
        <v>99.2733477311506</v>
      </c>
      <c r="F9" s="131" t="n">
        <v>0.0888125</v>
      </c>
      <c r="G9" s="132" t="n">
        <v>0.016242173332131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4911773957336</v>
      </c>
      <c r="D10" s="131" t="n">
        <v>0.0929375</v>
      </c>
      <c r="E10" s="130" t="n">
        <v>98.5171677667525</v>
      </c>
      <c r="F10" s="131" t="n">
        <v>0.0913125</v>
      </c>
      <c r="G10" s="132" t="n">
        <v>0.0259903710188496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6467141880676</v>
      </c>
      <c r="D11" s="131" t="n">
        <v>0.0964</v>
      </c>
      <c r="E11" s="130" t="n">
        <v>97.6979910850583</v>
      </c>
      <c r="F11" s="131" t="n">
        <v>0.09425</v>
      </c>
      <c r="G11" s="132" t="n">
        <v>0.0512768969907427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6.9469694750215</v>
      </c>
      <c r="D12" s="131" t="n">
        <v>0.095525</v>
      </c>
      <c r="E12" s="130" t="n">
        <v>96.996182773851</v>
      </c>
      <c r="F12" s="131" t="n">
        <v>0.0939375</v>
      </c>
      <c r="G12" s="132" t="n">
        <v>0.0492132988294998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1859242205538</v>
      </c>
      <c r="D13" s="131" t="n">
        <v>0.096225</v>
      </c>
      <c r="E13" s="130" t="n">
        <v>96.2469633620334</v>
      </c>
      <c r="F13" s="131" t="n">
        <v>0.094625</v>
      </c>
      <c r="G13" s="132" t="n">
        <v>0.0610391414795544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3288846520496</v>
      </c>
      <c r="D14" s="131" t="n">
        <v>0.098</v>
      </c>
      <c r="E14" s="130" t="n">
        <v>95.4175711457265</v>
      </c>
      <c r="F14" s="131" t="n">
        <v>0.09605</v>
      </c>
      <c r="G14" s="132" t="n">
        <v>0.088686493676903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4.6984786780457</v>
      </c>
      <c r="D15" s="131" t="n">
        <v>0.0970375</v>
      </c>
      <c r="E15" s="130" t="n">
        <v>94.7696709715486</v>
      </c>
      <c r="F15" s="131" t="n">
        <v>0.0956625</v>
      </c>
      <c r="G15" s="132" t="n">
        <v>0.0711922935029321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3.9844770693368</v>
      </c>
      <c r="D16" s="131" t="n">
        <v>0.097075</v>
      </c>
      <c r="E16" s="130" t="n">
        <v>94.0653547478454</v>
      </c>
      <c r="F16" s="131" t="n">
        <v>0.0956875</v>
      </c>
      <c r="G16" s="132" t="n">
        <v>0.080877678508628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2717500624588</v>
      </c>
      <c r="D17" s="131" t="n">
        <v>0.09725</v>
      </c>
      <c r="E17" s="130" t="n">
        <v>93.3646044909273</v>
      </c>
      <c r="F17" s="131" t="n">
        <v>0.0958125</v>
      </c>
      <c r="G17" s="132" t="n">
        <v>0.0928544284684847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2.5628661430338</v>
      </c>
      <c r="D18" s="131" t="n">
        <v>0.0974875</v>
      </c>
      <c r="E18" s="130" t="n">
        <v>92.6600629401114</v>
      </c>
      <c r="F18" s="131" t="n">
        <v>0.0961125</v>
      </c>
      <c r="G18" s="132" t="n">
        <v>0.0971967970776433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1.8594600733109</v>
      </c>
      <c r="D19" s="131" t="n">
        <v>0.09775</v>
      </c>
      <c r="E19" s="130" t="n">
        <v>91.9743533053283</v>
      </c>
      <c r="F19" s="131" t="n">
        <v>0.09625</v>
      </c>
      <c r="G19" s="132" t="n">
        <v>0.114893232017394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0.9876711705564</v>
      </c>
      <c r="D20" s="131" t="n">
        <v>0.09905</v>
      </c>
      <c r="E20" s="130" t="n">
        <v>91.1568718607852</v>
      </c>
      <c r="F20" s="131" t="n">
        <v>0.09701</v>
      </c>
      <c r="G20" s="132" t="n">
        <v>0.169200690228834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85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88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88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0991</v>
      </c>
      <c r="D7" s="168" t="n">
        <v>0.098193380934427</v>
      </c>
      <c r="E7" s="169" t="n">
        <v>0.0964</v>
      </c>
      <c r="F7" s="170" t="n">
        <v>0.09425</v>
      </c>
      <c r="G7" s="171"/>
      <c r="H7" s="171"/>
      <c r="I7" s="171"/>
      <c r="J7" s="172" t="s">
        <v>151</v>
      </c>
      <c r="K7" s="172" t="n">
        <v>0.095325</v>
      </c>
      <c r="L7" s="172"/>
      <c r="M7" s="172" t="n">
        <v>0.00214999999999999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101</v>
      </c>
      <c r="D8" s="168" t="n">
        <v>0.0985506901075862</v>
      </c>
      <c r="E8" s="169" t="n">
        <v>0.098</v>
      </c>
      <c r="F8" s="170" t="n">
        <v>0.09605</v>
      </c>
      <c r="G8" s="171"/>
      <c r="H8" s="171"/>
      <c r="I8" s="171"/>
      <c r="J8" s="172" t="s">
        <v>152</v>
      </c>
      <c r="K8" s="172" t="n">
        <v>0.097025</v>
      </c>
      <c r="L8" s="172"/>
      <c r="M8" s="172" t="n">
        <v>0.00194999999999999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1021</v>
      </c>
      <c r="D9" s="168" t="n">
        <v>0.101782014114582</v>
      </c>
      <c r="E9" s="169" t="n">
        <v>0.09905</v>
      </c>
      <c r="F9" s="170" t="n">
        <v>0.09701</v>
      </c>
      <c r="G9" s="171"/>
      <c r="H9" s="171"/>
      <c r="I9" s="171"/>
      <c r="J9" s="172" t="s">
        <v>153</v>
      </c>
      <c r="K9" s="172" t="n">
        <v>0.09803</v>
      </c>
      <c r="L9" s="172"/>
      <c r="M9" s="172" t="n">
        <v>0.00203999999999997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1005</v>
      </c>
      <c r="E10" s="169" t="n">
        <v>0.105793146825397</v>
      </c>
      <c r="F10" s="170" t="n">
        <v>0.103110376984127</v>
      </c>
      <c r="G10" s="171"/>
      <c r="H10" s="171"/>
      <c r="I10" s="171"/>
      <c r="J10" s="172" t="s">
        <v>155</v>
      </c>
      <c r="K10" s="172" t="n">
        <v>0.104451761904762</v>
      </c>
      <c r="L10" s="172"/>
      <c r="M10" s="172" t="n">
        <v>0.00268276984126986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069</v>
      </c>
      <c r="D11" s="168" t="s">
        <v>157</v>
      </c>
      <c r="E11" s="169" t="n">
        <v>0.112847842261905</v>
      </c>
      <c r="F11" s="170" t="n">
        <v>0.110281770833333</v>
      </c>
      <c r="G11" s="171"/>
      <c r="H11" s="171"/>
      <c r="I11" s="171"/>
      <c r="J11" s="172" t="s">
        <v>156</v>
      </c>
      <c r="K11" s="172" t="n">
        <v>0.111564806547619</v>
      </c>
      <c r="L11" s="172"/>
      <c r="M11" s="172" t="n">
        <v>0.00256607142857142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8</v>
      </c>
      <c r="C12" s="167" t="n">
        <v>0.119</v>
      </c>
      <c r="D12" s="168" t="n">
        <v>0.118438577179101</v>
      </c>
      <c r="E12" s="169" t="n">
        <v>0.117887562358277</v>
      </c>
      <c r="F12" s="170" t="n">
        <v>0.11544470521542</v>
      </c>
      <c r="G12" s="171"/>
      <c r="H12" s="171"/>
      <c r="I12" s="171"/>
      <c r="J12" s="172" t="s">
        <v>158</v>
      </c>
      <c r="K12" s="172" t="n">
        <v>0.116666133786848</v>
      </c>
      <c r="L12" s="172"/>
      <c r="M12" s="172" t="n">
        <v>0.00244285714285715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9</v>
      </c>
      <c r="C13" s="167" t="n">
        <v>0.1237</v>
      </c>
      <c r="D13" s="168" t="s">
        <v>157</v>
      </c>
      <c r="E13" s="169" t="n">
        <v>0.120101275510204</v>
      </c>
      <c r="F13" s="170" t="n">
        <v>0.117738775510204</v>
      </c>
      <c r="G13" s="171"/>
      <c r="H13" s="171"/>
      <c r="I13" s="171"/>
      <c r="J13" s="172" t="s">
        <v>159</v>
      </c>
      <c r="K13" s="172" t="n">
        <v>0.118920025510204</v>
      </c>
      <c r="L13" s="172"/>
      <c r="M13" s="172" t="n">
        <v>0.0023625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60</v>
      </c>
      <c r="C14" s="167" t="n">
        <v>0.1178</v>
      </c>
      <c r="D14" s="168" t="n">
        <v>0.121321078431373</v>
      </c>
      <c r="E14" s="169" t="n">
        <v>0.123565625</v>
      </c>
      <c r="F14" s="170" t="n">
        <v>0.119875892857143</v>
      </c>
      <c r="G14" s="171"/>
      <c r="H14" s="171"/>
      <c r="I14" s="171"/>
      <c r="J14" s="172" t="s">
        <v>160</v>
      </c>
      <c r="K14" s="172" t="n">
        <v>0.121720758928571</v>
      </c>
      <c r="L14" s="172"/>
      <c r="M14" s="172" t="n">
        <v>0.00368973214285716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1</v>
      </c>
      <c r="C15" s="167" t="n">
        <v>0.1241</v>
      </c>
      <c r="D15" s="168" t="s">
        <v>157</v>
      </c>
      <c r="E15" s="169" t="n">
        <v>0.125584214285714</v>
      </c>
      <c r="F15" s="170" t="n">
        <v>0.121668333333333</v>
      </c>
      <c r="G15" s="171"/>
      <c r="H15" s="171"/>
      <c r="I15" s="171"/>
      <c r="J15" s="172" t="s">
        <v>161</v>
      </c>
      <c r="K15" s="172" t="n">
        <v>0.123626273809524</v>
      </c>
      <c r="L15" s="172"/>
      <c r="M15" s="172" t="n">
        <v>0.00391588095238098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s">
        <v>157</v>
      </c>
      <c r="E16" s="169" t="n">
        <v>0.130835833333333</v>
      </c>
      <c r="F16" s="170" t="n">
        <v>0.125766666666667</v>
      </c>
      <c r="G16" s="171"/>
      <c r="H16" s="171"/>
      <c r="I16" s="171"/>
      <c r="J16" s="172" t="s">
        <v>162</v>
      </c>
      <c r="K16" s="172" t="n">
        <v>0.12830125</v>
      </c>
      <c r="L16" s="172"/>
      <c r="M16" s="172" t="n">
        <v>0.00506916666666665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57</v>
      </c>
      <c r="E17" s="169" t="n">
        <v>0.1320375</v>
      </c>
      <c r="F17" s="170" t="n">
        <v>0.12504</v>
      </c>
      <c r="G17" s="171"/>
      <c r="H17" s="171"/>
      <c r="I17" s="171"/>
      <c r="J17" s="172" t="s">
        <v>163</v>
      </c>
      <c r="K17" s="172" t="n">
        <v>0.12853875</v>
      </c>
      <c r="L17" s="172"/>
      <c r="M17" s="172" t="n">
        <v>0.00699749999999999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57</v>
      </c>
      <c r="E18" s="169" t="n">
        <v>0.1306875</v>
      </c>
      <c r="F18" s="170" t="n">
        <v>0.1243125</v>
      </c>
      <c r="G18" s="171"/>
      <c r="H18" s="171"/>
      <c r="I18" s="171"/>
      <c r="J18" s="172" t="s">
        <v>164</v>
      </c>
      <c r="K18" s="172" t="n">
        <v>0.1275</v>
      </c>
      <c r="L18" s="172"/>
      <c r="M18" s="172" t="n">
        <v>0.00637500000000001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57</v>
      </c>
      <c r="E19" s="169" t="n">
        <v>0.131</v>
      </c>
      <c r="F19" s="170" t="n">
        <v>0.12475</v>
      </c>
      <c r="G19" s="171"/>
      <c r="H19" s="171"/>
      <c r="I19" s="171"/>
      <c r="J19" s="172" t="s">
        <v>165</v>
      </c>
      <c r="K19" s="172" t="n">
        <v>0.127875</v>
      </c>
      <c r="L19" s="172"/>
      <c r="M19" s="172" t="n">
        <v>0.00625000000000001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906154020067164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83612800012145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108866666666667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2455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91239.836</v>
      </c>
      <c r="E28" s="187" t="n">
        <v>1150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89634.257192</v>
      </c>
      <c r="E29" s="187" t="n">
        <v>2779.406457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25332.2893273</v>
      </c>
      <c r="E30" s="187" t="n">
        <v>69954.978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35.07</v>
      </c>
      <c r="E31" s="190" t="n">
        <v>3326.823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0991</v>
      </c>
      <c r="D61" s="212" t="n">
        <v>0.098193380934427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101</v>
      </c>
      <c r="D62" s="212" t="n">
        <v>0.0985506901075862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1021</v>
      </c>
      <c r="D63" s="212" t="n">
        <v>0.101782014114582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1005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069</v>
      </c>
      <c r="D65" s="212" t="e">
        <f aca="false"/>
        <v>#DIV/0!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9</v>
      </c>
      <c r="D66" s="212" t="n">
        <v>0.118438577179101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e">
        <f aca="false"/>
        <v>#DIV/0!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78</v>
      </c>
      <c r="D68" s="206" t="n">
        <v>0.121321078431373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41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e">
        <f aca="false"/>
        <v>#DIV/0!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85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88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88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0991</v>
      </c>
      <c r="D7" s="167" t="n">
        <v>0.0984780735447813</v>
      </c>
      <c r="E7" s="168" t="n">
        <v>0.0979086883240726</v>
      </c>
      <c r="F7" s="169" t="n">
        <v>0.0964</v>
      </c>
      <c r="G7" s="170" t="n">
        <v>0.09425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101</v>
      </c>
      <c r="D8" s="167" t="n">
        <v>0.0992137821631425</v>
      </c>
      <c r="E8" s="168" t="n">
        <v>0.0978875980520298</v>
      </c>
      <c r="F8" s="169" t="n">
        <v>0.098</v>
      </c>
      <c r="G8" s="170" t="n">
        <v>0.09605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1021</v>
      </c>
      <c r="D9" s="167" t="n">
        <v>0.101914804639964</v>
      </c>
      <c r="E9" s="168" t="n">
        <v>0.101649223589199</v>
      </c>
      <c r="F9" s="169" t="n">
        <v>0.09905</v>
      </c>
      <c r="G9" s="170" t="n">
        <v>0.09701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n">
        <v>0.098</v>
      </c>
      <c r="E10" s="168" t="n">
        <v>0.103</v>
      </c>
      <c r="F10" s="169" t="n">
        <v>0.105793146825397</v>
      </c>
      <c r="G10" s="170" t="n">
        <v>0.103110376984127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069</v>
      </c>
      <c r="D11" s="167" t="s">
        <v>157</v>
      </c>
      <c r="E11" s="168" t="s">
        <v>157</v>
      </c>
      <c r="F11" s="169" t="n">
        <v>0.112847842261905</v>
      </c>
      <c r="G11" s="170" t="n">
        <v>0.110281770833333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8</v>
      </c>
      <c r="C12" s="232" t="n">
        <v>0.119</v>
      </c>
      <c r="D12" s="167" t="n">
        <v>0.118659090909091</v>
      </c>
      <c r="E12" s="168" t="n">
        <v>0.118218063449112</v>
      </c>
      <c r="F12" s="169" t="n">
        <v>0.117887562358277</v>
      </c>
      <c r="G12" s="170" t="n">
        <v>0.11544470521542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9</v>
      </c>
      <c r="C13" s="232" t="n">
        <v>0.1237</v>
      </c>
      <c r="D13" s="167" t="s">
        <v>157</v>
      </c>
      <c r="E13" s="168" t="s">
        <v>157</v>
      </c>
      <c r="F13" s="169" t="n">
        <v>0.120101275510204</v>
      </c>
      <c r="G13" s="170" t="n">
        <v>0.117738775510204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78</v>
      </c>
      <c r="D14" s="167" t="n">
        <v>0.121583333333333</v>
      </c>
      <c r="E14" s="168" t="n">
        <v>0.121058823529412</v>
      </c>
      <c r="F14" s="169" t="n">
        <v>0.123565625</v>
      </c>
      <c r="G14" s="170" t="n">
        <v>0.119875892857143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41</v>
      </c>
      <c r="D15" s="167" t="s">
        <v>157</v>
      </c>
      <c r="E15" s="168" t="s">
        <v>157</v>
      </c>
      <c r="F15" s="169" t="n">
        <v>0.125584214285714</v>
      </c>
      <c r="G15" s="170" t="n">
        <v>0.121668333333333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s">
        <v>157</v>
      </c>
      <c r="E16" s="235" t="s">
        <v>157</v>
      </c>
      <c r="F16" s="169" t="n">
        <v>0.130835833333333</v>
      </c>
      <c r="G16" s="170" t="n">
        <v>0.125766666666667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57</v>
      </c>
      <c r="E17" s="235" t="s">
        <v>157</v>
      </c>
      <c r="F17" s="169" t="n">
        <v>0.1320375</v>
      </c>
      <c r="G17" s="170" t="n">
        <v>0.12504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57</v>
      </c>
      <c r="E18" s="235" t="s">
        <v>157</v>
      </c>
      <c r="F18" s="169" t="n">
        <v>0.1306875</v>
      </c>
      <c r="G18" s="170" t="n">
        <v>0.124312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57</v>
      </c>
      <c r="E19" s="235" t="s">
        <v>157</v>
      </c>
      <c r="F19" s="169" t="n">
        <v>0.131</v>
      </c>
      <c r="G19" s="170" t="n">
        <v>0.1247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82195807926329</v>
      </c>
      <c r="E22" s="236"/>
      <c r="F22" s="237" t="n">
        <v>0.0930112232207999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66420879422938</v>
      </c>
      <c r="E23" s="236"/>
      <c r="F23" s="237" t="n">
        <v>0.0900804720601353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s">
        <v>157</v>
      </c>
      <c r="E24" s="236"/>
      <c r="F24" s="237" t="n">
        <v>0.108866666666667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n">
        <v>0.13</v>
      </c>
      <c r="E25" s="236"/>
      <c r="F25" s="237" t="n">
        <v>0.1191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91239.836</v>
      </c>
      <c r="E28" s="242"/>
      <c r="F28" s="243" t="n">
        <v>1150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89634.257192</v>
      </c>
      <c r="E29" s="242"/>
      <c r="F29" s="243" t="n">
        <v>2779.406457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25332.2893273</v>
      </c>
      <c r="E30" s="242"/>
      <c r="F30" s="243" t="n">
        <v>69954.978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35.07</v>
      </c>
      <c r="E31" s="242"/>
      <c r="F31" s="243" t="n">
        <v>3326.823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7-15T08:06:09Z</dcterms:modified>
  <cp:revision>0</cp:revision>
  <dc:subject/>
  <dc:title/>
</cp:coreProperties>
</file>