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575</c:v>
                </c:pt>
                <c:pt idx="1">
                  <c:v>0.09735</c:v>
                </c:pt>
                <c:pt idx="2">
                  <c:v>0.098355</c:v>
                </c:pt>
                <c:pt idx="3">
                  <c:v>0.104388220238095</c:v>
                </c:pt>
                <c:pt idx="4">
                  <c:v>0.111457098214286</c:v>
                </c:pt>
                <c:pt idx="5">
                  <c:v>0.11672878968254</c:v>
                </c:pt>
                <c:pt idx="6">
                  <c:v>0.118940841836735</c:v>
                </c:pt>
                <c:pt idx="7">
                  <c:v>0.122092658730159</c:v>
                </c:pt>
                <c:pt idx="8">
                  <c:v>0.123531630952381</c:v>
                </c:pt>
                <c:pt idx="9">
                  <c:v>0.128292916666667</c:v>
                </c:pt>
                <c:pt idx="10">
                  <c:v>0.12853875</c:v>
                </c:pt>
                <c:pt idx="11">
                  <c:v>0.1275</c:v>
                </c:pt>
                <c:pt idx="12">
                  <c:v>0.12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93019"/>
        <c:axId val="73257516"/>
      </c:lineChart>
      <c:catAx>
        <c:axId val="3839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7516"/>
        <c:crossesAt val="0"/>
        <c:auto val="1"/>
        <c:lblAlgn val="ctr"/>
        <c:lblOffset val="100"/>
        <c:noMultiLvlLbl val="0"/>
      </c:catAx>
      <c:valAx>
        <c:axId val="732575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5.564774189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5</v>
      </c>
      <c r="K5" s="53"/>
      <c r="L5" s="44"/>
      <c r="M5" s="44"/>
      <c r="N5" s="54" t="n">
        <v>4548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0</v>
      </c>
      <c r="G10" s="71" t="n">
        <v>100.030989066716</v>
      </c>
      <c r="H10" s="72" t="n">
        <v>0.09946</v>
      </c>
      <c r="I10" s="71" t="n">
        <v>100.054273715833</v>
      </c>
      <c r="J10" s="72" t="n">
        <v>0.0954</v>
      </c>
      <c r="K10" s="73" t="n">
        <v>0.0232846491171017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5</v>
      </c>
      <c r="G11" s="71" t="n">
        <v>99.9174033991288</v>
      </c>
      <c r="H11" s="72" t="n">
        <v>0.100071428571429</v>
      </c>
      <c r="I11" s="71" t="n">
        <v>99.9744425118009</v>
      </c>
      <c r="J11" s="72" t="n">
        <v>0.0968857142857143</v>
      </c>
      <c r="K11" s="73" t="n">
        <v>0.057039112672058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6</v>
      </c>
      <c r="G12" s="71" t="n">
        <v>103.813844585575</v>
      </c>
      <c r="H12" s="72" t="n">
        <v>0.10124</v>
      </c>
      <c r="I12" s="71" t="n">
        <v>103.971703396081</v>
      </c>
      <c r="J12" s="72" t="n">
        <v>0.0968</v>
      </c>
      <c r="K12" s="73" t="n">
        <v>0.157858810506198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2</v>
      </c>
      <c r="G13" s="71" t="n">
        <v>98.4285112882735</v>
      </c>
      <c r="H13" s="72" t="n">
        <v>0.101416666666667</v>
      </c>
      <c r="I13" s="71" t="n">
        <v>98.5779425480126</v>
      </c>
      <c r="J13" s="72" t="n">
        <v>0.0973833333333333</v>
      </c>
      <c r="K13" s="73" t="n">
        <v>0.14943125973913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7</v>
      </c>
      <c r="G14" s="71" t="n">
        <v>105.929934881131</v>
      </c>
      <c r="H14" s="72" t="n">
        <v>0.102216666666667</v>
      </c>
      <c r="I14" s="71" t="n">
        <v>106.133507101751</v>
      </c>
      <c r="J14" s="72" t="n">
        <v>0.09825</v>
      </c>
      <c r="K14" s="73" t="n">
        <v>0.20357222062011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6</v>
      </c>
      <c r="G15" s="71" t="n">
        <v>99.9706691976704</v>
      </c>
      <c r="H15" s="72" t="n">
        <v>0.1025</v>
      </c>
      <c r="I15" s="71" t="n">
        <v>100.241525395883</v>
      </c>
      <c r="J15" s="72" t="n">
        <v>0.0982833333333333</v>
      </c>
      <c r="K15" s="73" t="n">
        <v>0.27085619821254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3</v>
      </c>
      <c r="G16" s="71" t="n">
        <v>99.035631737147</v>
      </c>
      <c r="H16" s="72" t="n">
        <v>0.10244</v>
      </c>
      <c r="I16" s="71" t="n">
        <v>99.3697627900501</v>
      </c>
      <c r="J16" s="72" t="n">
        <v>0.098</v>
      </c>
      <c r="K16" s="73" t="n">
        <v>0.33413105290307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4</v>
      </c>
      <c r="G17" s="71" t="n">
        <v>105.549404245576</v>
      </c>
      <c r="H17" s="72" t="n">
        <v>0.102583333333333</v>
      </c>
      <c r="I17" s="71" t="n">
        <v>105.912358845355</v>
      </c>
      <c r="J17" s="72" t="n">
        <v>0.0984166666666667</v>
      </c>
      <c r="K17" s="73" t="n">
        <v>0.3629545997791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4</v>
      </c>
      <c r="G18" s="71" t="n">
        <v>106.941226024106</v>
      </c>
      <c r="H18" s="72" t="n">
        <v>0.102857142857143</v>
      </c>
      <c r="I18" s="71" t="n">
        <v>107.329442470139</v>
      </c>
      <c r="J18" s="72" t="n">
        <v>0.0987857142857143</v>
      </c>
      <c r="K18" s="73" t="n">
        <v>0.38821644603271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5</v>
      </c>
      <c r="G19" s="71" t="n">
        <v>100.587830576772</v>
      </c>
      <c r="H19" s="72" t="n">
        <v>0.103833333333333</v>
      </c>
      <c r="I19" s="71" t="n">
        <v>100.940336436352</v>
      </c>
      <c r="J19" s="72" t="n">
        <v>0.10025</v>
      </c>
      <c r="K19" s="73" t="n">
        <v>0.35250585958017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0</v>
      </c>
      <c r="G20" s="71" t="n">
        <v>99.8980790046588</v>
      </c>
      <c r="H20" s="72" t="n">
        <v>0.1041</v>
      </c>
      <c r="I20" s="71" t="n">
        <v>100.315165654334</v>
      </c>
      <c r="J20" s="72" t="n">
        <v>0.1005</v>
      </c>
      <c r="K20" s="73" t="n">
        <v>0.41708664967548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2</v>
      </c>
      <c r="G21" s="71" t="n">
        <v>94.8720999382339</v>
      </c>
      <c r="H21" s="72" t="n">
        <v>0.10514</v>
      </c>
      <c r="I21" s="71" t="n">
        <v>95.1934665623774</v>
      </c>
      <c r="J21" s="72" t="n">
        <v>0.1027</v>
      </c>
      <c r="K21" s="73" t="n">
        <v>0.32136662414346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69</v>
      </c>
      <c r="G22" s="71" t="n">
        <v>97.80648485941</v>
      </c>
      <c r="H22" s="72" t="n">
        <v>0.105583333333333</v>
      </c>
      <c r="I22" s="71" t="n">
        <v>98.1293097732819</v>
      </c>
      <c r="J22" s="72" t="n">
        <v>0.10325</v>
      </c>
      <c r="K22" s="73" t="n">
        <v>0.32282491387191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7</v>
      </c>
      <c r="G23" s="71" t="n">
        <v>92.2747003609906</v>
      </c>
      <c r="H23" s="72" t="n">
        <v>0.106</v>
      </c>
      <c r="I23" s="71" t="n">
        <v>92.5889133894276</v>
      </c>
      <c r="J23" s="72" t="n">
        <v>0.10375</v>
      </c>
      <c r="K23" s="73" t="n">
        <v>0.31421302843708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2</v>
      </c>
      <c r="G24" s="71" t="n">
        <v>119.283124080824</v>
      </c>
      <c r="H24" s="72" t="n">
        <v>0.106583333333333</v>
      </c>
      <c r="I24" s="71" t="n">
        <v>119.700272095758</v>
      </c>
      <c r="J24" s="72" t="n">
        <v>0.104333333333333</v>
      </c>
      <c r="K24" s="73" t="n">
        <v>0.41714801493435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89</v>
      </c>
      <c r="G25" s="71" t="n">
        <v>100.452108577479</v>
      </c>
      <c r="H25" s="72" t="n">
        <v>0.107142857142857</v>
      </c>
      <c r="I25" s="71" t="n">
        <v>100.788210652545</v>
      </c>
      <c r="J25" s="72" t="n">
        <v>0.105142857142857</v>
      </c>
      <c r="K25" s="73" t="n">
        <v>0.33610207506642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0</v>
      </c>
      <c r="G26" s="71" t="n">
        <v>101.324505294375</v>
      </c>
      <c r="H26" s="72" t="n">
        <v>0.1075625</v>
      </c>
      <c r="I26" s="71" t="n">
        <v>101.711784875629</v>
      </c>
      <c r="J26" s="72" t="n">
        <v>0.1054375</v>
      </c>
      <c r="K26" s="73" t="n">
        <v>0.38727958125386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6</v>
      </c>
      <c r="G27" s="71" t="n">
        <v>100.828201286312</v>
      </c>
      <c r="H27" s="72" t="n">
        <v>0.1084375</v>
      </c>
      <c r="I27" s="71" t="n">
        <v>101.261976227687</v>
      </c>
      <c r="J27" s="72" t="n">
        <v>0.106375</v>
      </c>
      <c r="K27" s="73" t="n">
        <v>0.433774941374736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7</v>
      </c>
      <c r="G28" s="71" t="n">
        <v>100.838637164371</v>
      </c>
      <c r="H28" s="72" t="n">
        <v>0.110071428571429</v>
      </c>
      <c r="I28" s="71" t="n">
        <v>101.239474195246</v>
      </c>
      <c r="J28" s="72" t="n">
        <v>0.108214285714286</v>
      </c>
      <c r="K28" s="73" t="n">
        <v>0.400837030874385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76</v>
      </c>
      <c r="G29" s="71" t="n">
        <v>101.998854956061</v>
      </c>
      <c r="H29" s="72" t="n">
        <v>0.111</v>
      </c>
      <c r="I29" s="71" t="n">
        <v>102.603548720604</v>
      </c>
      <c r="J29" s="72" t="n">
        <v>0.108375</v>
      </c>
      <c r="K29" s="73" t="n">
        <v>0.604693764543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3</v>
      </c>
      <c r="G30" s="71" t="n">
        <v>115.44849390513</v>
      </c>
      <c r="H30" s="72" t="n">
        <v>0.113857142857143</v>
      </c>
      <c r="I30" s="71" t="n">
        <v>116.11488147008</v>
      </c>
      <c r="J30" s="72" t="n">
        <v>0.111285714285714</v>
      </c>
      <c r="K30" s="73" t="n">
        <v>0.66638756495055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68</v>
      </c>
      <c r="G31" s="71" t="n">
        <v>101.394688280693</v>
      </c>
      <c r="H31" s="72" t="n">
        <v>0.1117</v>
      </c>
      <c r="I31" s="71" t="n">
        <v>102.186670838301</v>
      </c>
      <c r="J31" s="72" t="n">
        <v>0.1085</v>
      </c>
      <c r="K31" s="73" t="n">
        <v>0.79198255760796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29</v>
      </c>
      <c r="G32" s="71" t="n">
        <v>91.27235971728</v>
      </c>
      <c r="H32" s="72" t="n">
        <v>0.1121</v>
      </c>
      <c r="I32" s="71" t="n">
        <v>92.0003936670034</v>
      </c>
      <c r="J32" s="72" t="n">
        <v>0.1091</v>
      </c>
      <c r="K32" s="73" t="n">
        <v>0.72803394972338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0</v>
      </c>
      <c r="G33" s="71" t="n">
        <v>122.155887808703</v>
      </c>
      <c r="H33" s="72" t="n">
        <v>0.1145875</v>
      </c>
      <c r="I33" s="71" t="n">
        <v>123.059923371234</v>
      </c>
      <c r="J33" s="72" t="n">
        <v>0.1115625</v>
      </c>
      <c r="K33" s="73" t="n">
        <v>0.9040355625310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0</v>
      </c>
      <c r="G34" s="71" t="n">
        <v>96.9073065702954</v>
      </c>
      <c r="H34" s="72" t="n">
        <v>0.1145</v>
      </c>
      <c r="I34" s="71" t="n">
        <v>97.4835754135566</v>
      </c>
      <c r="J34" s="72" t="n">
        <v>0.1123</v>
      </c>
      <c r="K34" s="73" t="n">
        <v>0.5762688432611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1</v>
      </c>
      <c r="G35" s="71" t="n">
        <v>99.4927689248162</v>
      </c>
      <c r="H35" s="72" t="n">
        <v>0.11426</v>
      </c>
      <c r="I35" s="71" t="n">
        <v>100.14782142554</v>
      </c>
      <c r="J35" s="72" t="n">
        <v>0.1119</v>
      </c>
      <c r="K35" s="73" t="n">
        <v>0.65505250072396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2</v>
      </c>
      <c r="G36" s="71" t="n">
        <v>117.641325921835</v>
      </c>
      <c r="H36" s="72" t="n">
        <v>0.117214285714286</v>
      </c>
      <c r="I36" s="71" t="n">
        <v>118.471256781819</v>
      </c>
      <c r="J36" s="72" t="n">
        <v>0.114571428571429</v>
      </c>
      <c r="K36" s="73" t="n">
        <v>0.82993085998379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3</v>
      </c>
      <c r="G37" s="71" t="n">
        <v>96.7147565212422</v>
      </c>
      <c r="H37" s="72" t="n">
        <v>0.118916666666667</v>
      </c>
      <c r="I37" s="71" t="n">
        <v>97.3942938886989</v>
      </c>
      <c r="J37" s="72" t="n">
        <v>0.1165</v>
      </c>
      <c r="K37" s="73" t="n">
        <v>0.67953736745670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2</v>
      </c>
      <c r="G38" s="71" t="n">
        <v>97.0677519641168</v>
      </c>
      <c r="H38" s="72" t="n">
        <v>0.117428571428571</v>
      </c>
      <c r="I38" s="71" t="n">
        <v>97.6846028678163</v>
      </c>
      <c r="J38" s="72" t="n">
        <v>0.115285714285714</v>
      </c>
      <c r="K38" s="73" t="n">
        <v>0.61685090369952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3</v>
      </c>
      <c r="G39" s="71" t="n">
        <v>100.841885438228</v>
      </c>
      <c r="H39" s="72" t="n">
        <v>0.117025</v>
      </c>
      <c r="I39" s="71" t="n">
        <v>101.820654514981</v>
      </c>
      <c r="J39" s="72" t="n">
        <v>0.113775</v>
      </c>
      <c r="K39" s="73" t="n">
        <v>0.9787690767531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89</v>
      </c>
      <c r="G40" s="71" t="n">
        <v>91.4018589289066</v>
      </c>
      <c r="H40" s="72" t="n">
        <v>0.118633333333333</v>
      </c>
      <c r="I40" s="71" t="n">
        <v>91.9069750500617</v>
      </c>
      <c r="J40" s="72" t="n">
        <v>0.116855555555556</v>
      </c>
      <c r="K40" s="73" t="n">
        <v>0.50511612115511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0</v>
      </c>
      <c r="G41" s="71" t="n">
        <v>91.067592239724</v>
      </c>
      <c r="H41" s="72" t="n">
        <v>0.11885</v>
      </c>
      <c r="I41" s="71" t="n">
        <v>91.6720128877874</v>
      </c>
      <c r="J41" s="72" t="n">
        <v>0.1167875</v>
      </c>
      <c r="K41" s="73" t="n">
        <v>0.604420648063368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2</v>
      </c>
      <c r="G42" s="71" t="n">
        <v>99.1721272690398</v>
      </c>
      <c r="H42" s="72" t="n">
        <v>0.11748</v>
      </c>
      <c r="I42" s="71" t="n">
        <v>100.006363617781</v>
      </c>
      <c r="J42" s="72" t="n">
        <v>0.11488</v>
      </c>
      <c r="K42" s="73" t="n">
        <v>0.83423634874158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17</v>
      </c>
      <c r="G43" s="71" t="n">
        <v>98.6807544405893</v>
      </c>
      <c r="H43" s="72" t="n">
        <v>0.118857142857143</v>
      </c>
      <c r="I43" s="71" t="n">
        <v>99.4220003732128</v>
      </c>
      <c r="J43" s="72" t="n">
        <v>0.116648571428571</v>
      </c>
      <c r="K43" s="73" t="n">
        <v>0.741245932623471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4</v>
      </c>
      <c r="G44" s="71" t="n">
        <v>103.580812069274</v>
      </c>
      <c r="H44" s="72" t="n">
        <v>0.1194</v>
      </c>
      <c r="I44" s="71" t="n">
        <v>104.38210996435</v>
      </c>
      <c r="J44" s="72" t="n">
        <v>0.1171</v>
      </c>
      <c r="K44" s="73" t="n">
        <v>0.801297895076672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07</v>
      </c>
      <c r="G45" s="71" t="n">
        <v>101.624807777554</v>
      </c>
      <c r="H45" s="72" t="n">
        <v>0.11925</v>
      </c>
      <c r="I45" s="71" t="n">
        <v>102.516801867339</v>
      </c>
      <c r="J45" s="72" t="n">
        <v>0.11675</v>
      </c>
      <c r="K45" s="73" t="n">
        <v>0.891994089784646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4</v>
      </c>
      <c r="G46" s="71" t="n">
        <v>103.600917521711</v>
      </c>
      <c r="H46" s="72" t="n">
        <v>0.1198</v>
      </c>
      <c r="I46" s="71" t="n">
        <v>104.447532418678</v>
      </c>
      <c r="J46" s="72" t="n">
        <v>0.1175</v>
      </c>
      <c r="K46" s="73" t="n">
        <v>0.846614896967594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68</v>
      </c>
      <c r="G47" s="71" t="n">
        <v>99.8276407050781</v>
      </c>
      <c r="H47" s="72" t="n">
        <v>0.120375</v>
      </c>
      <c r="I47" s="71" t="n">
        <v>100.866817743524</v>
      </c>
      <c r="J47" s="72" t="n">
        <v>0.1175</v>
      </c>
      <c r="K47" s="73" t="n">
        <v>1.0391770384462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29</v>
      </c>
      <c r="G48" s="71" t="n">
        <v>128.909300953282</v>
      </c>
      <c r="H48" s="72" t="n">
        <v>0.121285714285714</v>
      </c>
      <c r="I48" s="71" t="n">
        <v>129.847832330779</v>
      </c>
      <c r="J48" s="72" t="n">
        <v>0.119142857142857</v>
      </c>
      <c r="K48" s="73" t="n">
        <v>0.93853137749707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1</v>
      </c>
      <c r="G49" s="71" t="n">
        <v>95.546166943639</v>
      </c>
      <c r="H49" s="72" t="n">
        <v>0.12175</v>
      </c>
      <c r="I49" s="71" t="n">
        <v>96.2575820801071</v>
      </c>
      <c r="J49" s="72" t="n">
        <v>0.1198125</v>
      </c>
      <c r="K49" s="73" t="n">
        <v>0.71141513646813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3</v>
      </c>
      <c r="G50" s="71" t="n">
        <v>100.206072873753</v>
      </c>
      <c r="H50" s="72" t="n">
        <v>0.123375</v>
      </c>
      <c r="I50" s="71" t="n">
        <v>101.636154097241</v>
      </c>
      <c r="J50" s="72" t="n">
        <v>0.119875</v>
      </c>
      <c r="K50" s="73" t="n">
        <v>1.4300812234877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3</v>
      </c>
      <c r="G51" s="71" t="n">
        <v>94.5483645157604</v>
      </c>
      <c r="H51" s="72" t="n">
        <v>0.123277777777778</v>
      </c>
      <c r="I51" s="71" t="n">
        <v>95.5393448278259</v>
      </c>
      <c r="J51" s="72" t="n">
        <v>0.120777777777778</v>
      </c>
      <c r="K51" s="73" t="n">
        <v>0.99098031206547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4</v>
      </c>
      <c r="G52" s="71" t="n">
        <v>98.3634223603385</v>
      </c>
      <c r="H52" s="72" t="n">
        <v>0.123925</v>
      </c>
      <c r="I52" s="71" t="n">
        <v>99.8016573818743</v>
      </c>
      <c r="J52" s="72" t="n">
        <v>0.120425</v>
      </c>
      <c r="K52" s="73" t="n">
        <v>1.4382350215357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86</v>
      </c>
      <c r="G53" s="71" t="n">
        <v>93.9090663110044</v>
      </c>
      <c r="H53" s="72" t="n">
        <v>0.124185714285714</v>
      </c>
      <c r="I53" s="71" t="n">
        <v>95.2680052698826</v>
      </c>
      <c r="J53" s="72" t="n">
        <v>0.1209</v>
      </c>
      <c r="K53" s="73" t="n">
        <v>1.3589389588781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78</v>
      </c>
      <c r="G54" s="71" t="n">
        <v>97.9863191462293</v>
      </c>
      <c r="H54" s="72" t="n">
        <v>0.1246</v>
      </c>
      <c r="I54" s="71" t="n">
        <v>99.7869909086961</v>
      </c>
      <c r="J54" s="72" t="n">
        <v>0.120475</v>
      </c>
      <c r="K54" s="73" t="n">
        <v>1.8006717624668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37</v>
      </c>
      <c r="G55" s="71" t="n">
        <v>94.7030881100818</v>
      </c>
      <c r="H55" s="72" t="n">
        <v>0.12432</v>
      </c>
      <c r="I55" s="71" t="n">
        <v>96.2750723089462</v>
      </c>
      <c r="J55" s="72" t="n">
        <v>0.1207</v>
      </c>
      <c r="K55" s="73" t="n">
        <v>1.5719841988644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498</v>
      </c>
      <c r="G56" s="71" t="n">
        <v>124.941356146365</v>
      </c>
      <c r="H56" s="72" t="n">
        <v>0.124633333333333</v>
      </c>
      <c r="I56" s="71" t="n">
        <v>126.671966205582</v>
      </c>
      <c r="J56" s="72" t="n">
        <v>0.121383333333333</v>
      </c>
      <c r="K56" s="73" t="n">
        <v>1.7306100592171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498</v>
      </c>
      <c r="G57" s="71" t="n">
        <v>99.5648232460025</v>
      </c>
      <c r="H57" s="72" t="n">
        <v>0.124875</v>
      </c>
      <c r="I57" s="71" t="n">
        <v>101.445757302694</v>
      </c>
      <c r="J57" s="72" t="n">
        <v>0.12075</v>
      </c>
      <c r="K57" s="73" t="n">
        <v>1.880934056691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698</v>
      </c>
      <c r="G58" s="71" t="n">
        <v>97.4686739257802</v>
      </c>
      <c r="H58" s="72" t="n">
        <v>0.125285714285714</v>
      </c>
      <c r="I58" s="71" t="n">
        <v>99.1492576871417</v>
      </c>
      <c r="J58" s="72" t="n">
        <v>0.121714285714286</v>
      </c>
      <c r="K58" s="73" t="n">
        <v>1.6805837613615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29</v>
      </c>
      <c r="G59" s="71" t="n">
        <v>78.164161538602</v>
      </c>
      <c r="H59" s="72" t="n">
        <v>0.12594</v>
      </c>
      <c r="I59" s="71" t="n">
        <v>80.1557776356972</v>
      </c>
      <c r="J59" s="72" t="n">
        <v>0.1211</v>
      </c>
      <c r="K59" s="73" t="n">
        <v>1.991616097095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4</v>
      </c>
      <c r="G60" s="71" t="n">
        <v>96.9988964364709</v>
      </c>
      <c r="H60" s="72" t="n">
        <v>0.1262</v>
      </c>
      <c r="I60" s="71" t="n">
        <v>99.0488540509481</v>
      </c>
      <c r="J60" s="72" t="n">
        <v>0.1219</v>
      </c>
      <c r="K60" s="73" t="n">
        <v>2.0499576144772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5</v>
      </c>
      <c r="G61" s="71" t="n">
        <v>98.50411437878</v>
      </c>
      <c r="H61" s="72" t="n">
        <v>0.127</v>
      </c>
      <c r="I61" s="71" t="n">
        <v>100.91238135872</v>
      </c>
      <c r="J61" s="72" t="n">
        <v>0.122125</v>
      </c>
      <c r="K61" s="73" t="n">
        <v>2.408266979939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1</v>
      </c>
      <c r="G62" s="71" t="n">
        <v>126.755607836088</v>
      </c>
      <c r="H62" s="72" t="n">
        <v>0.125833333333333</v>
      </c>
      <c r="I62" s="71" t="n">
        <v>128.9766851123</v>
      </c>
      <c r="J62" s="72" t="n">
        <v>0.122083333333333</v>
      </c>
      <c r="K62" s="73" t="n">
        <v>2.221077276212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3</v>
      </c>
      <c r="G63" s="71" t="n">
        <v>81.8576032824278</v>
      </c>
      <c r="H63" s="72" t="n">
        <v>0.126</v>
      </c>
      <c r="I63" s="71" t="n">
        <v>82.8727045172529</v>
      </c>
      <c r="J63" s="72" t="n">
        <v>0.123714285714286</v>
      </c>
      <c r="K63" s="73" t="n">
        <v>1.0151012348250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09</v>
      </c>
      <c r="G64" s="71" t="n">
        <v>91.1774841772914</v>
      </c>
      <c r="H64" s="72" t="n">
        <v>0.1294</v>
      </c>
      <c r="I64" s="71" t="n">
        <v>94.1439601815712</v>
      </c>
      <c r="J64" s="72" t="n">
        <v>0.1233</v>
      </c>
      <c r="K64" s="73" t="n">
        <v>2.9664760042797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09</v>
      </c>
      <c r="G65" s="71" t="n">
        <v>96.6532306331614</v>
      </c>
      <c r="H65" s="72" t="n">
        <v>0.130625</v>
      </c>
      <c r="I65" s="71" t="n">
        <v>99.0983113023501</v>
      </c>
      <c r="J65" s="72" t="n">
        <v>0.12575</v>
      </c>
      <c r="K65" s="73" t="n">
        <v>2.4450806691886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68</v>
      </c>
      <c r="G66" s="71" t="n">
        <v>94.4130971181133</v>
      </c>
      <c r="H66" s="72" t="n">
        <v>0.130875</v>
      </c>
      <c r="I66" s="71" t="n">
        <v>96.9090664108508</v>
      </c>
      <c r="J66" s="72" t="n">
        <v>0.125875</v>
      </c>
      <c r="K66" s="73" t="n">
        <v>2.4959692927374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46</v>
      </c>
      <c r="G67" s="71" t="n">
        <v>79.1039288680621</v>
      </c>
      <c r="H67" s="72" t="n">
        <v>0.130333333333333</v>
      </c>
      <c r="I67" s="71" t="n">
        <v>81.2778797035708</v>
      </c>
      <c r="J67" s="72" t="n">
        <v>0.1255</v>
      </c>
      <c r="K67" s="73" t="n">
        <v>2.17395083550866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76</v>
      </c>
      <c r="G68" s="71" t="n">
        <v>101.027809829896</v>
      </c>
      <c r="H68" s="72" t="n">
        <v>0.1305</v>
      </c>
      <c r="I68" s="71" t="n">
        <v>103.477626866929</v>
      </c>
      <c r="J68" s="72" t="n">
        <v>0.1259</v>
      </c>
      <c r="K68" s="73" t="n">
        <v>2.4498170370336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399</v>
      </c>
      <c r="G69" s="71" t="n">
        <v>78.2795946154804</v>
      </c>
      <c r="H69" s="72" t="n">
        <v>0.131</v>
      </c>
      <c r="I69" s="71" t="n">
        <v>80.5619605424827</v>
      </c>
      <c r="J69" s="72" t="n">
        <v>0.126</v>
      </c>
      <c r="K69" s="73" t="n">
        <v>2.2823659270022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0</v>
      </c>
      <c r="G70" s="71" t="n">
        <v>100.735348954125</v>
      </c>
      <c r="H70" s="72" t="n">
        <v>0.1311</v>
      </c>
      <c r="I70" s="71" t="n">
        <v>103.525658019954</v>
      </c>
      <c r="J70" s="72" t="n">
        <v>0.126</v>
      </c>
      <c r="K70" s="73" t="n">
        <v>2.7903090658296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5</v>
      </c>
      <c r="G71" s="71" t="n">
        <v>95.947197888526</v>
      </c>
      <c r="H71" s="72" t="n">
        <v>0.1315</v>
      </c>
      <c r="I71" s="71" t="n">
        <v>98.6716560057444</v>
      </c>
      <c r="J71" s="72" t="n">
        <v>0.126375</v>
      </c>
      <c r="K71" s="73" t="n">
        <v>2.7244581172183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4</v>
      </c>
      <c r="G72" s="71" t="n">
        <v>93.6657424400649</v>
      </c>
      <c r="H72" s="72" t="n">
        <v>0.131625</v>
      </c>
      <c r="I72" s="71" t="n">
        <v>96.3678640350577</v>
      </c>
      <c r="J72" s="72" t="n">
        <v>0.1265</v>
      </c>
      <c r="K72" s="73" t="n">
        <v>2.7021215949928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17</v>
      </c>
      <c r="G73" s="71" t="n">
        <v>83.9921096442695</v>
      </c>
      <c r="H73" s="72" t="n">
        <v>0.1314</v>
      </c>
      <c r="I73" s="71" t="n">
        <v>86.5386327693446</v>
      </c>
      <c r="J73" s="72" t="n">
        <v>0.1263</v>
      </c>
      <c r="K73" s="73" t="n">
        <v>2.5465231250751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898</v>
      </c>
      <c r="G74" s="71" t="n">
        <v>90.6317825446667</v>
      </c>
      <c r="H74" s="72" t="n">
        <v>0.1315</v>
      </c>
      <c r="I74" s="71" t="n">
        <v>93.3775621914831</v>
      </c>
      <c r="J74" s="72" t="n">
        <v>0.1264</v>
      </c>
      <c r="K74" s="73" t="n">
        <v>2.7457796468164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898</v>
      </c>
      <c r="G75" s="71" t="n">
        <v>95.5103754663325</v>
      </c>
      <c r="H75" s="72" t="n">
        <v>0.131875</v>
      </c>
      <c r="I75" s="71" t="n">
        <v>98.3709005150581</v>
      </c>
      <c r="J75" s="72" t="n">
        <v>0.12675</v>
      </c>
      <c r="K75" s="73" t="n">
        <v>2.8605250487255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59</v>
      </c>
      <c r="G76" s="71" t="n">
        <v>93.1413865909742</v>
      </c>
      <c r="H76" s="72" t="n">
        <v>0.132</v>
      </c>
      <c r="I76" s="71" t="n">
        <v>97.3942672129233</v>
      </c>
      <c r="J76" s="72" t="n">
        <v>0.124375</v>
      </c>
      <c r="K76" s="73" t="n">
        <v>4.2528806219490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5</v>
      </c>
      <c r="G77" s="71" t="n">
        <v>95.1669246524589</v>
      </c>
      <c r="H77" s="72" t="n">
        <v>0.132125</v>
      </c>
      <c r="I77" s="71" t="n">
        <v>99.6487263221057</v>
      </c>
      <c r="J77" s="72" t="n">
        <v>0.1245</v>
      </c>
      <c r="K77" s="73" t="n">
        <v>4.4818016696468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56</v>
      </c>
      <c r="G78" s="71" t="n">
        <v>92.7244302096771</v>
      </c>
      <c r="H78" s="72" t="n">
        <v>0.13225</v>
      </c>
      <c r="I78" s="71" t="n">
        <v>97.1438783379424</v>
      </c>
      <c r="J78" s="72" t="n">
        <v>0.124625</v>
      </c>
      <c r="K78" s="73" t="n">
        <v>4.4194481282652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0</v>
      </c>
      <c r="G79" s="71" t="n">
        <v>92.5296340377913</v>
      </c>
      <c r="H79" s="72" t="n">
        <v>0.132375</v>
      </c>
      <c r="I79" s="71" t="n">
        <v>97.0274708648632</v>
      </c>
      <c r="J79" s="72" t="n">
        <v>0.12475</v>
      </c>
      <c r="K79" s="73" t="n">
        <v>4.4978368270719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0</v>
      </c>
      <c r="G80" s="71" t="n">
        <v>94.7771043071316</v>
      </c>
      <c r="H80" s="72" t="n">
        <v>0.1325</v>
      </c>
      <c r="I80" s="71" t="n">
        <v>99.4068143706237</v>
      </c>
      <c r="J80" s="72" t="n">
        <v>0.124875</v>
      </c>
      <c r="K80" s="73" t="n">
        <v>4.62971006349218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66</v>
      </c>
      <c r="G81" s="71" t="n">
        <v>92.112779612838</v>
      </c>
      <c r="H81" s="72" t="n">
        <v>0.132625</v>
      </c>
      <c r="I81" s="71" t="n">
        <v>96.7417883761811</v>
      </c>
      <c r="J81" s="72" t="n">
        <v>0.125</v>
      </c>
      <c r="K81" s="73" t="n">
        <v>4.62900876334308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86</v>
      </c>
      <c r="G82" s="71" t="n">
        <v>94.4843537873465</v>
      </c>
      <c r="H82" s="72" t="n">
        <v>0.13275</v>
      </c>
      <c r="I82" s="71" t="n">
        <v>99.2432797934649</v>
      </c>
      <c r="J82" s="72" t="n">
        <v>0.125125</v>
      </c>
      <c r="K82" s="73" t="n">
        <v>4.758926006118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2</v>
      </c>
      <c r="G83" s="71" t="n">
        <v>83.4042846915172</v>
      </c>
      <c r="H83" s="72" t="n">
        <v>0.130375</v>
      </c>
      <c r="I83" s="71" t="n">
        <v>87.1462460015397</v>
      </c>
      <c r="J83" s="72" t="n">
        <v>0.124</v>
      </c>
      <c r="K83" s="73" t="n">
        <v>3.7419613100225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17</v>
      </c>
      <c r="G84" s="71" t="n">
        <v>92.9465050002004</v>
      </c>
      <c r="H84" s="72" t="n">
        <v>0.1305</v>
      </c>
      <c r="I84" s="71" t="n">
        <v>97.1239465863942</v>
      </c>
      <c r="J84" s="72" t="n">
        <v>0.124125</v>
      </c>
      <c r="K84" s="73" t="n">
        <v>4.1774415861938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898</v>
      </c>
      <c r="G85" s="71" t="n">
        <v>71.7246001528562</v>
      </c>
      <c r="H85" s="72" t="n">
        <v>0.130625</v>
      </c>
      <c r="I85" s="71" t="n">
        <v>75.2396540236788</v>
      </c>
      <c r="J85" s="72" t="n">
        <v>0.12425</v>
      </c>
      <c r="K85" s="73" t="n">
        <v>3.5150538708226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2</v>
      </c>
      <c r="G86" s="71" t="n">
        <v>102.962522619645</v>
      </c>
      <c r="H86" s="72" t="n">
        <v>0.13075</v>
      </c>
      <c r="I86" s="71" t="n">
        <v>107.716072925196</v>
      </c>
      <c r="J86" s="72" t="n">
        <v>0.124375</v>
      </c>
      <c r="K86" s="73" t="n">
        <v>4.7535503055509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4</v>
      </c>
      <c r="G87" s="71" t="n">
        <v>102.861602226867</v>
      </c>
      <c r="H87" s="72" t="n">
        <v>0.130875</v>
      </c>
      <c r="I87" s="71" t="n">
        <v>107.634970626481</v>
      </c>
      <c r="J87" s="72" t="n">
        <v>0.1245</v>
      </c>
      <c r="K87" s="73" t="n">
        <v>4.7733683996136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37</v>
      </c>
      <c r="G88" s="71" t="n">
        <v>95.7137910178406</v>
      </c>
      <c r="H88" s="72" t="n">
        <v>0.131</v>
      </c>
      <c r="I88" s="71" t="n">
        <v>100.145859982621</v>
      </c>
      <c r="J88" s="72" t="n">
        <v>0.12475</v>
      </c>
      <c r="K88" s="73" t="n">
        <v>4.4320689647800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68</v>
      </c>
      <c r="G100" s="89" t="n">
        <v>98.18683402202</v>
      </c>
      <c r="H100" s="90" t="n">
        <v>0.15</v>
      </c>
      <c r="I100" s="89" t="n">
        <v>99.0854332311866</v>
      </c>
      <c r="J100" s="90" t="n">
        <v>0.14</v>
      </c>
      <c r="K100" s="91" t="n">
        <v>0.89859920916660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098</v>
      </c>
      <c r="G101" s="89" t="n">
        <v>95.2920057510139</v>
      </c>
      <c r="H101" s="90" t="n">
        <v>0.15</v>
      </c>
      <c r="I101" s="89" t="n">
        <v>99.9966483023754</v>
      </c>
      <c r="J101" s="90" t="n">
        <v>0.13</v>
      </c>
      <c r="K101" s="91" t="n">
        <v>4.7046425513614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29</v>
      </c>
      <c r="G102" s="89" t="n">
        <v>93.124356808073</v>
      </c>
      <c r="H102" s="90" t="n">
        <v>0.15</v>
      </c>
      <c r="I102" s="89" t="n">
        <v>101.817376279797</v>
      </c>
      <c r="J102" s="90" t="n">
        <v>0.125</v>
      </c>
      <c r="K102" s="91" t="n">
        <v>8.6930194717243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59</v>
      </c>
      <c r="G103" s="89" t="n">
        <v>91.5012201312295</v>
      </c>
      <c r="H103" s="90" t="n">
        <v>0.15</v>
      </c>
      <c r="I103" s="89" t="n">
        <v>102.28667715837</v>
      </c>
      <c r="J103" s="90" t="n">
        <v>0.125</v>
      </c>
      <c r="K103" s="91" t="n">
        <v>10.7854570271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0</v>
      </c>
      <c r="G104" s="89" t="n">
        <v>90.2858145277097</v>
      </c>
      <c r="H104" s="90" t="n">
        <v>0.15</v>
      </c>
      <c r="I104" s="89" t="n">
        <v>105.413505624856</v>
      </c>
      <c r="J104" s="90" t="n">
        <v>0.12</v>
      </c>
      <c r="K104" s="91" t="n">
        <v>15.1276910971462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5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25384041201</v>
      </c>
      <c r="D9" s="131" t="n">
        <v>0.091375</v>
      </c>
      <c r="E9" s="130" t="n">
        <v>99.2723324395869</v>
      </c>
      <c r="F9" s="131" t="n">
        <v>0.0889375</v>
      </c>
      <c r="G9" s="132" t="n">
        <v>0.0197940354668162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805852560495</v>
      </c>
      <c r="D10" s="131" t="n">
        <v>0.0936</v>
      </c>
      <c r="E10" s="130" t="n">
        <v>98.5165678343406</v>
      </c>
      <c r="F10" s="131" t="n">
        <v>0.09135</v>
      </c>
      <c r="G10" s="132" t="n">
        <v>0.03598257829106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359886254073</v>
      </c>
      <c r="D11" s="131" t="n">
        <v>0.09685</v>
      </c>
      <c r="E11" s="130" t="n">
        <v>97.696797987446</v>
      </c>
      <c r="F11" s="131" t="n">
        <v>0.0943</v>
      </c>
      <c r="G11" s="132" t="n">
        <v>0.0608093620386541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322539412015</v>
      </c>
      <c r="D12" s="131" t="n">
        <v>0.096</v>
      </c>
      <c r="E12" s="130" t="n">
        <v>96.9969581860503</v>
      </c>
      <c r="F12" s="131" t="n">
        <v>0.0939125</v>
      </c>
      <c r="G12" s="132" t="n">
        <v>0.0647042448487696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611491785685</v>
      </c>
      <c r="D13" s="131" t="n">
        <v>0.096875</v>
      </c>
      <c r="E13" s="130" t="n">
        <v>96.2436232815704</v>
      </c>
      <c r="F13" s="131" t="n">
        <v>0.0947125</v>
      </c>
      <c r="G13" s="132" t="n">
        <v>0.0824741030019567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3039003121203</v>
      </c>
      <c r="D14" s="131" t="n">
        <v>0.09855</v>
      </c>
      <c r="E14" s="130" t="n">
        <v>95.4130191064571</v>
      </c>
      <c r="F14" s="131" t="n">
        <v>0.09615</v>
      </c>
      <c r="G14" s="132" t="n">
        <v>0.109118794336794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687390624609</v>
      </c>
      <c r="D15" s="131" t="n">
        <v>0.0976125</v>
      </c>
      <c r="E15" s="130" t="n">
        <v>94.7657849955693</v>
      </c>
      <c r="F15" s="131" t="n">
        <v>0.0957375</v>
      </c>
      <c r="G15" s="132" t="n">
        <v>0.097045933108361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466362458511</v>
      </c>
      <c r="D16" s="131" t="n">
        <v>0.097725</v>
      </c>
      <c r="E16" s="130" t="n">
        <v>94.0602502416108</v>
      </c>
      <c r="F16" s="131" t="n">
        <v>0.095775</v>
      </c>
      <c r="G16" s="132" t="n">
        <v>0.11361399575967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2249891632353</v>
      </c>
      <c r="D17" s="131" t="n">
        <v>0.097975</v>
      </c>
      <c r="E17" s="130" t="n">
        <v>93.3500585521573</v>
      </c>
      <c r="F17" s="131" t="n">
        <v>0.0960375</v>
      </c>
      <c r="G17" s="132" t="n">
        <v>0.125069388921972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520516869426</v>
      </c>
      <c r="D18" s="131" t="n">
        <v>0.0980875</v>
      </c>
      <c r="E18" s="130" t="n">
        <v>92.6618320440653</v>
      </c>
      <c r="F18" s="131" t="n">
        <v>0.0960875</v>
      </c>
      <c r="G18" s="132" t="n">
        <v>0.141315174639303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8116725677947</v>
      </c>
      <c r="D19" s="131" t="n">
        <v>0.098375</v>
      </c>
      <c r="E19" s="130" t="n">
        <v>91.9599759362975</v>
      </c>
      <c r="F19" s="131" t="n">
        <v>0.0964375</v>
      </c>
      <c r="G19" s="132" t="n">
        <v>0.148303368502852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9421607857403</v>
      </c>
      <c r="D20" s="131" t="n">
        <v>0.0996</v>
      </c>
      <c r="E20" s="130" t="n">
        <v>91.1485630429036</v>
      </c>
      <c r="F20" s="131" t="n">
        <v>0.09711</v>
      </c>
      <c r="G20" s="132" t="n">
        <v>0.206402257163361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84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5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5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91</v>
      </c>
      <c r="D7" s="168" t="n">
        <v>0.102212721741051</v>
      </c>
      <c r="E7" s="169" t="n">
        <v>0.09685</v>
      </c>
      <c r="F7" s="170" t="n">
        <v>0.0943</v>
      </c>
      <c r="G7" s="171"/>
      <c r="H7" s="171"/>
      <c r="I7" s="171"/>
      <c r="J7" s="172" t="s">
        <v>151</v>
      </c>
      <c r="K7" s="172" t="n">
        <v>0.095575</v>
      </c>
      <c r="L7" s="172"/>
      <c r="M7" s="172" t="n">
        <v>0.0025499999999999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</v>
      </c>
      <c r="D8" s="168" t="n">
        <v>0.0997171030244801</v>
      </c>
      <c r="E8" s="169" t="n">
        <v>0.09855</v>
      </c>
      <c r="F8" s="170" t="n">
        <v>0.09615</v>
      </c>
      <c r="G8" s="171"/>
      <c r="H8" s="171"/>
      <c r="I8" s="171"/>
      <c r="J8" s="172" t="s">
        <v>152</v>
      </c>
      <c r="K8" s="172" t="n">
        <v>0.09735</v>
      </c>
      <c r="L8" s="172"/>
      <c r="M8" s="172" t="n">
        <v>0.0024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21</v>
      </c>
      <c r="D9" s="168" t="n">
        <v>0.101110943368437</v>
      </c>
      <c r="E9" s="169" t="n">
        <v>0.0996</v>
      </c>
      <c r="F9" s="170" t="n">
        <v>0.09711</v>
      </c>
      <c r="G9" s="171"/>
      <c r="H9" s="171"/>
      <c r="I9" s="171"/>
      <c r="J9" s="172" t="s">
        <v>153</v>
      </c>
      <c r="K9" s="172" t="n">
        <v>0.098355</v>
      </c>
      <c r="L9" s="172"/>
      <c r="M9" s="172" t="n">
        <v>0.00249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</v>
      </c>
      <c r="E10" s="169" t="n">
        <v>0.105724</v>
      </c>
      <c r="F10" s="170" t="n">
        <v>0.10305244047619</v>
      </c>
      <c r="G10" s="171"/>
      <c r="H10" s="171"/>
      <c r="I10" s="171"/>
      <c r="J10" s="172" t="s">
        <v>155</v>
      </c>
      <c r="K10" s="172" t="n">
        <v>0.104388220238095</v>
      </c>
      <c r="L10" s="172"/>
      <c r="M10" s="172" t="n">
        <v>0.0026715595238095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s">
        <v>157</v>
      </c>
      <c r="E11" s="169" t="n">
        <v>0.112759508928571</v>
      </c>
      <c r="F11" s="170" t="n">
        <v>0.1101546875</v>
      </c>
      <c r="G11" s="171"/>
      <c r="H11" s="171"/>
      <c r="I11" s="171"/>
      <c r="J11" s="172" t="s">
        <v>156</v>
      </c>
      <c r="K11" s="172" t="n">
        <v>0.111457098214286</v>
      </c>
      <c r="L11" s="172"/>
      <c r="M11" s="172" t="n">
        <v>0.00260482142857142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</v>
      </c>
      <c r="E12" s="169" t="n">
        <v>0.117935408163265</v>
      </c>
      <c r="F12" s="170" t="n">
        <v>0.115522171201814</v>
      </c>
      <c r="G12" s="171"/>
      <c r="H12" s="171"/>
      <c r="I12" s="171"/>
      <c r="J12" s="172" t="s">
        <v>158</v>
      </c>
      <c r="K12" s="172" t="n">
        <v>0.11672878968254</v>
      </c>
      <c r="L12" s="172"/>
      <c r="M12" s="172" t="n">
        <v>0.0024132369614512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s">
        <v>157</v>
      </c>
      <c r="E13" s="169" t="n">
        <v>0.120102551020408</v>
      </c>
      <c r="F13" s="170" t="n">
        <v>0.117779132653061</v>
      </c>
      <c r="G13" s="171"/>
      <c r="H13" s="171"/>
      <c r="I13" s="171"/>
      <c r="J13" s="172" t="s">
        <v>159</v>
      </c>
      <c r="K13" s="172" t="n">
        <v>0.118940841836735</v>
      </c>
      <c r="L13" s="172"/>
      <c r="M13" s="172" t="n">
        <v>0.00232341836734695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2065</v>
      </c>
      <c r="E14" s="169" t="n">
        <v>0.123690873015873</v>
      </c>
      <c r="F14" s="170" t="n">
        <v>0.120494444444444</v>
      </c>
      <c r="G14" s="171"/>
      <c r="H14" s="171"/>
      <c r="I14" s="171"/>
      <c r="J14" s="172" t="s">
        <v>160</v>
      </c>
      <c r="K14" s="172" t="n">
        <v>0.122092658730159</v>
      </c>
      <c r="L14" s="172"/>
      <c r="M14" s="172" t="n">
        <v>0.00319642857142857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7</v>
      </c>
      <c r="E15" s="169" t="n">
        <v>0.125468738095238</v>
      </c>
      <c r="F15" s="170" t="n">
        <v>0.121594523809524</v>
      </c>
      <c r="G15" s="171"/>
      <c r="H15" s="171"/>
      <c r="I15" s="171"/>
      <c r="J15" s="172" t="s">
        <v>161</v>
      </c>
      <c r="K15" s="172" t="n">
        <v>0.123531630952381</v>
      </c>
      <c r="L15" s="172"/>
      <c r="M15" s="172" t="n">
        <v>0.00387421428571429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s">
        <v>157</v>
      </c>
      <c r="E16" s="169" t="n">
        <v>0.130835833333333</v>
      </c>
      <c r="F16" s="170" t="n">
        <v>0.12575</v>
      </c>
      <c r="G16" s="171"/>
      <c r="H16" s="171"/>
      <c r="I16" s="171"/>
      <c r="J16" s="172" t="s">
        <v>162</v>
      </c>
      <c r="K16" s="172" t="n">
        <v>0.128292916666667</v>
      </c>
      <c r="L16" s="172"/>
      <c r="M16" s="172" t="n">
        <v>0.00508583333333329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20375</v>
      </c>
      <c r="F17" s="170" t="n">
        <v>0.12504</v>
      </c>
      <c r="G17" s="171"/>
      <c r="H17" s="171"/>
      <c r="I17" s="171"/>
      <c r="J17" s="172" t="s">
        <v>163</v>
      </c>
      <c r="K17" s="172" t="n">
        <v>0.12853875</v>
      </c>
      <c r="L17" s="172"/>
      <c r="M17" s="172" t="n">
        <v>0.00699749999999999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6875</v>
      </c>
      <c r="F18" s="170" t="n">
        <v>0.1243125</v>
      </c>
      <c r="G18" s="171"/>
      <c r="H18" s="171"/>
      <c r="I18" s="171"/>
      <c r="J18" s="172" t="s">
        <v>164</v>
      </c>
      <c r="K18" s="172" t="n">
        <v>0.127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1</v>
      </c>
      <c r="F19" s="170" t="n">
        <v>0.12475</v>
      </c>
      <c r="G19" s="171"/>
      <c r="H19" s="171"/>
      <c r="I19" s="171"/>
      <c r="J19" s="172" t="s">
        <v>165</v>
      </c>
      <c r="K19" s="172" t="n">
        <v>0.127875</v>
      </c>
      <c r="L19" s="172"/>
      <c r="M19" s="172" t="n">
        <v>0.00625000000000001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8102773287302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7941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033333333333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3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383.257</v>
      </c>
      <c r="E28" s="187" t="n">
        <v>10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177.516</v>
      </c>
      <c r="E29" s="187" t="n">
        <v>202.569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0012.53806</v>
      </c>
      <c r="E30" s="187" t="n">
        <v>54879.099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6.157</v>
      </c>
      <c r="E31" s="190" t="n">
        <v>480.803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91</v>
      </c>
      <c r="D61" s="212" t="n">
        <v>0.102212721741051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</v>
      </c>
      <c r="D62" s="212" t="n">
        <v>0.0997171030244801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21</v>
      </c>
      <c r="D63" s="212" t="n">
        <v>0.10111094336843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06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e">
        <f aca="false"/>
        <v>#DIV/0!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84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5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5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91</v>
      </c>
      <c r="D7" s="167" t="n">
        <v>0.106</v>
      </c>
      <c r="E7" s="168" t="n">
        <v>0.0984254434821013</v>
      </c>
      <c r="F7" s="169" t="n">
        <v>0.09685</v>
      </c>
      <c r="G7" s="170" t="n">
        <v>0.0943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</v>
      </c>
      <c r="D8" s="167" t="n">
        <v>0.101</v>
      </c>
      <c r="E8" s="168" t="n">
        <v>0.0984342060489602</v>
      </c>
      <c r="F8" s="169" t="n">
        <v>0.09855</v>
      </c>
      <c r="G8" s="170" t="n">
        <v>0.0961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21</v>
      </c>
      <c r="D9" s="167" t="n">
        <v>0.1015</v>
      </c>
      <c r="E9" s="168" t="n">
        <v>0.100721886736873</v>
      </c>
      <c r="F9" s="169" t="n">
        <v>0.0996</v>
      </c>
      <c r="G9" s="170" t="n">
        <v>0.09711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7</v>
      </c>
      <c r="E10" s="168" t="n">
        <v>0.1</v>
      </c>
      <c r="F10" s="169" t="n">
        <v>0.105724</v>
      </c>
      <c r="G10" s="170" t="n">
        <v>0.10305244047619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s">
        <v>157</v>
      </c>
      <c r="E11" s="168" t="s">
        <v>157</v>
      </c>
      <c r="F11" s="169" t="n">
        <v>0.112759508928571</v>
      </c>
      <c r="G11" s="170" t="n">
        <v>0.1101546875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s">
        <v>157</v>
      </c>
      <c r="E12" s="168" t="n">
        <v>0.11</v>
      </c>
      <c r="F12" s="169" t="n">
        <v>0.117935408163265</v>
      </c>
      <c r="G12" s="170" t="n">
        <v>0.115522171201814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7</v>
      </c>
      <c r="E13" s="168" t="s">
        <v>157</v>
      </c>
      <c r="F13" s="169" t="n">
        <v>0.120102551020408</v>
      </c>
      <c r="G13" s="170" t="n">
        <v>0.117779132653061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15</v>
      </c>
      <c r="E14" s="168" t="n">
        <v>0.1198</v>
      </c>
      <c r="F14" s="169" t="n">
        <v>0.123690873015873</v>
      </c>
      <c r="G14" s="170" t="n">
        <v>0.120494444444444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7</v>
      </c>
      <c r="E15" s="168" t="s">
        <v>157</v>
      </c>
      <c r="F15" s="169" t="n">
        <v>0.125468738095238</v>
      </c>
      <c r="G15" s="170" t="n">
        <v>0.121594523809524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s">
        <v>157</v>
      </c>
      <c r="E16" s="235" t="s">
        <v>157</v>
      </c>
      <c r="F16" s="169" t="n">
        <v>0.130835833333333</v>
      </c>
      <c r="G16" s="170" t="n">
        <v>0.125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20375</v>
      </c>
      <c r="G17" s="170" t="n">
        <v>0.12504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6875</v>
      </c>
      <c r="G18" s="170" t="n">
        <v>0.12431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1</v>
      </c>
      <c r="G19" s="170" t="n">
        <v>0.124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54386651801369</v>
      </c>
      <c r="E22" s="236"/>
      <c r="F22" s="237" t="n">
        <v>0.0907668813944676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525</v>
      </c>
      <c r="E23" s="236"/>
      <c r="F23" s="237" t="n">
        <v>0.090632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7</v>
      </c>
      <c r="E24" s="236"/>
      <c r="F24" s="237" t="n">
        <v>0.103033333333333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3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383.257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177.516</v>
      </c>
      <c r="E29" s="242"/>
      <c r="F29" s="243" t="n">
        <v>202.569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0012.53806</v>
      </c>
      <c r="E30" s="242"/>
      <c r="F30" s="243" t="n">
        <v>54879.099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6.157</v>
      </c>
      <c r="E31" s="242"/>
      <c r="F31" s="243" t="n">
        <v>480.80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2T08:04:05Z</dcterms:modified>
  <cp:revision>0</cp:revision>
  <dc:subject/>
  <dc:title/>
</cp:coreProperties>
</file>