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57777777777778</c:v>
                </c:pt>
                <c:pt idx="1">
                  <c:v>0.097925</c:v>
                </c:pt>
                <c:pt idx="2">
                  <c:v>0.098955</c:v>
                </c:pt>
                <c:pt idx="3">
                  <c:v>0.103976613095238</c:v>
                </c:pt>
                <c:pt idx="4">
                  <c:v>0.109256478174603</c:v>
                </c:pt>
                <c:pt idx="5">
                  <c:v>0.115731879251701</c:v>
                </c:pt>
                <c:pt idx="6">
                  <c:v>0.117924107142857</c:v>
                </c:pt>
                <c:pt idx="7">
                  <c:v>0.121306696428571</c:v>
                </c:pt>
                <c:pt idx="8">
                  <c:v>0.12270180952381</c:v>
                </c:pt>
                <c:pt idx="9">
                  <c:v>0.127845416666667</c:v>
                </c:pt>
                <c:pt idx="10">
                  <c:v>0.1282525</c:v>
                </c:pt>
                <c:pt idx="11">
                  <c:v>0.1273125</c:v>
                </c:pt>
                <c:pt idx="12">
                  <c:v>0.127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335418"/>
        <c:axId val="57159058"/>
      </c:lineChart>
      <c:catAx>
        <c:axId val="51335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9058"/>
        <c:crossesAt val="0"/>
        <c:auto val="1"/>
        <c:lblAlgn val="ctr"/>
        <c:lblOffset val="100"/>
        <c:noMultiLvlLbl val="0"/>
      </c:catAx>
      <c:valAx>
        <c:axId val="5715905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5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8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8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83.428547106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7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83</v>
      </c>
      <c r="K5" s="53"/>
      <c r="L5" s="44"/>
      <c r="M5" s="44"/>
      <c r="N5" s="54" t="n">
        <v>45483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22</v>
      </c>
      <c r="G10" s="71" t="n">
        <v>100.034430606653</v>
      </c>
      <c r="H10" s="72" t="n">
        <v>0.09946</v>
      </c>
      <c r="I10" s="71" t="n">
        <v>100.060016465621</v>
      </c>
      <c r="J10" s="72" t="n">
        <v>0.0954</v>
      </c>
      <c r="K10" s="73" t="n">
        <v>0.0255858589671902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67</v>
      </c>
      <c r="G11" s="71" t="n">
        <v>99.9158653269792</v>
      </c>
      <c r="H11" s="72" t="n">
        <v>0.100071428571429</v>
      </c>
      <c r="I11" s="71" t="n">
        <v>99.9745976799065</v>
      </c>
      <c r="J11" s="72" t="n">
        <v>0.0968857142857143</v>
      </c>
      <c r="K11" s="73" t="n">
        <v>0.0587323529272652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28</v>
      </c>
      <c r="G12" s="71" t="n">
        <v>103.876389702093</v>
      </c>
      <c r="H12" s="72" t="n">
        <v>0.10124</v>
      </c>
      <c r="I12" s="71" t="n">
        <v>104.036587399819</v>
      </c>
      <c r="J12" s="72" t="n">
        <v>0.0968</v>
      </c>
      <c r="K12" s="73" t="n">
        <v>0.160197697726431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44</v>
      </c>
      <c r="G13" s="71" t="n">
        <v>98.4084849775448</v>
      </c>
      <c r="H13" s="72" t="n">
        <v>0.101416666666667</v>
      </c>
      <c r="I13" s="71" t="n">
        <v>98.5598625229749</v>
      </c>
      <c r="J13" s="72" t="n">
        <v>0.0973833333333333</v>
      </c>
      <c r="K13" s="73" t="n">
        <v>0.151377545430123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89</v>
      </c>
      <c r="G14" s="71" t="n">
        <v>105.989495179442</v>
      </c>
      <c r="H14" s="72" t="n">
        <v>0.102216666666667</v>
      </c>
      <c r="I14" s="71" t="n">
        <v>106.195387030523</v>
      </c>
      <c r="J14" s="72" t="n">
        <v>0.09825</v>
      </c>
      <c r="K14" s="73" t="n">
        <v>0.205891851080935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48</v>
      </c>
      <c r="G15" s="71" t="n">
        <v>99.9702802225125</v>
      </c>
      <c r="H15" s="72" t="n">
        <v>0.1025</v>
      </c>
      <c r="I15" s="71" t="n">
        <v>100.243247844145</v>
      </c>
      <c r="J15" s="72" t="n">
        <v>0.0982833333333333</v>
      </c>
      <c r="K15" s="73" t="n">
        <v>0.272967621632745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95</v>
      </c>
      <c r="G16" s="71" t="n">
        <v>99.0298321807776</v>
      </c>
      <c r="H16" s="72" t="n">
        <v>0.10244</v>
      </c>
      <c r="I16" s="71" t="n">
        <v>99.3661045093001</v>
      </c>
      <c r="J16" s="72" t="n">
        <v>0.098</v>
      </c>
      <c r="K16" s="73" t="n">
        <v>0.336272328522568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26</v>
      </c>
      <c r="G17" s="71" t="n">
        <v>105.583575584409</v>
      </c>
      <c r="H17" s="72" t="n">
        <v>0.102583333333333</v>
      </c>
      <c r="I17" s="71" t="n">
        <v>105.948667963377</v>
      </c>
      <c r="J17" s="72" t="n">
        <v>0.0984166666666667</v>
      </c>
      <c r="K17" s="73" t="n">
        <v>0.365092378968583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56</v>
      </c>
      <c r="G18" s="71" t="n">
        <v>106.980480444709</v>
      </c>
      <c r="H18" s="72" t="n">
        <v>0.102857142857143</v>
      </c>
      <c r="I18" s="71" t="n">
        <v>107.370756387991</v>
      </c>
      <c r="J18" s="72" t="n">
        <v>0.0987857142857143</v>
      </c>
      <c r="K18" s="73" t="n">
        <v>0.390275943281935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87</v>
      </c>
      <c r="G19" s="71" t="n">
        <v>100.622495690184</v>
      </c>
      <c r="H19" s="72" t="n">
        <v>0.1035</v>
      </c>
      <c r="I19" s="71" t="n">
        <v>100.968695953637</v>
      </c>
      <c r="J19" s="72" t="n">
        <v>0.1</v>
      </c>
      <c r="K19" s="73" t="n">
        <v>0.346200263452971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62</v>
      </c>
      <c r="G20" s="71" t="n">
        <v>99.944282268738</v>
      </c>
      <c r="H20" s="72" t="n">
        <v>0.1037</v>
      </c>
      <c r="I20" s="71" t="n">
        <v>100.351663678541</v>
      </c>
      <c r="J20" s="72" t="n">
        <v>0.1002</v>
      </c>
      <c r="K20" s="73" t="n">
        <v>0.407381409803193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54</v>
      </c>
      <c r="G21" s="71" t="n">
        <v>94.9066768397278</v>
      </c>
      <c r="H21" s="72" t="n">
        <v>0.10474</v>
      </c>
      <c r="I21" s="71" t="n">
        <v>95.2293615040899</v>
      </c>
      <c r="J21" s="72" t="n">
        <v>0.1023</v>
      </c>
      <c r="K21" s="73" t="n">
        <v>0.322684664362072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71</v>
      </c>
      <c r="G22" s="71" t="n">
        <v>97.8396250138281</v>
      </c>
      <c r="H22" s="72" t="n">
        <v>0.105285714285714</v>
      </c>
      <c r="I22" s="71" t="n">
        <v>98.137187466055</v>
      </c>
      <c r="J22" s="72" t="n">
        <v>0.103142857142857</v>
      </c>
      <c r="K22" s="73" t="n">
        <v>0.297562452226856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599</v>
      </c>
      <c r="G23" s="71" t="n">
        <v>92.2975049750617</v>
      </c>
      <c r="H23" s="72" t="n">
        <v>0.105666666666667</v>
      </c>
      <c r="I23" s="71" t="n">
        <v>92.6128510042115</v>
      </c>
      <c r="J23" s="72" t="n">
        <v>0.103416666666667</v>
      </c>
      <c r="K23" s="73" t="n">
        <v>0.315346029149822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74</v>
      </c>
      <c r="G24" s="71" t="n">
        <v>119.41342751099</v>
      </c>
      <c r="H24" s="72" t="n">
        <v>0.106166666666667</v>
      </c>
      <c r="I24" s="71" t="n">
        <v>119.816598417073</v>
      </c>
      <c r="J24" s="72" t="n">
        <v>0.104</v>
      </c>
      <c r="K24" s="73" t="n">
        <v>0.403170906083091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91</v>
      </c>
      <c r="G25" s="71" t="n">
        <v>100.583435574284</v>
      </c>
      <c r="H25" s="72" t="n">
        <v>0.106375</v>
      </c>
      <c r="I25" s="71" t="n">
        <v>100.889269606545</v>
      </c>
      <c r="J25" s="72" t="n">
        <v>0.1045625</v>
      </c>
      <c r="K25" s="73" t="n">
        <v>0.305834032261515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52</v>
      </c>
      <c r="G26" s="71" t="n">
        <v>101.459435595759</v>
      </c>
      <c r="H26" s="72" t="n">
        <v>0.106833333333333</v>
      </c>
      <c r="I26" s="71" t="n">
        <v>101.815224053721</v>
      </c>
      <c r="J26" s="72" t="n">
        <v>0.104888888888889</v>
      </c>
      <c r="K26" s="73" t="n">
        <v>0.355788457961708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88</v>
      </c>
      <c r="G27" s="71" t="n">
        <v>100.969788982334</v>
      </c>
      <c r="H27" s="72" t="n">
        <v>0.107777777777778</v>
      </c>
      <c r="I27" s="71" t="n">
        <v>101.486067247925</v>
      </c>
      <c r="J27" s="72" t="n">
        <v>0.105333333333333</v>
      </c>
      <c r="K27" s="73" t="n">
        <v>0.51627826559124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19</v>
      </c>
      <c r="G28" s="71" t="n">
        <v>101.271239990759</v>
      </c>
      <c r="H28" s="72" t="n">
        <v>0.108071428571429</v>
      </c>
      <c r="I28" s="71" t="n">
        <v>101.706243192491</v>
      </c>
      <c r="J28" s="72" t="n">
        <v>0.106071428571429</v>
      </c>
      <c r="K28" s="73" t="n">
        <v>0.435003201732116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4</v>
      </c>
      <c r="E29" s="69" t="n">
        <v>46461</v>
      </c>
      <c r="F29" s="70" t="n">
        <v>978</v>
      </c>
      <c r="G29" s="71" t="n">
        <v>102.174538586896</v>
      </c>
      <c r="H29" s="72" t="n">
        <v>0.11025</v>
      </c>
      <c r="I29" s="71" t="n">
        <v>102.868733892329</v>
      </c>
      <c r="J29" s="72" t="n">
        <v>0.10725</v>
      </c>
      <c r="K29" s="73" t="n">
        <v>0.694195305433311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5</v>
      </c>
      <c r="E30" s="69" t="n">
        <v>46508</v>
      </c>
      <c r="F30" s="70" t="n">
        <v>1025</v>
      </c>
      <c r="G30" s="71" t="n">
        <v>116.142311819666</v>
      </c>
      <c r="H30" s="72" t="n">
        <v>0.111285714285714</v>
      </c>
      <c r="I30" s="71" t="n">
        <v>116.96511161927</v>
      </c>
      <c r="J30" s="72" t="n">
        <v>0.108142857142857</v>
      </c>
      <c r="K30" s="73" t="n">
        <v>0.82279979960357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10</v>
      </c>
      <c r="E31" s="69" t="n">
        <v>46553</v>
      </c>
      <c r="F31" s="70" t="n">
        <v>1070</v>
      </c>
      <c r="G31" s="71" t="n">
        <v>101.868200019277</v>
      </c>
      <c r="H31" s="72" t="n">
        <v>0.1098</v>
      </c>
      <c r="I31" s="71" t="n">
        <v>102.641055935198</v>
      </c>
      <c r="J31" s="72" t="n">
        <v>0.1067</v>
      </c>
      <c r="K31" s="73" t="n">
        <v>0.772855915921454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7</v>
      </c>
      <c r="E32" s="69" t="n">
        <v>46614</v>
      </c>
      <c r="F32" s="70" t="n">
        <v>1131</v>
      </c>
      <c r="G32" s="71" t="n">
        <v>91.5736872351062</v>
      </c>
      <c r="H32" s="72" t="n">
        <v>0.1108</v>
      </c>
      <c r="I32" s="71" t="n">
        <v>92.25685768121</v>
      </c>
      <c r="J32" s="72" t="n">
        <v>0.108</v>
      </c>
      <c r="K32" s="73" t="n">
        <v>0.683170446103844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645</v>
      </c>
      <c r="F33" s="70" t="n">
        <v>1162</v>
      </c>
      <c r="G33" s="71" t="n">
        <v>122.887316184084</v>
      </c>
      <c r="H33" s="72" t="n">
        <v>0.112244444444444</v>
      </c>
      <c r="I33" s="71" t="n">
        <v>123.984223998992</v>
      </c>
      <c r="J33" s="72" t="n">
        <v>0.108611111111111</v>
      </c>
      <c r="K33" s="73" t="n">
        <v>1.09690781490849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8</v>
      </c>
      <c r="E34" s="69" t="n">
        <v>46675</v>
      </c>
      <c r="F34" s="70" t="n">
        <v>1192</v>
      </c>
      <c r="G34" s="71" t="n">
        <v>97.5592196685185</v>
      </c>
      <c r="H34" s="72" t="n">
        <v>0.112</v>
      </c>
      <c r="I34" s="71" t="n">
        <v>98.4293735955023</v>
      </c>
      <c r="J34" s="72" t="n">
        <v>0.108716666666667</v>
      </c>
      <c r="K34" s="73" t="n">
        <v>0.870153926983804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10</v>
      </c>
      <c r="E35" s="69" t="n">
        <v>46736</v>
      </c>
      <c r="F35" s="70" t="n">
        <v>1253</v>
      </c>
      <c r="G35" s="71" t="n">
        <v>100.216241020625</v>
      </c>
      <c r="H35" s="72" t="n">
        <v>0.11166</v>
      </c>
      <c r="I35" s="71" t="n">
        <v>101.103798079288</v>
      </c>
      <c r="J35" s="72" t="n">
        <v>0.1085</v>
      </c>
      <c r="K35" s="73" t="n">
        <v>0.887557058663347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6</v>
      </c>
      <c r="E36" s="69" t="n">
        <v>46767</v>
      </c>
      <c r="F36" s="70" t="n">
        <v>1284</v>
      </c>
      <c r="G36" s="71" t="n">
        <v>118.131879873006</v>
      </c>
      <c r="H36" s="72" t="n">
        <v>0.115714285714286</v>
      </c>
      <c r="I36" s="71" t="n">
        <v>119.126352846536</v>
      </c>
      <c r="J36" s="72" t="n">
        <v>0.112571428571429</v>
      </c>
      <c r="K36" s="73" t="n">
        <v>0.994472973530066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3</v>
      </c>
      <c r="E37" s="69" t="n">
        <v>46798</v>
      </c>
      <c r="F37" s="70" t="n">
        <v>1315</v>
      </c>
      <c r="G37" s="71" t="n">
        <v>96.5696639139779</v>
      </c>
      <c r="H37" s="72" t="n">
        <v>0.119416666666667</v>
      </c>
      <c r="I37" s="71" t="n">
        <v>97.3194017652652</v>
      </c>
      <c r="J37" s="72" t="n">
        <v>0.11675</v>
      </c>
      <c r="K37" s="73" t="n">
        <v>0.749737851287335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44</v>
      </c>
      <c r="G38" s="71" t="n">
        <v>97.3308543797896</v>
      </c>
      <c r="H38" s="72" t="n">
        <v>0.1165</v>
      </c>
      <c r="I38" s="71" t="n">
        <v>97.9453921011565</v>
      </c>
      <c r="J38" s="72" t="n">
        <v>0.114375</v>
      </c>
      <c r="K38" s="73" t="n">
        <v>0.614537721366915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375</v>
      </c>
      <c r="G39" s="71" t="n">
        <v>100.843015804196</v>
      </c>
      <c r="H39" s="72" t="n">
        <v>0.117025</v>
      </c>
      <c r="I39" s="71" t="n">
        <v>101.822933805169</v>
      </c>
      <c r="J39" s="72" t="n">
        <v>0.113775</v>
      </c>
      <c r="K39" s="73" t="n">
        <v>0.979918000973029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391</v>
      </c>
      <c r="G40" s="71" t="n">
        <v>91.7962874137563</v>
      </c>
      <c r="H40" s="72" t="n">
        <v>0.1172125</v>
      </c>
      <c r="I40" s="71" t="n">
        <v>92.3505748534683</v>
      </c>
      <c r="J40" s="72" t="n">
        <v>0.115275</v>
      </c>
      <c r="K40" s="73" t="n">
        <v>0.554287439712056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52</v>
      </c>
      <c r="G41" s="71" t="n">
        <v>91.2744553193806</v>
      </c>
      <c r="H41" s="72" t="n">
        <v>0.118114285714286</v>
      </c>
      <c r="I41" s="71" t="n">
        <v>91.9683481462642</v>
      </c>
      <c r="J41" s="72" t="n">
        <v>0.115757142857143</v>
      </c>
      <c r="K41" s="73" t="n">
        <v>0.693892826883626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14</v>
      </c>
      <c r="G42" s="71" t="n">
        <v>99.8765913811064</v>
      </c>
      <c r="H42" s="72" t="n">
        <v>0.11528</v>
      </c>
      <c r="I42" s="71" t="n">
        <v>100.784442813689</v>
      </c>
      <c r="J42" s="72" t="n">
        <v>0.11248</v>
      </c>
      <c r="K42" s="73" t="n">
        <v>0.907851432582788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19</v>
      </c>
      <c r="G43" s="71" t="n">
        <v>99.1599093177825</v>
      </c>
      <c r="H43" s="72" t="n">
        <v>0.117428571428571</v>
      </c>
      <c r="I43" s="71" t="n">
        <v>99.9083592304593</v>
      </c>
      <c r="J43" s="72" t="n">
        <v>0.115214285714286</v>
      </c>
      <c r="K43" s="73" t="n">
        <v>0.748449912676833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15</v>
      </c>
      <c r="E44" s="69" t="n">
        <v>47119</v>
      </c>
      <c r="F44" s="70" t="n">
        <v>1636</v>
      </c>
      <c r="G44" s="71" t="n">
        <v>104.35294708862</v>
      </c>
      <c r="H44" s="72" t="n">
        <v>0.1172</v>
      </c>
      <c r="I44" s="71" t="n">
        <v>105.23342036331</v>
      </c>
      <c r="J44" s="72" t="n">
        <v>0.1147</v>
      </c>
      <c r="K44" s="73" t="n">
        <v>0.880473274689933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09</v>
      </c>
      <c r="G45" s="71" t="n">
        <v>101.625721802749</v>
      </c>
      <c r="H45" s="72" t="n">
        <v>0.11925</v>
      </c>
      <c r="I45" s="71" t="n">
        <v>102.518520432105</v>
      </c>
      <c r="J45" s="72" t="n">
        <v>0.11675</v>
      </c>
      <c r="K45" s="73" t="n">
        <v>0.892798629355823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239</v>
      </c>
      <c r="F46" s="70" t="n">
        <v>1756</v>
      </c>
      <c r="G46" s="71" t="n">
        <v>104.045452859616</v>
      </c>
      <c r="H46" s="72" t="n">
        <v>0.1186</v>
      </c>
      <c r="I46" s="71" t="n">
        <v>105.04654416006</v>
      </c>
      <c r="J46" s="72" t="n">
        <v>0.1159</v>
      </c>
      <c r="K46" s="73" t="n">
        <v>1.00109130044436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770</v>
      </c>
      <c r="G47" s="71" t="n">
        <v>99.8282585852275</v>
      </c>
      <c r="H47" s="72" t="n">
        <v>0.120375</v>
      </c>
      <c r="I47" s="71" t="n">
        <v>100.868290186083</v>
      </c>
      <c r="J47" s="72" t="n">
        <v>0.1175</v>
      </c>
      <c r="K47" s="73" t="n">
        <v>1.0400316008556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31</v>
      </c>
      <c r="G48" s="71" t="n">
        <v>129.39804373927</v>
      </c>
      <c r="H48" s="72" t="n">
        <v>0.120214285714286</v>
      </c>
      <c r="I48" s="71" t="n">
        <v>130.5320554936</v>
      </c>
      <c r="J48" s="72" t="n">
        <v>0.117642857142857</v>
      </c>
      <c r="K48" s="73" t="n">
        <v>1.13401175433066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893</v>
      </c>
      <c r="G49" s="71" t="n">
        <v>95.817105161476</v>
      </c>
      <c r="H49" s="72" t="n">
        <v>0.121</v>
      </c>
      <c r="I49" s="71" t="n">
        <v>96.4946279763227</v>
      </c>
      <c r="J49" s="72" t="n">
        <v>0.1191625</v>
      </c>
      <c r="K49" s="73" t="n">
        <v>0.677522814846682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05</v>
      </c>
      <c r="G50" s="71" t="n">
        <v>100.307689943216</v>
      </c>
      <c r="H50" s="72" t="n">
        <v>0.123125</v>
      </c>
      <c r="I50" s="71" t="n">
        <v>101.688979615204</v>
      </c>
      <c r="J50" s="72" t="n">
        <v>0.11975</v>
      </c>
      <c r="K50" s="73" t="n">
        <v>1.38128967198844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35</v>
      </c>
      <c r="G51" s="71" t="n">
        <v>95.1003092821565</v>
      </c>
      <c r="H51" s="72" t="n">
        <v>0.121875</v>
      </c>
      <c r="I51" s="71" t="n">
        <v>95.9486986809695</v>
      </c>
      <c r="J51" s="72" t="n">
        <v>0.11975</v>
      </c>
      <c r="K51" s="73" t="n">
        <v>0.84838939881304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fals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166</v>
      </c>
      <c r="G52" s="71" t="n">
        <v>98.5166949752776</v>
      </c>
      <c r="H52" s="72" t="n">
        <v>0.12355</v>
      </c>
      <c r="I52" s="71" t="n">
        <v>99.9067542672613</v>
      </c>
      <c r="J52" s="72" t="n">
        <v>0.120175</v>
      </c>
      <c r="K52" s="73" t="n">
        <v>1.39005929198368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288</v>
      </c>
      <c r="G53" s="71" t="n">
        <v>94.6414358893375</v>
      </c>
      <c r="H53" s="72" t="n">
        <v>0.1224</v>
      </c>
      <c r="I53" s="71" t="n">
        <v>95.7142451382479</v>
      </c>
      <c r="J53" s="72" t="n">
        <v>0.119828571428571</v>
      </c>
      <c r="K53" s="73" t="n">
        <v>1.0728092489103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380</v>
      </c>
      <c r="G54" s="71" t="n">
        <v>98.145288080592</v>
      </c>
      <c r="H54" s="72" t="n">
        <v>0.124225</v>
      </c>
      <c r="I54" s="71" t="n">
        <v>99.8402913080607</v>
      </c>
      <c r="J54" s="72" t="n">
        <v>0.12035</v>
      </c>
      <c r="K54" s="73" t="n">
        <v>1.69500322746865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39</v>
      </c>
      <c r="G55" s="71" t="n">
        <v>95.2606909845936</v>
      </c>
      <c r="H55" s="72" t="n">
        <v>0.12302</v>
      </c>
      <c r="I55" s="71" t="n">
        <v>96.8457918625454</v>
      </c>
      <c r="J55" s="72" t="n">
        <v>0.1194</v>
      </c>
      <c r="K55" s="73" t="n">
        <v>1.5851008779518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00</v>
      </c>
      <c r="G56" s="71" t="n">
        <v>125.750378750196</v>
      </c>
      <c r="H56" s="72" t="n">
        <v>0.123133333333333</v>
      </c>
      <c r="I56" s="71" t="n">
        <v>127.54247827981</v>
      </c>
      <c r="J56" s="72" t="n">
        <v>0.1198</v>
      </c>
      <c r="K56" s="73" t="n">
        <v>1.7920995296133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00</v>
      </c>
      <c r="G57" s="71" t="n">
        <v>99.791018044764</v>
      </c>
      <c r="H57" s="72" t="n">
        <v>0.124375</v>
      </c>
      <c r="I57" s="71" t="n">
        <v>101.562853638167</v>
      </c>
      <c r="J57" s="72" t="n">
        <v>0.1205</v>
      </c>
      <c r="K57" s="73" t="n">
        <v>1.77183559340284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00</v>
      </c>
      <c r="G58" s="71" t="n">
        <v>98.4054247348011</v>
      </c>
      <c r="H58" s="72" t="n">
        <v>0.123285714285714</v>
      </c>
      <c r="I58" s="71" t="n">
        <v>99.7647774211528</v>
      </c>
      <c r="J58" s="72" t="n">
        <v>0.120428571428571</v>
      </c>
      <c r="K58" s="73" t="n">
        <v>1.35935268635161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31</v>
      </c>
      <c r="G59" s="71" t="n">
        <v>78.4397576454487</v>
      </c>
      <c r="H59" s="72" t="n">
        <v>0.12524</v>
      </c>
      <c r="I59" s="71" t="n">
        <v>80.3154768146294</v>
      </c>
      <c r="J59" s="72" t="n">
        <v>0.1207</v>
      </c>
      <c r="K59" s="73" t="n">
        <v>1.87571916918074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776</v>
      </c>
      <c r="G60" s="71" t="n">
        <v>97.326279978843</v>
      </c>
      <c r="H60" s="72" t="n">
        <v>0.1255</v>
      </c>
      <c r="I60" s="71" t="n">
        <v>99.2409862863882</v>
      </c>
      <c r="J60" s="72" t="n">
        <v>0.1215</v>
      </c>
      <c r="K60" s="73" t="n">
        <v>1.91470630754517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897</v>
      </c>
      <c r="G61" s="71" t="n">
        <v>98.9315935048608</v>
      </c>
      <c r="H61" s="72" t="n">
        <v>0.126125</v>
      </c>
      <c r="I61" s="71" t="n">
        <v>101.165828030047</v>
      </c>
      <c r="J61" s="72" t="n">
        <v>0.121625</v>
      </c>
      <c r="K61" s="73" t="n">
        <v>2.23423452518597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13</v>
      </c>
      <c r="G62" s="71" t="n">
        <v>127.111126396722</v>
      </c>
      <c r="H62" s="72" t="n">
        <v>0.12525</v>
      </c>
      <c r="I62" s="71" t="n">
        <v>129.191298681335</v>
      </c>
      <c r="J62" s="72" t="n">
        <v>0.12175</v>
      </c>
      <c r="K62" s="73" t="n">
        <v>2.08017228461243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05</v>
      </c>
      <c r="G63" s="71" t="n">
        <v>82.4513705659762</v>
      </c>
      <c r="H63" s="72" t="n">
        <v>0.124642857142857</v>
      </c>
      <c r="I63" s="71" t="n">
        <v>83.1030970028346</v>
      </c>
      <c r="J63" s="72" t="n">
        <v>0.123185714285714</v>
      </c>
      <c r="K63" s="73" t="n">
        <v>0.651726436858425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11</v>
      </c>
      <c r="G64" s="71" t="n">
        <v>91.3630640484289</v>
      </c>
      <c r="H64" s="72" t="n">
        <v>0.129</v>
      </c>
      <c r="I64" s="71" t="n">
        <v>94.2893501850904</v>
      </c>
      <c r="J64" s="72" t="n">
        <v>0.123</v>
      </c>
      <c r="K64" s="73" t="n">
        <v>2.92628613666153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11</v>
      </c>
      <c r="G65" s="71" t="n">
        <v>96.9588244255714</v>
      </c>
      <c r="H65" s="72" t="n">
        <v>0.13</v>
      </c>
      <c r="I65" s="71" t="n">
        <v>99.3516870697183</v>
      </c>
      <c r="J65" s="72" t="n">
        <v>0.12525</v>
      </c>
      <c r="K65" s="73" t="n">
        <v>2.39286264414689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170</v>
      </c>
      <c r="G66" s="71" t="n">
        <v>94.7178020494845</v>
      </c>
      <c r="H66" s="72" t="n">
        <v>0.13025</v>
      </c>
      <c r="I66" s="71" t="n">
        <v>97.162132967184</v>
      </c>
      <c r="J66" s="72" t="n">
        <v>0.125375</v>
      </c>
      <c r="K66" s="73" t="n">
        <v>2.44433091769946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48</v>
      </c>
      <c r="G67" s="71" t="n">
        <v>79.5041469371253</v>
      </c>
      <c r="H67" s="72" t="n">
        <v>0.129416666666667</v>
      </c>
      <c r="I67" s="71" t="n">
        <v>81.5402338688262</v>
      </c>
      <c r="J67" s="72" t="n">
        <v>0.124916666666667</v>
      </c>
      <c r="K67" s="73" t="n">
        <v>2.03608693170092</v>
      </c>
      <c r="L67" s="44"/>
      <c r="M67" s="74"/>
      <c r="N67" s="44"/>
      <c r="O67" s="75"/>
      <c r="P67" s="76"/>
      <c r="Q67" s="76"/>
      <c r="R67" s="76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278</v>
      </c>
      <c r="G68" s="71" t="n">
        <v>101.292536259727</v>
      </c>
      <c r="H68" s="72" t="n">
        <v>0.13</v>
      </c>
      <c r="I68" s="71" t="n">
        <v>103.697770171569</v>
      </c>
      <c r="J68" s="72" t="n">
        <v>0.1255</v>
      </c>
      <c r="K68" s="73" t="n">
        <v>2.40523391184144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01</v>
      </c>
      <c r="G69" s="71" t="n">
        <v>78.4976051004809</v>
      </c>
      <c r="H69" s="72" t="n">
        <v>0.1305</v>
      </c>
      <c r="I69" s="71" t="n">
        <v>80.7427647780051</v>
      </c>
      <c r="J69" s="72" t="n">
        <v>0.1256</v>
      </c>
      <c r="K69" s="73" t="n">
        <v>2.24515967752423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62</v>
      </c>
      <c r="G70" s="71" t="n">
        <v>100.898782830063</v>
      </c>
      <c r="H70" s="72" t="n">
        <v>0.1308</v>
      </c>
      <c r="I70" s="71" t="n">
        <v>103.696276049229</v>
      </c>
      <c r="J70" s="72" t="n">
        <v>0.1257</v>
      </c>
      <c r="K70" s="73" t="n">
        <v>2.79749321916572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07</v>
      </c>
      <c r="G71" s="71" t="n">
        <v>96.1404452097016</v>
      </c>
      <c r="H71" s="72" t="n">
        <v>0.131125</v>
      </c>
      <c r="I71" s="71" t="n">
        <v>98.8736859036664</v>
      </c>
      <c r="J71" s="72" t="n">
        <v>0.126</v>
      </c>
      <c r="K71" s="73" t="n">
        <v>2.73324069396476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566</v>
      </c>
      <c r="G72" s="71" t="n">
        <v>93.8581738029456</v>
      </c>
      <c r="H72" s="72" t="n">
        <v>0.13125</v>
      </c>
      <c r="I72" s="71" t="n">
        <v>96.56902986075</v>
      </c>
      <c r="J72" s="72" t="n">
        <v>0.126125</v>
      </c>
      <c r="K72" s="73" t="n">
        <v>2.71085605780445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19</v>
      </c>
      <c r="G73" s="71" t="n">
        <v>84.1343253075297</v>
      </c>
      <c r="H73" s="72" t="n">
        <v>0.1311</v>
      </c>
      <c r="I73" s="71" t="n">
        <v>86.6877605864954</v>
      </c>
      <c r="J73" s="72" t="n">
        <v>0.126</v>
      </c>
      <c r="K73" s="73" t="n">
        <v>2.55343527896575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00</v>
      </c>
      <c r="G74" s="71" t="n">
        <v>90.7873001318498</v>
      </c>
      <c r="H74" s="72" t="n">
        <v>0.1312</v>
      </c>
      <c r="I74" s="71" t="n">
        <v>93.5406797514906</v>
      </c>
      <c r="J74" s="72" t="n">
        <v>0.1261</v>
      </c>
      <c r="K74" s="73" t="n">
        <v>2.75337961964085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00</v>
      </c>
      <c r="G75" s="71" t="n">
        <v>95.7139411668955</v>
      </c>
      <c r="H75" s="72" t="n">
        <v>0.1315</v>
      </c>
      <c r="I75" s="71" t="n">
        <v>98.5841564087741</v>
      </c>
      <c r="J75" s="72" t="n">
        <v>0.126375</v>
      </c>
      <c r="K75" s="73" t="n">
        <v>2.87021524187858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61</v>
      </c>
      <c r="G76" s="71" t="n">
        <v>93.3434298882931</v>
      </c>
      <c r="H76" s="72" t="n">
        <v>0.131625</v>
      </c>
      <c r="I76" s="71" t="n">
        <v>97.6108198291752</v>
      </c>
      <c r="J76" s="72" t="n">
        <v>0.124</v>
      </c>
      <c r="K76" s="73" t="n">
        <v>4.26738994088207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297</v>
      </c>
      <c r="G77" s="71" t="n">
        <v>95.3794743347454</v>
      </c>
      <c r="H77" s="72" t="n">
        <v>0.13175</v>
      </c>
      <c r="I77" s="71" t="n">
        <v>99.8010051335979</v>
      </c>
      <c r="J77" s="72" t="n">
        <v>0.12425</v>
      </c>
      <c r="K77" s="73" t="n">
        <v>4.4215307988525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58</v>
      </c>
      <c r="G78" s="71" t="n">
        <v>92.9348362762006</v>
      </c>
      <c r="H78" s="72" t="n">
        <v>0.131875</v>
      </c>
      <c r="I78" s="71" t="n">
        <v>97.2948943271749</v>
      </c>
      <c r="J78" s="72" t="n">
        <v>0.124375</v>
      </c>
      <c r="K78" s="73" t="n">
        <v>4.36005805097426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572</v>
      </c>
      <c r="G79" s="71" t="n">
        <v>92.7400939169104</v>
      </c>
      <c r="H79" s="72" t="n">
        <v>0.132</v>
      </c>
      <c r="I79" s="71" t="n">
        <v>97.1780152285092</v>
      </c>
      <c r="J79" s="72" t="n">
        <v>0.1245</v>
      </c>
      <c r="K79" s="73" t="n">
        <v>4.43792131159876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692</v>
      </c>
      <c r="G80" s="71" t="n">
        <v>94.9970623405787</v>
      </c>
      <c r="H80" s="72" t="n">
        <v>0.132125</v>
      </c>
      <c r="I80" s="71" t="n">
        <v>99.565077830833</v>
      </c>
      <c r="J80" s="72" t="n">
        <v>0.124625</v>
      </c>
      <c r="K80" s="73" t="n">
        <v>4.5680154902543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4968</v>
      </c>
      <c r="G81" s="71" t="n">
        <v>92.256641823834</v>
      </c>
      <c r="H81" s="72" t="n">
        <v>0.132375</v>
      </c>
      <c r="I81" s="71" t="n">
        <v>96.8188946042207</v>
      </c>
      <c r="J81" s="72" t="n">
        <v>0.124875</v>
      </c>
      <c r="K81" s="73" t="n">
        <v>4.56225278038671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088</v>
      </c>
      <c r="G82" s="71" t="n">
        <v>94.6355135205704</v>
      </c>
      <c r="H82" s="72" t="n">
        <v>0.1325</v>
      </c>
      <c r="I82" s="71" t="n">
        <v>99.3257293049134</v>
      </c>
      <c r="J82" s="72" t="n">
        <v>0.125</v>
      </c>
      <c r="K82" s="73" t="n">
        <v>4.69021578434295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14</v>
      </c>
      <c r="G83" s="71" t="n">
        <v>83.543135265204</v>
      </c>
      <c r="H83" s="72" t="n">
        <v>0.130125</v>
      </c>
      <c r="I83" s="71" t="n">
        <v>87.2195149841422</v>
      </c>
      <c r="J83" s="72" t="n">
        <v>0.123875</v>
      </c>
      <c r="K83" s="73" t="n">
        <v>3.67637971893815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19</v>
      </c>
      <c r="G84" s="71" t="n">
        <v>93.1059602403804</v>
      </c>
      <c r="H84" s="72" t="n">
        <v>0.13025</v>
      </c>
      <c r="I84" s="71" t="n">
        <v>97.2103082151089</v>
      </c>
      <c r="J84" s="72" t="n">
        <v>0.124</v>
      </c>
      <c r="K84" s="73" t="n">
        <v>4.10434797472848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00</v>
      </c>
      <c r="G85" s="71" t="n">
        <v>71.8561718467561</v>
      </c>
      <c r="H85" s="72" t="n">
        <v>0.130375</v>
      </c>
      <c r="I85" s="71" t="n">
        <v>75.3103887852606</v>
      </c>
      <c r="J85" s="72" t="n">
        <v>0.124125</v>
      </c>
      <c r="K85" s="73" t="n">
        <v>3.45421693850447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14</v>
      </c>
      <c r="G86" s="71" t="n">
        <v>103.144454643208</v>
      </c>
      <c r="H86" s="72" t="n">
        <v>0.1305</v>
      </c>
      <c r="I86" s="71" t="n">
        <v>107.815463327019</v>
      </c>
      <c r="J86" s="72" t="n">
        <v>0.12425</v>
      </c>
      <c r="K86" s="73" t="n">
        <v>4.67100868381098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266</v>
      </c>
      <c r="G87" s="71" t="n">
        <v>103.04346693076</v>
      </c>
      <c r="H87" s="72" t="n">
        <v>0.130625</v>
      </c>
      <c r="I87" s="71" t="n">
        <v>107.734068959531</v>
      </c>
      <c r="J87" s="72" t="n">
        <v>0.124375</v>
      </c>
      <c r="K87" s="73" t="n">
        <v>4.69060202877112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39</v>
      </c>
      <c r="G88" s="71" t="n">
        <v>95.8834178759925</v>
      </c>
      <c r="H88" s="72" t="n">
        <v>0.13075</v>
      </c>
      <c r="I88" s="71" t="n">
        <v>100.237197130565</v>
      </c>
      <c r="J88" s="72" t="n">
        <v>0.124625</v>
      </c>
      <c r="K88" s="73" t="n">
        <v>4.35377925457223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2"/>
      <c r="D96" s="68"/>
      <c r="E96" s="69"/>
      <c r="F96" s="70"/>
      <c r="G96" s="71"/>
      <c r="H96" s="72"/>
      <c r="I96" s="71"/>
      <c r="J96" s="72"/>
      <c r="K96" s="73"/>
      <c r="L96" s="44"/>
      <c r="M96" s="74"/>
      <c r="N96" s="44"/>
      <c r="O96" s="75"/>
      <c r="P96" s="76"/>
      <c r="Q96" s="76"/>
      <c r="R96" s="65"/>
      <c r="AA96" s="65"/>
    </row>
    <row r="97" customFormat="false" ht="14.25" hidden="false" customHeight="false" outlineLevel="0" collapsed="false">
      <c r="A97" s="44"/>
      <c r="B97" s="83" t="s">
        <v>107</v>
      </c>
      <c r="C97" s="83"/>
      <c r="D97" s="83"/>
      <c r="E97" s="83"/>
      <c r="F97" s="83"/>
      <c r="G97" s="83"/>
      <c r="H97" s="83"/>
      <c r="I97" s="83"/>
      <c r="J97" s="83"/>
      <c r="K97" s="83"/>
      <c r="L97" s="44"/>
      <c r="M97" s="44"/>
      <c r="N97" s="44"/>
      <c r="O97" s="75"/>
      <c r="P97" s="76"/>
      <c r="Q97" s="76"/>
      <c r="AA97" s="65"/>
    </row>
    <row r="98" customFormat="false" ht="13.5" hidden="false" customHeight="true" outlineLevel="0" collapsed="false">
      <c r="A98" s="44"/>
      <c r="B98" s="84" t="s">
        <v>108</v>
      </c>
      <c r="C98" s="84"/>
      <c r="D98" s="85" t="s">
        <v>21</v>
      </c>
      <c r="E98" s="85" t="s">
        <v>109</v>
      </c>
      <c r="F98" s="85" t="s">
        <v>110</v>
      </c>
      <c r="G98" s="86" t="s">
        <v>24</v>
      </c>
      <c r="H98" s="86" t="s">
        <v>25</v>
      </c>
      <c r="I98" s="86" t="s">
        <v>26</v>
      </c>
      <c r="J98" s="86" t="s">
        <v>25</v>
      </c>
      <c r="K98" s="87" t="s">
        <v>27</v>
      </c>
      <c r="L98" s="44"/>
      <c r="M98" s="44"/>
      <c r="N98" s="44"/>
      <c r="O98" s="75"/>
      <c r="P98" s="76"/>
      <c r="Q98" s="76"/>
      <c r="AA98" s="65"/>
    </row>
    <row r="99" customFormat="false" ht="26.25" hidden="false" customHeight="true" outlineLevel="0" collapsed="false">
      <c r="A99" s="44"/>
      <c r="B99" s="84"/>
      <c r="C99" s="84"/>
      <c r="D99" s="85"/>
      <c r="E99" s="85"/>
      <c r="F99" s="85"/>
      <c r="G99" s="86"/>
      <c r="H99" s="86"/>
      <c r="I99" s="86"/>
      <c r="J99" s="86"/>
      <c r="K99" s="87"/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2</v>
      </c>
      <c r="E100" s="88" t="n">
        <v>45853</v>
      </c>
      <c r="F100" s="70" t="n">
        <v>370</v>
      </c>
      <c r="G100" s="89" t="n">
        <v>98.1693818325762</v>
      </c>
      <c r="H100" s="90" t="n">
        <v>0.15</v>
      </c>
      <c r="I100" s="89" t="n">
        <v>99.0750067387837</v>
      </c>
      <c r="J100" s="90" t="n">
        <v>0.14</v>
      </c>
      <c r="K100" s="91" t="n">
        <v>0.90562490620753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67" t="s">
        <v>112</v>
      </c>
      <c r="D101" s="68" t="n">
        <v>4</v>
      </c>
      <c r="E101" s="88" t="n">
        <v>46583</v>
      </c>
      <c r="F101" s="70" t="n">
        <v>1100</v>
      </c>
      <c r="G101" s="89" t="n">
        <v>95.2780024268256</v>
      </c>
      <c r="H101" s="90" t="n">
        <v>0.15</v>
      </c>
      <c r="I101" s="89" t="n">
        <v>99.9934112436862</v>
      </c>
      <c r="J101" s="90" t="n">
        <v>0.13</v>
      </c>
      <c r="K101" s="91" t="n">
        <v>4.71540881686059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3</v>
      </c>
      <c r="D102" s="93" t="n">
        <v>6</v>
      </c>
      <c r="E102" s="88" t="n">
        <v>47314</v>
      </c>
      <c r="F102" s="70" t="n">
        <v>1831</v>
      </c>
      <c r="G102" s="89" t="n">
        <v>93.112935996015</v>
      </c>
      <c r="H102" s="90" t="n">
        <v>0.15</v>
      </c>
      <c r="I102" s="89" t="n">
        <v>101.816437910448</v>
      </c>
      <c r="J102" s="90" t="n">
        <v>0.125</v>
      </c>
      <c r="K102" s="91" t="n">
        <v>8.7035019144330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4</v>
      </c>
      <c r="D103" s="93" t="n">
        <v>8</v>
      </c>
      <c r="E103" s="88" t="n">
        <v>48044</v>
      </c>
      <c r="F103" s="70" t="n">
        <v>2561</v>
      </c>
      <c r="G103" s="89" t="n">
        <v>91.491733105623</v>
      </c>
      <c r="H103" s="90" t="n">
        <v>0.15</v>
      </c>
      <c r="I103" s="89" t="n">
        <v>102.285270047637</v>
      </c>
      <c r="J103" s="90" t="n">
        <v>0.125</v>
      </c>
      <c r="K103" s="91" t="n">
        <v>10.7935369420135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 t="s">
        <v>115</v>
      </c>
      <c r="D104" s="68" t="n">
        <v>10</v>
      </c>
      <c r="E104" s="69" t="n">
        <v>48775</v>
      </c>
      <c r="F104" s="70" t="n">
        <v>3292</v>
      </c>
      <c r="G104" s="89" t="n">
        <v>90.2777755224225</v>
      </c>
      <c r="H104" s="90" t="n">
        <v>0.15</v>
      </c>
      <c r="I104" s="89" t="n">
        <v>105.41331265219</v>
      </c>
      <c r="J104" s="90" t="n">
        <v>0.12</v>
      </c>
      <c r="K104" s="91" t="n">
        <v>15.1355371297676</v>
      </c>
      <c r="L104" s="44"/>
      <c r="M104" s="44"/>
      <c r="N104" s="44"/>
      <c r="O104" s="75"/>
      <c r="P104" s="76"/>
      <c r="Q104" s="76"/>
      <c r="AA104" s="65"/>
    </row>
    <row r="105" customFormat="false" ht="15" hidden="false" customHeight="false" outlineLevel="0" collapsed="false">
      <c r="A105" s="44"/>
      <c r="B105" s="66"/>
      <c r="C105" s="94"/>
      <c r="D105" s="95"/>
      <c r="E105" s="96"/>
      <c r="F105" s="97"/>
      <c r="G105" s="98"/>
      <c r="H105" s="99"/>
      <c r="I105" s="98"/>
      <c r="J105" s="99"/>
      <c r="K105" s="100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62"/>
      <c r="C106" s="49" t="s">
        <v>116</v>
      </c>
      <c r="D106" s="101"/>
      <c r="E106" s="49" t="s">
        <v>117</v>
      </c>
      <c r="F106" s="49"/>
      <c r="G106" s="102"/>
      <c r="H106" s="50"/>
      <c r="I106" s="49"/>
      <c r="J106" s="103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3.5" hidden="false" customHeight="false" outlineLevel="0" collapsed="false">
      <c r="A107" s="44"/>
      <c r="B107" s="105"/>
      <c r="C107" s="49" t="s">
        <v>14</v>
      </c>
      <c r="D107" s="101"/>
      <c r="E107" s="49" t="s">
        <v>118</v>
      </c>
      <c r="F107" s="49"/>
      <c r="G107" s="51"/>
      <c r="H107" s="49"/>
      <c r="I107" s="49"/>
      <c r="J107" s="49"/>
      <c r="K107" s="10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4.25" hidden="false" customHeight="false" outlineLevel="0" collapsed="false">
      <c r="A108" s="44"/>
      <c r="B108" s="106"/>
      <c r="C108" s="107" t="s">
        <v>119</v>
      </c>
      <c r="D108" s="108" t="s">
        <v>7</v>
      </c>
      <c r="E108" s="109"/>
      <c r="F108" s="109"/>
      <c r="G108" s="107"/>
      <c r="H108" s="107"/>
      <c r="I108" s="107"/>
      <c r="J108" s="107"/>
      <c r="K108" s="110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35.2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  <c r="AA113" s="65"/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 t="n">
        <v>0</v>
      </c>
      <c r="Q137" s="76" t="n">
        <v>0</v>
      </c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5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  <row r="1137" customFormat="false" ht="12.75" hidden="false" customHeight="false" outlineLevel="0" collapsed="false">
      <c r="O1137" s="76"/>
      <c r="P1137" s="76"/>
      <c r="Q1137" s="76"/>
    </row>
  </sheetData>
  <mergeCells count="13">
    <mergeCell ref="B3:K3"/>
    <mergeCell ref="B4:K4"/>
    <mergeCell ref="B7:C7"/>
    <mergeCell ref="B97:K97"/>
    <mergeCell ref="B98:C99"/>
    <mergeCell ref="D98:D99"/>
    <mergeCell ref="E98:E99"/>
    <mergeCell ref="F98:F99"/>
    <mergeCell ref="G98:G99"/>
    <mergeCell ref="H98:H99"/>
    <mergeCell ref="I98:I99"/>
    <mergeCell ref="J98:J99"/>
    <mergeCell ref="K98:K99"/>
  </mergeCells>
  <conditionalFormatting sqref="J10:J90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90 J10:J90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83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233893880058</v>
      </c>
      <c r="D8" s="131" t="n">
        <v>0.092</v>
      </c>
      <c r="E8" s="130" t="n">
        <v>99.8285910181694</v>
      </c>
      <c r="F8" s="131" t="n">
        <v>0.0892857142857143</v>
      </c>
      <c r="G8" s="132" t="n">
        <v>0.00520163016351205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555831265509</v>
      </c>
      <c r="D9" s="131" t="n">
        <v>0.091</v>
      </c>
      <c r="E9" s="130" t="n">
        <v>99.2723324395869</v>
      </c>
      <c r="F9" s="131" t="n">
        <v>0.0889375</v>
      </c>
      <c r="G9" s="132" t="n">
        <v>0.0167493130360299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47958611519</v>
      </c>
      <c r="D10" s="131" t="n">
        <v>0.0936625</v>
      </c>
      <c r="E10" s="130" t="n">
        <v>98.5151680204609</v>
      </c>
      <c r="F10" s="131" t="n">
        <v>0.0914375</v>
      </c>
      <c r="G10" s="132" t="n">
        <v>0.0355819052708313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6403580146461</v>
      </c>
      <c r="D11" s="131" t="n">
        <v>0.0966666666666667</v>
      </c>
      <c r="E11" s="130" t="n">
        <v>97.6827481413144</v>
      </c>
      <c r="F11" s="131" t="n">
        <v>0.0948888888888889</v>
      </c>
      <c r="G11" s="132" t="n">
        <v>0.0423901266683231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6.9310923787929</v>
      </c>
      <c r="D12" s="131" t="n">
        <v>0.0960375</v>
      </c>
      <c r="E12" s="130" t="n">
        <v>96.9663388280925</v>
      </c>
      <c r="F12" s="131" t="n">
        <v>0.0949</v>
      </c>
      <c r="G12" s="132" t="n">
        <v>0.0352464492996774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1506712716851</v>
      </c>
      <c r="D13" s="131" t="n">
        <v>0.09715</v>
      </c>
      <c r="E13" s="130" t="n">
        <v>96.2121424878041</v>
      </c>
      <c r="F13" s="131" t="n">
        <v>0.0955375</v>
      </c>
      <c r="G13" s="132" t="n">
        <v>0.0614712161190596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2857381071488</v>
      </c>
      <c r="D14" s="131" t="n">
        <v>0.09895</v>
      </c>
      <c r="E14" s="130" t="n">
        <v>95.3788926510563</v>
      </c>
      <c r="F14" s="131" t="n">
        <v>0.0969</v>
      </c>
      <c r="G14" s="132" t="n">
        <v>0.0931545439075165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4.6428937064751</v>
      </c>
      <c r="D15" s="131" t="n">
        <v>0.0981125</v>
      </c>
      <c r="E15" s="130" t="n">
        <v>94.7308255472641</v>
      </c>
      <c r="F15" s="131" t="n">
        <v>0.0964125</v>
      </c>
      <c r="G15" s="132" t="n">
        <v>0.0879318407889969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3.9175486487742</v>
      </c>
      <c r="D16" s="131" t="n">
        <v>0.098225</v>
      </c>
      <c r="E16" s="130" t="n">
        <v>94.0179770637463</v>
      </c>
      <c r="F16" s="131" t="n">
        <v>0.0965</v>
      </c>
      <c r="G16" s="132" t="n">
        <v>0.1004284149721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1927675755735</v>
      </c>
      <c r="D17" s="131" t="n">
        <v>0.098475</v>
      </c>
      <c r="E17" s="130" t="n">
        <v>93.3080623997667</v>
      </c>
      <c r="F17" s="131" t="n">
        <v>0.0966875</v>
      </c>
      <c r="G17" s="132" t="n">
        <v>0.115294824193228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4808496042887</v>
      </c>
      <c r="D18" s="131" t="n">
        <v>0.09865</v>
      </c>
      <c r="E18" s="130" t="n">
        <v>92.6026038122253</v>
      </c>
      <c r="F18" s="131" t="n">
        <v>0.096925</v>
      </c>
      <c r="G18" s="132" t="n">
        <v>0.121754207936647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1.7782508868168</v>
      </c>
      <c r="D19" s="131" t="n">
        <v>0.0988125</v>
      </c>
      <c r="E19" s="130" t="n">
        <v>91.9072973510373</v>
      </c>
      <c r="F19" s="131" t="n">
        <v>0.097125</v>
      </c>
      <c r="G19" s="132" t="n">
        <v>0.12904646422048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0.8966959051039</v>
      </c>
      <c r="D20" s="131" t="n">
        <v>0.10015</v>
      </c>
      <c r="E20" s="130" t="n">
        <v>91.0945926249818</v>
      </c>
      <c r="F20" s="131" t="n">
        <v>0.09776</v>
      </c>
      <c r="G20" s="132" t="n">
        <v>0.197896719877917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82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83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83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1007</v>
      </c>
      <c r="D7" s="168" t="n">
        <v>0.0952115467282711</v>
      </c>
      <c r="E7" s="169" t="n">
        <v>0.0966666666666667</v>
      </c>
      <c r="F7" s="170" t="n">
        <v>0.0948888888888889</v>
      </c>
      <c r="G7" s="171"/>
      <c r="H7" s="171"/>
      <c r="I7" s="171"/>
      <c r="J7" s="172" t="s">
        <v>151</v>
      </c>
      <c r="K7" s="172" t="n">
        <v>0.0957777777777778</v>
      </c>
      <c r="L7" s="172"/>
      <c r="M7" s="172" t="n">
        <v>0.00177777777777777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1019</v>
      </c>
      <c r="D8" s="168" t="n">
        <v>0.0987597809076682</v>
      </c>
      <c r="E8" s="169" t="n">
        <v>0.09895</v>
      </c>
      <c r="F8" s="170" t="n">
        <v>0.0969</v>
      </c>
      <c r="G8" s="171"/>
      <c r="H8" s="171"/>
      <c r="I8" s="171"/>
      <c r="J8" s="172" t="s">
        <v>152</v>
      </c>
      <c r="K8" s="172" t="n">
        <v>0.097925</v>
      </c>
      <c r="L8" s="172"/>
      <c r="M8" s="172" t="n">
        <v>0.00205000000000002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1031</v>
      </c>
      <c r="D9" s="168" t="n">
        <v>0.0984679240290477</v>
      </c>
      <c r="E9" s="169" t="n">
        <v>0.10015</v>
      </c>
      <c r="F9" s="170" t="n">
        <v>0.09776</v>
      </c>
      <c r="G9" s="171"/>
      <c r="H9" s="171"/>
      <c r="I9" s="171"/>
      <c r="J9" s="172" t="s">
        <v>153</v>
      </c>
      <c r="K9" s="172" t="n">
        <v>0.098955</v>
      </c>
      <c r="L9" s="172"/>
      <c r="M9" s="172" t="n">
        <v>0.00239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095</v>
      </c>
      <c r="E10" s="169" t="n">
        <v>0.10529023015873</v>
      </c>
      <c r="F10" s="170" t="n">
        <v>0.102662996031746</v>
      </c>
      <c r="G10" s="171"/>
      <c r="H10" s="171"/>
      <c r="I10" s="171"/>
      <c r="J10" s="172" t="s">
        <v>155</v>
      </c>
      <c r="K10" s="172" t="n">
        <v>0.103976613095238</v>
      </c>
      <c r="L10" s="172"/>
      <c r="M10" s="172" t="n">
        <v>0.00262723412698411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069</v>
      </c>
      <c r="D11" s="168" t="s">
        <v>157</v>
      </c>
      <c r="E11" s="169" t="n">
        <v>0.110763948412698</v>
      </c>
      <c r="F11" s="170" t="n">
        <v>0.107749007936508</v>
      </c>
      <c r="G11" s="171"/>
      <c r="H11" s="171"/>
      <c r="I11" s="171"/>
      <c r="J11" s="172" t="s">
        <v>156</v>
      </c>
      <c r="K11" s="172" t="n">
        <v>0.109256478174603</v>
      </c>
      <c r="L11" s="172"/>
      <c r="M11" s="172" t="n">
        <v>0.00301494047619046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8</v>
      </c>
      <c r="C12" s="167" t="n">
        <v>0.119</v>
      </c>
      <c r="D12" s="168" t="n">
        <v>0.1185</v>
      </c>
      <c r="E12" s="169" t="n">
        <v>0.117037534013605</v>
      </c>
      <c r="F12" s="170" t="n">
        <v>0.114426224489796</v>
      </c>
      <c r="G12" s="171"/>
      <c r="H12" s="171"/>
      <c r="I12" s="171"/>
      <c r="J12" s="172" t="s">
        <v>158</v>
      </c>
      <c r="K12" s="172" t="n">
        <v>0.115731879251701</v>
      </c>
      <c r="L12" s="172"/>
      <c r="M12" s="172" t="n">
        <v>0.00261130952380952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9</v>
      </c>
      <c r="C13" s="167" t="n">
        <v>0.1237</v>
      </c>
      <c r="D13" s="168" t="s">
        <v>157</v>
      </c>
      <c r="E13" s="169" t="n">
        <v>0.119152551020408</v>
      </c>
      <c r="F13" s="170" t="n">
        <v>0.116695663265306</v>
      </c>
      <c r="G13" s="171"/>
      <c r="H13" s="171"/>
      <c r="I13" s="171"/>
      <c r="J13" s="172" t="s">
        <v>159</v>
      </c>
      <c r="K13" s="172" t="n">
        <v>0.117924107142857</v>
      </c>
      <c r="L13" s="172"/>
      <c r="M13" s="172" t="n">
        <v>0.00245688775510201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60</v>
      </c>
      <c r="C14" s="167" t="n">
        <v>0.1178</v>
      </c>
      <c r="D14" s="168" t="n">
        <v>0.119</v>
      </c>
      <c r="E14" s="169" t="n">
        <v>0.1227375</v>
      </c>
      <c r="F14" s="170" t="n">
        <v>0.119875892857143</v>
      </c>
      <c r="G14" s="171"/>
      <c r="H14" s="171"/>
      <c r="I14" s="171"/>
      <c r="J14" s="172" t="s">
        <v>160</v>
      </c>
      <c r="K14" s="172" t="n">
        <v>0.121306696428571</v>
      </c>
      <c r="L14" s="172"/>
      <c r="M14" s="172" t="n">
        <v>0.00286160714285716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1</v>
      </c>
      <c r="C15" s="167" t="n">
        <v>0.1241</v>
      </c>
      <c r="D15" s="168" t="s">
        <v>157</v>
      </c>
      <c r="E15" s="169" t="n">
        <v>0.12447969047619</v>
      </c>
      <c r="F15" s="170" t="n">
        <v>0.120923928571429</v>
      </c>
      <c r="G15" s="171"/>
      <c r="H15" s="171"/>
      <c r="I15" s="171"/>
      <c r="J15" s="172" t="s">
        <v>161</v>
      </c>
      <c r="K15" s="172" t="n">
        <v>0.12270180952381</v>
      </c>
      <c r="L15" s="172"/>
      <c r="M15" s="172" t="n">
        <v>0.00355576190476192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092425</v>
      </c>
      <c r="E16" s="169" t="n">
        <v>0.130344166666667</v>
      </c>
      <c r="F16" s="170" t="n">
        <v>0.125346666666667</v>
      </c>
      <c r="G16" s="171"/>
      <c r="H16" s="171"/>
      <c r="I16" s="171"/>
      <c r="J16" s="172" t="s">
        <v>162</v>
      </c>
      <c r="K16" s="172" t="n">
        <v>0.127845416666667</v>
      </c>
      <c r="L16" s="172"/>
      <c r="M16" s="172" t="n">
        <v>0.00499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57</v>
      </c>
      <c r="E17" s="169" t="n">
        <v>0.1317075</v>
      </c>
      <c r="F17" s="170" t="n">
        <v>0.1247975</v>
      </c>
      <c r="G17" s="171"/>
      <c r="H17" s="171"/>
      <c r="I17" s="171"/>
      <c r="J17" s="172" t="s">
        <v>163</v>
      </c>
      <c r="K17" s="172" t="n">
        <v>0.1282525</v>
      </c>
      <c r="L17" s="172"/>
      <c r="M17" s="172" t="n">
        <v>0.00691000000000006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57</v>
      </c>
      <c r="E18" s="169" t="n">
        <v>0.1304375</v>
      </c>
      <c r="F18" s="170" t="n">
        <v>0.1241875</v>
      </c>
      <c r="G18" s="171"/>
      <c r="H18" s="171"/>
      <c r="I18" s="171"/>
      <c r="J18" s="172" t="s">
        <v>164</v>
      </c>
      <c r="K18" s="172" t="n">
        <v>0.1273125</v>
      </c>
      <c r="L18" s="172"/>
      <c r="M18" s="172" t="n">
        <v>0.00624999999999998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57</v>
      </c>
      <c r="E19" s="169" t="n">
        <v>0.13075</v>
      </c>
      <c r="F19" s="170" t="n">
        <v>0.124625</v>
      </c>
      <c r="G19" s="171"/>
      <c r="H19" s="171"/>
      <c r="I19" s="171"/>
      <c r="J19" s="172" t="s">
        <v>165</v>
      </c>
      <c r="K19" s="172" t="n">
        <v>0.1276875</v>
      </c>
      <c r="L19" s="172"/>
      <c r="M19" s="172" t="n">
        <v>0.00612499999999998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82384410913259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61174944391484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103566666666667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251187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36.27929</v>
      </c>
      <c r="E28" s="187" t="n">
        <v>1100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114.844</v>
      </c>
      <c r="E29" s="187" t="n">
        <v>620.909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20020.626</v>
      </c>
      <c r="E30" s="187" t="n">
        <v>57493.084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102</v>
      </c>
      <c r="E31" s="190" t="n">
        <v>1136.03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1007</v>
      </c>
      <c r="D61" s="212" t="n">
        <v>0.0952115467282711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1019</v>
      </c>
      <c r="D62" s="212" t="n">
        <v>0.0987597809076682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1031</v>
      </c>
      <c r="D63" s="212" t="n">
        <v>0.0984679240290477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095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069</v>
      </c>
      <c r="D65" s="212" t="e">
        <f aca="false"/>
        <v>#DIV/0!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9</v>
      </c>
      <c r="D66" s="212" t="n">
        <v>0.1185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e">
        <f aca="false"/>
        <v>#DIV/0!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78</v>
      </c>
      <c r="D68" s="206" t="n">
        <v>0.119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41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092425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82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83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83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1007</v>
      </c>
      <c r="D7" s="167" t="n">
        <v>0.0963068555757879</v>
      </c>
      <c r="E7" s="168" t="n">
        <v>0.0941162378807542</v>
      </c>
      <c r="F7" s="169" t="n">
        <v>0.0966666666666667</v>
      </c>
      <c r="G7" s="170" t="n">
        <v>0.0948888888888889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1019</v>
      </c>
      <c r="D8" s="167" t="s">
        <v>157</v>
      </c>
      <c r="E8" s="168" t="n">
        <v>0.0987597809076682</v>
      </c>
      <c r="F8" s="169" t="n">
        <v>0.09895</v>
      </c>
      <c r="G8" s="170" t="n">
        <v>0.0969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1031</v>
      </c>
      <c r="D9" s="167" t="s">
        <v>157</v>
      </c>
      <c r="E9" s="168" t="n">
        <v>0.0984679240290477</v>
      </c>
      <c r="F9" s="169" t="n">
        <v>0.10015</v>
      </c>
      <c r="G9" s="170" t="n">
        <v>0.09776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s">
        <v>157</v>
      </c>
      <c r="E10" s="168" t="n">
        <v>0.095</v>
      </c>
      <c r="F10" s="169" t="n">
        <v>0.10529023015873</v>
      </c>
      <c r="G10" s="170" t="n">
        <v>0.102662996031746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069</v>
      </c>
      <c r="D11" s="167" t="s">
        <v>157</v>
      </c>
      <c r="E11" s="168" t="s">
        <v>157</v>
      </c>
      <c r="F11" s="169" t="n">
        <v>0.110763948412698</v>
      </c>
      <c r="G11" s="170" t="n">
        <v>0.107749007936508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8</v>
      </c>
      <c r="C12" s="232" t="n">
        <v>0.119</v>
      </c>
      <c r="D12" s="167" t="n">
        <v>0.1185</v>
      </c>
      <c r="E12" s="168" t="n">
        <v>0.1185</v>
      </c>
      <c r="F12" s="169" t="n">
        <v>0.117037534013605</v>
      </c>
      <c r="G12" s="170" t="n">
        <v>0.114426224489796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9</v>
      </c>
      <c r="C13" s="232" t="n">
        <v>0.1237</v>
      </c>
      <c r="D13" s="167" t="s">
        <v>157</v>
      </c>
      <c r="E13" s="168" t="s">
        <v>157</v>
      </c>
      <c r="F13" s="169" t="n">
        <v>0.119152551020408</v>
      </c>
      <c r="G13" s="170" t="n">
        <v>0.116695663265306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78</v>
      </c>
      <c r="D14" s="167" t="s">
        <v>157</v>
      </c>
      <c r="E14" s="168" t="n">
        <v>0.119</v>
      </c>
      <c r="F14" s="169" t="n">
        <v>0.1227375</v>
      </c>
      <c r="G14" s="170" t="n">
        <v>0.119875892857143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41</v>
      </c>
      <c r="D15" s="167" t="s">
        <v>157</v>
      </c>
      <c r="E15" s="168" t="s">
        <v>157</v>
      </c>
      <c r="F15" s="169" t="n">
        <v>0.12447969047619</v>
      </c>
      <c r="G15" s="170" t="n">
        <v>0.120923928571429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06165</v>
      </c>
      <c r="E16" s="235" t="n">
        <v>0.1232</v>
      </c>
      <c r="F16" s="169" t="n">
        <v>0.130344166666667</v>
      </c>
      <c r="G16" s="170" t="n">
        <v>0.125346666666667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57</v>
      </c>
      <c r="E17" s="235" t="s">
        <v>157</v>
      </c>
      <c r="F17" s="169" t="n">
        <v>0.1317075</v>
      </c>
      <c r="G17" s="170" t="n">
        <v>0.124797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57</v>
      </c>
      <c r="E18" s="235" t="s">
        <v>157</v>
      </c>
      <c r="F18" s="169" t="n">
        <v>0.1304375</v>
      </c>
      <c r="G18" s="170" t="n">
        <v>0.12418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57</v>
      </c>
      <c r="E19" s="235" t="s">
        <v>157</v>
      </c>
      <c r="F19" s="169" t="n">
        <v>0.13075</v>
      </c>
      <c r="G19" s="170" t="n">
        <v>0.12462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56098816090408</v>
      </c>
      <c r="E22" s="236"/>
      <c r="F22" s="237" t="n">
        <v>0.0908670005736111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39549888782968</v>
      </c>
      <c r="E23" s="236"/>
      <c r="F23" s="237" t="n">
        <v>0.08828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s">
        <v>157</v>
      </c>
      <c r="E24" s="236"/>
      <c r="F24" s="237" t="n">
        <v>0.103566666666667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n">
        <v>0.13</v>
      </c>
      <c r="E25" s="236"/>
      <c r="F25" s="237" t="n">
        <v>0.120237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36.27929</v>
      </c>
      <c r="E28" s="242"/>
      <c r="F28" s="243" t="n">
        <v>1100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114.844</v>
      </c>
      <c r="E29" s="242"/>
      <c r="F29" s="243" t="n">
        <v>620.909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20020.626</v>
      </c>
      <c r="E30" s="242"/>
      <c r="F30" s="243" t="n">
        <v>57493.084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102</v>
      </c>
      <c r="E31" s="242"/>
      <c r="F31" s="243" t="n">
        <v>1136.03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10T04:47:41Z</dcterms:modified>
  <cp:revision>0</cp:revision>
  <dc:subject/>
  <dc:title/>
</cp:coreProperties>
</file>