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8888888888889</c:v>
                </c:pt>
                <c:pt idx="1">
                  <c:v>0.097925</c:v>
                </c:pt>
                <c:pt idx="2">
                  <c:v>0.09898</c:v>
                </c:pt>
                <c:pt idx="3">
                  <c:v>0.103984351190476</c:v>
                </c:pt>
                <c:pt idx="4">
                  <c:v>0.109256478174603</c:v>
                </c:pt>
                <c:pt idx="5">
                  <c:v>0.11568681122449</c:v>
                </c:pt>
                <c:pt idx="6">
                  <c:v>0.117903571428571</c:v>
                </c:pt>
                <c:pt idx="7">
                  <c:v>0.121273214285714</c:v>
                </c:pt>
                <c:pt idx="8">
                  <c:v>0.12268419047619</c:v>
                </c:pt>
                <c:pt idx="9">
                  <c:v>0.127845416666667</c:v>
                </c:pt>
                <c:pt idx="10">
                  <c:v>0.1282525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4566"/>
        <c:axId val="51305774"/>
      </c:lineChart>
      <c:catAx>
        <c:axId val="6144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5774"/>
        <c:crossesAt val="0"/>
        <c:auto val="1"/>
        <c:lblAlgn val="ctr"/>
        <c:lblOffset val="100"/>
        <c:noMultiLvlLbl val="0"/>
      </c:catAx>
      <c:valAx>
        <c:axId val="5130577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82.492005902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82</v>
      </c>
      <c r="K5" s="53"/>
      <c r="L5" s="44"/>
      <c r="M5" s="44"/>
      <c r="N5" s="54" t="n">
        <v>4548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3</v>
      </c>
      <c r="G10" s="71" t="n">
        <v>100.036174592082</v>
      </c>
      <c r="H10" s="72" t="n">
        <v>0.09946</v>
      </c>
      <c r="I10" s="71" t="n">
        <v>100.062909214729</v>
      </c>
      <c r="J10" s="72" t="n">
        <v>0.0954</v>
      </c>
      <c r="K10" s="73" t="n">
        <v>0.0267346226473251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8</v>
      </c>
      <c r="G11" s="71" t="n">
        <v>99.9124483173013</v>
      </c>
      <c r="H11" s="72" t="n">
        <v>0.100214285714286</v>
      </c>
      <c r="I11" s="71" t="n">
        <v>99.9733593963363</v>
      </c>
      <c r="J11" s="72" t="n">
        <v>0.0969571428571429</v>
      </c>
      <c r="K11" s="73" t="n">
        <v>0.060911079035037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9</v>
      </c>
      <c r="G12" s="71" t="n">
        <v>103.907684984</v>
      </c>
      <c r="H12" s="72" t="n">
        <v>0.10124</v>
      </c>
      <c r="I12" s="71" t="n">
        <v>104.069050268914</v>
      </c>
      <c r="J12" s="72" t="n">
        <v>0.0968</v>
      </c>
      <c r="K12" s="73" t="n">
        <v>0.16136528491377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45</v>
      </c>
      <c r="G13" s="71" t="n">
        <v>98.3984929256559</v>
      </c>
      <c r="H13" s="72" t="n">
        <v>0.101416666666667</v>
      </c>
      <c r="I13" s="71" t="n">
        <v>98.550842057895</v>
      </c>
      <c r="J13" s="72" t="n">
        <v>0.0973833333333333</v>
      </c>
      <c r="K13" s="73" t="n">
        <v>0.152349132239124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90</v>
      </c>
      <c r="G14" s="71" t="n">
        <v>106.019288485744</v>
      </c>
      <c r="H14" s="72" t="n">
        <v>0.102216666666667</v>
      </c>
      <c r="I14" s="71" t="n">
        <v>106.226339195275</v>
      </c>
      <c r="J14" s="72" t="n">
        <v>0.09825</v>
      </c>
      <c r="K14" s="73" t="n">
        <v>0.20705070953086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9</v>
      </c>
      <c r="G15" s="71" t="n">
        <v>99.9646947416929</v>
      </c>
      <c r="H15" s="72" t="n">
        <v>0.102583333333333</v>
      </c>
      <c r="I15" s="71" t="n">
        <v>100.244119622463</v>
      </c>
      <c r="J15" s="72" t="n">
        <v>0.0982833333333333</v>
      </c>
      <c r="K15" s="73" t="n">
        <v>0.279424880770335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96</v>
      </c>
      <c r="G16" s="71" t="n">
        <v>99.026943540403</v>
      </c>
      <c r="H16" s="72" t="n">
        <v>0.10244</v>
      </c>
      <c r="I16" s="71" t="n">
        <v>99.3642856179846</v>
      </c>
      <c r="J16" s="72" t="n">
        <v>0.098</v>
      </c>
      <c r="K16" s="73" t="n">
        <v>0.33734207758162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27</v>
      </c>
      <c r="G17" s="71" t="n">
        <v>105.600673290119</v>
      </c>
      <c r="H17" s="72" t="n">
        <v>0.102583333333333</v>
      </c>
      <c r="I17" s="71" t="n">
        <v>105.966833660648</v>
      </c>
      <c r="J17" s="72" t="n">
        <v>0.0984166666666667</v>
      </c>
      <c r="K17" s="73" t="n">
        <v>0.36616037052877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57</v>
      </c>
      <c r="G18" s="71" t="n">
        <v>106.993274340128</v>
      </c>
      <c r="H18" s="72" t="n">
        <v>0.102928571428571</v>
      </c>
      <c r="I18" s="71" t="n">
        <v>107.391424450485</v>
      </c>
      <c r="J18" s="72" t="n">
        <v>0.0987857142857143</v>
      </c>
      <c r="K18" s="73" t="n">
        <v>0.39815011035722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8</v>
      </c>
      <c r="G19" s="71" t="n">
        <v>100.615241867378</v>
      </c>
      <c r="H19" s="72" t="n">
        <v>0.103583333333333</v>
      </c>
      <c r="I19" s="71" t="n">
        <v>100.970555866464</v>
      </c>
      <c r="J19" s="72" t="n">
        <v>0.1</v>
      </c>
      <c r="K19" s="73" t="n">
        <v>0.35531399908551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3</v>
      </c>
      <c r="G20" s="71" t="n">
        <v>99.9442852316112</v>
      </c>
      <c r="H20" s="72" t="n">
        <v>0.1037</v>
      </c>
      <c r="I20" s="71" t="n">
        <v>100.352489101413</v>
      </c>
      <c r="J20" s="72" t="n">
        <v>0.1002</v>
      </c>
      <c r="K20" s="73" t="n">
        <v>0.40820386980178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55</v>
      </c>
      <c r="G21" s="71" t="n">
        <v>94.8976860193646</v>
      </c>
      <c r="H21" s="72" t="n">
        <v>0.10474</v>
      </c>
      <c r="I21" s="71" t="n">
        <v>95.2209078754182</v>
      </c>
      <c r="J21" s="72" t="n">
        <v>0.1023</v>
      </c>
      <c r="K21" s="73" t="n">
        <v>0.32322185605360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72</v>
      </c>
      <c r="G22" s="71" t="n">
        <v>97.835659135489</v>
      </c>
      <c r="H22" s="72" t="n">
        <v>0.105285714285714</v>
      </c>
      <c r="I22" s="71" t="n">
        <v>98.1337088136743</v>
      </c>
      <c r="J22" s="72" t="n">
        <v>0.103142857142857</v>
      </c>
      <c r="K22" s="73" t="n">
        <v>0.29804967818529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00</v>
      </c>
      <c r="G23" s="71" t="n">
        <v>92.2856880972606</v>
      </c>
      <c r="H23" s="72" t="n">
        <v>0.105666666666667</v>
      </c>
      <c r="I23" s="71" t="n">
        <v>92.6014949349073</v>
      </c>
      <c r="J23" s="72" t="n">
        <v>0.103416666666667</v>
      </c>
      <c r="K23" s="73" t="n">
        <v>0.31580683764677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75</v>
      </c>
      <c r="G24" s="71" t="n">
        <v>119.440044112283</v>
      </c>
      <c r="H24" s="72" t="n">
        <v>0.106166666666667</v>
      </c>
      <c r="I24" s="71" t="n">
        <v>119.84379089093</v>
      </c>
      <c r="J24" s="72" t="n">
        <v>0.104</v>
      </c>
      <c r="K24" s="73" t="n">
        <v>0.40374677864775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92</v>
      </c>
      <c r="G25" s="71" t="n">
        <v>100.584679524154</v>
      </c>
      <c r="H25" s="72" t="n">
        <v>0.106375</v>
      </c>
      <c r="I25" s="71" t="n">
        <v>100.890906937703</v>
      </c>
      <c r="J25" s="72" t="n">
        <v>0.1045625</v>
      </c>
      <c r="K25" s="73" t="n">
        <v>0.30622741354889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3</v>
      </c>
      <c r="G26" s="71" t="n">
        <v>101.460577939213</v>
      </c>
      <c r="H26" s="72" t="n">
        <v>0.106833333333333</v>
      </c>
      <c r="I26" s="71" t="n">
        <v>101.81680671761</v>
      </c>
      <c r="J26" s="72" t="n">
        <v>0.104888888888889</v>
      </c>
      <c r="K26" s="73" t="n">
        <v>0.35622877839684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9</v>
      </c>
      <c r="G27" s="71" t="n">
        <v>100.971350886703</v>
      </c>
      <c r="H27" s="72" t="n">
        <v>0.107777777777778</v>
      </c>
      <c r="I27" s="71" t="n">
        <v>101.488129307173</v>
      </c>
      <c r="J27" s="72" t="n">
        <v>0.105333333333333</v>
      </c>
      <c r="K27" s="73" t="n">
        <v>0.5167784204704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20</v>
      </c>
      <c r="G28" s="71" t="n">
        <v>101.271677075141</v>
      </c>
      <c r="H28" s="72" t="n">
        <v>0.108071428571429</v>
      </c>
      <c r="I28" s="71" t="n">
        <v>101.707113690365</v>
      </c>
      <c r="J28" s="72" t="n">
        <v>0.106071428571429</v>
      </c>
      <c r="K28" s="73" t="n">
        <v>0.43543661522410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79</v>
      </c>
      <c r="G29" s="71" t="n">
        <v>102.176242386359</v>
      </c>
      <c r="H29" s="72" t="n">
        <v>0.11025</v>
      </c>
      <c r="I29" s="71" t="n">
        <v>102.871059893151</v>
      </c>
      <c r="J29" s="72" t="n">
        <v>0.10725</v>
      </c>
      <c r="K29" s="73" t="n">
        <v>0.69481750679123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26</v>
      </c>
      <c r="G30" s="71" t="n">
        <v>116.156042529145</v>
      </c>
      <c r="H30" s="72" t="n">
        <v>0.111285714285714</v>
      </c>
      <c r="I30" s="71" t="n">
        <v>116.979574635407</v>
      </c>
      <c r="J30" s="72" t="n">
        <v>0.108142857142857</v>
      </c>
      <c r="K30" s="73" t="n">
        <v>0.82353210626227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71</v>
      </c>
      <c r="G31" s="71" t="n">
        <v>101.870322753558</v>
      </c>
      <c r="H31" s="72" t="n">
        <v>0.1098</v>
      </c>
      <c r="I31" s="71" t="n">
        <v>102.643783921898</v>
      </c>
      <c r="J31" s="72" t="n">
        <v>0.1067</v>
      </c>
      <c r="K31" s="73" t="n">
        <v>0.77346116833976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32</v>
      </c>
      <c r="G32" s="71" t="n">
        <v>91.5670631994481</v>
      </c>
      <c r="H32" s="72" t="n">
        <v>0.1108</v>
      </c>
      <c r="I32" s="71" t="n">
        <v>92.250726754414</v>
      </c>
      <c r="J32" s="72" t="n">
        <v>0.108</v>
      </c>
      <c r="K32" s="73" t="n">
        <v>0.683663554965889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3</v>
      </c>
      <c r="G33" s="71" t="n">
        <v>122.903314598552</v>
      </c>
      <c r="H33" s="72" t="n">
        <v>0.112244444444444</v>
      </c>
      <c r="I33" s="71" t="n">
        <v>124.001116150428</v>
      </c>
      <c r="J33" s="72" t="n">
        <v>0.108611111111111</v>
      </c>
      <c r="K33" s="73" t="n">
        <v>1.0978015518755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3</v>
      </c>
      <c r="G34" s="71" t="n">
        <v>97.5575973340309</v>
      </c>
      <c r="H34" s="72" t="n">
        <v>0.112</v>
      </c>
      <c r="I34" s="71" t="n">
        <v>98.4283493568651</v>
      </c>
      <c r="J34" s="72" t="n">
        <v>0.108716666666667</v>
      </c>
      <c r="K34" s="73" t="n">
        <v>0.87075202283419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4</v>
      </c>
      <c r="G35" s="71" t="n">
        <v>100.217003864476</v>
      </c>
      <c r="H35" s="72" t="n">
        <v>0.11166</v>
      </c>
      <c r="I35" s="71" t="n">
        <v>101.105130897017</v>
      </c>
      <c r="J35" s="72" t="n">
        <v>0.1085</v>
      </c>
      <c r="K35" s="73" t="n">
        <v>0.88812703254132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85</v>
      </c>
      <c r="G36" s="71" t="n">
        <v>118.164621101572</v>
      </c>
      <c r="H36" s="72" t="n">
        <v>0.115642857142857</v>
      </c>
      <c r="I36" s="71" t="n">
        <v>119.137333937623</v>
      </c>
      <c r="J36" s="72" t="n">
        <v>0.112571428571429</v>
      </c>
      <c r="K36" s="73" t="n">
        <v>0.9727128360508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16</v>
      </c>
      <c r="G37" s="71" t="n">
        <v>96.5903896773984</v>
      </c>
      <c r="H37" s="72" t="n">
        <v>0.119333333333333</v>
      </c>
      <c r="I37" s="71" t="n">
        <v>97.3408202100228</v>
      </c>
      <c r="J37" s="72" t="n">
        <v>0.116666666666667</v>
      </c>
      <c r="K37" s="73" t="n">
        <v>0.750430532624364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45</v>
      </c>
      <c r="G38" s="71" t="n">
        <v>97.3651067837707</v>
      </c>
      <c r="H38" s="72" t="n">
        <v>0.116375</v>
      </c>
      <c r="I38" s="71" t="n">
        <v>97.9802954949207</v>
      </c>
      <c r="J38" s="72" t="n">
        <v>0.11425</v>
      </c>
      <c r="K38" s="73" t="n">
        <v>0.61518871115006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76</v>
      </c>
      <c r="G39" s="71" t="n">
        <v>100.843596002716</v>
      </c>
      <c r="H39" s="72" t="n">
        <v>0.117025</v>
      </c>
      <c r="I39" s="71" t="n">
        <v>101.824087799723</v>
      </c>
      <c r="J39" s="72" t="n">
        <v>0.113775</v>
      </c>
      <c r="K39" s="73" t="n">
        <v>0.98049179700707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92</v>
      </c>
      <c r="G40" s="71" t="n">
        <v>91.7918049782187</v>
      </c>
      <c r="H40" s="72" t="n">
        <v>0.1172125</v>
      </c>
      <c r="I40" s="71" t="n">
        <v>92.3463887645115</v>
      </c>
      <c r="J40" s="72" t="n">
        <v>0.115275</v>
      </c>
      <c r="K40" s="73" t="n">
        <v>0.55458378629283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3</v>
      </c>
      <c r="G41" s="71" t="n">
        <v>91.2913256744172</v>
      </c>
      <c r="H41" s="72" t="n">
        <v>0.118042857142857</v>
      </c>
      <c r="I41" s="71" t="n">
        <v>91.9857584648902</v>
      </c>
      <c r="J41" s="72" t="n">
        <v>0.115685714285714</v>
      </c>
      <c r="K41" s="73" t="n">
        <v>0.69443279047305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15</v>
      </c>
      <c r="G42" s="71" t="n">
        <v>99.8761804469874</v>
      </c>
      <c r="H42" s="72" t="n">
        <v>0.11528</v>
      </c>
      <c r="I42" s="71" t="n">
        <v>100.784510191301</v>
      </c>
      <c r="J42" s="72" t="n">
        <v>0.11248</v>
      </c>
      <c r="K42" s="73" t="n">
        <v>0.90832974431387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20</v>
      </c>
      <c r="G43" s="71" t="n">
        <v>99.1601742306236</v>
      </c>
      <c r="H43" s="72" t="n">
        <v>0.117428571428571</v>
      </c>
      <c r="I43" s="71" t="n">
        <v>99.9089663625726</v>
      </c>
      <c r="J43" s="72" t="n">
        <v>0.115214285714286</v>
      </c>
      <c r="K43" s="73" t="n">
        <v>0.748792131948946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37</v>
      </c>
      <c r="G44" s="71" t="n">
        <v>104.355882959549</v>
      </c>
      <c r="H44" s="72" t="n">
        <v>0.1172</v>
      </c>
      <c r="I44" s="71" t="n">
        <v>105.236761333168</v>
      </c>
      <c r="J44" s="72" t="n">
        <v>0.1147</v>
      </c>
      <c r="K44" s="73" t="n">
        <v>0.880878373618543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10</v>
      </c>
      <c r="G45" s="71" t="n">
        <v>101.626194505137</v>
      </c>
      <c r="H45" s="72" t="n">
        <v>0.11925</v>
      </c>
      <c r="I45" s="71" t="n">
        <v>102.519394898556</v>
      </c>
      <c r="J45" s="72" t="n">
        <v>0.11675</v>
      </c>
      <c r="K45" s="73" t="n">
        <v>0.893200393419676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57</v>
      </c>
      <c r="G46" s="71" t="n">
        <v>104.047434501982</v>
      </c>
      <c r="H46" s="72" t="n">
        <v>0.1186</v>
      </c>
      <c r="I46" s="71" t="n">
        <v>105.048957369405</v>
      </c>
      <c r="J46" s="72" t="n">
        <v>0.1159</v>
      </c>
      <c r="K46" s="73" t="n">
        <v>1.00152286742311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71</v>
      </c>
      <c r="G47" s="71" t="n">
        <v>99.8285829115903</v>
      </c>
      <c r="H47" s="72" t="n">
        <v>0.120375</v>
      </c>
      <c r="I47" s="71" t="n">
        <v>100.869041237718</v>
      </c>
      <c r="J47" s="72" t="n">
        <v>0.1175</v>
      </c>
      <c r="K47" s="73" t="n">
        <v>1.04045832612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32</v>
      </c>
      <c r="G48" s="71" t="n">
        <v>129.408377127071</v>
      </c>
      <c r="H48" s="72" t="n">
        <v>0.120214285714286</v>
      </c>
      <c r="I48" s="71" t="n">
        <v>130.542960166267</v>
      </c>
      <c r="J48" s="72" t="n">
        <v>0.117642857142857</v>
      </c>
      <c r="K48" s="73" t="n">
        <v>1.13458303919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4</v>
      </c>
      <c r="G49" s="71" t="n">
        <v>95.8612102316813</v>
      </c>
      <c r="H49" s="72" t="n">
        <v>0.120875</v>
      </c>
      <c r="I49" s="71" t="n">
        <v>96.5533076210721</v>
      </c>
      <c r="J49" s="72" t="n">
        <v>0.119</v>
      </c>
      <c r="K49" s="73" t="n">
        <v>0.69209738939079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06</v>
      </c>
      <c r="G50" s="71" t="n">
        <v>100.307877751723</v>
      </c>
      <c r="H50" s="72" t="n">
        <v>0.123125</v>
      </c>
      <c r="I50" s="71" t="n">
        <v>101.689625629501</v>
      </c>
      <c r="J50" s="72" t="n">
        <v>0.11975</v>
      </c>
      <c r="K50" s="73" t="n">
        <v>1.3817478777780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36</v>
      </c>
      <c r="G51" s="71" t="n">
        <v>95.1239157357908</v>
      </c>
      <c r="H51" s="72" t="n">
        <v>0.1218125</v>
      </c>
      <c r="I51" s="71" t="n">
        <v>95.9728504856061</v>
      </c>
      <c r="J51" s="72" t="n">
        <v>0.1196875</v>
      </c>
      <c r="K51" s="73" t="n">
        <v>0.848934749815371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67</v>
      </c>
      <c r="G52" s="71" t="n">
        <v>98.5169493523035</v>
      </c>
      <c r="H52" s="72" t="n">
        <v>0.12355</v>
      </c>
      <c r="I52" s="71" t="n">
        <v>99.9074286045999</v>
      </c>
      <c r="J52" s="72" t="n">
        <v>0.120175</v>
      </c>
      <c r="K52" s="73" t="n">
        <v>1.3904792522963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89</v>
      </c>
      <c r="G53" s="71" t="n">
        <v>94.6695334056921</v>
      </c>
      <c r="H53" s="72" t="n">
        <v>0.122328571428571</v>
      </c>
      <c r="I53" s="71" t="n">
        <v>95.7430830117338</v>
      </c>
      <c r="J53" s="72" t="n">
        <v>0.119757142857143</v>
      </c>
      <c r="K53" s="73" t="n">
        <v>1.0735496060417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81</v>
      </c>
      <c r="G54" s="71" t="n">
        <v>98.1438330847447</v>
      </c>
      <c r="H54" s="72" t="n">
        <v>0.124225</v>
      </c>
      <c r="I54" s="71" t="n">
        <v>99.8393350045791</v>
      </c>
      <c r="J54" s="72" t="n">
        <v>0.12035</v>
      </c>
      <c r="K54" s="73" t="n">
        <v>1.6955019198343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40</v>
      </c>
      <c r="G55" s="71" t="n">
        <v>95.2592024498826</v>
      </c>
      <c r="H55" s="72" t="n">
        <v>0.12302</v>
      </c>
      <c r="I55" s="71" t="n">
        <v>96.8447202871916</v>
      </c>
      <c r="J55" s="72" t="n">
        <v>0.1194</v>
      </c>
      <c r="K55" s="73" t="n">
        <v>1.5855178373090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01</v>
      </c>
      <c r="G56" s="71" t="n">
        <v>125.757577321484</v>
      </c>
      <c r="H56" s="72" t="n">
        <v>0.123133333333333</v>
      </c>
      <c r="I56" s="71" t="n">
        <v>127.550207204844</v>
      </c>
      <c r="J56" s="72" t="n">
        <v>0.1198</v>
      </c>
      <c r="K56" s="73" t="n">
        <v>1.7926298833600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01</v>
      </c>
      <c r="G57" s="71" t="n">
        <v>99.7913806886933</v>
      </c>
      <c r="H57" s="72" t="n">
        <v>0.124375</v>
      </c>
      <c r="I57" s="71" t="n">
        <v>101.56366156723</v>
      </c>
      <c r="J57" s="72" t="n">
        <v>0.1205</v>
      </c>
      <c r="K57" s="73" t="n">
        <v>1.7722808785365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01</v>
      </c>
      <c r="G58" s="71" t="n">
        <v>98.4056330007206</v>
      </c>
      <c r="H58" s="72" t="n">
        <v>0.123285714285714</v>
      </c>
      <c r="I58" s="71" t="n">
        <v>99.7652846715147</v>
      </c>
      <c r="J58" s="72" t="n">
        <v>0.120428571428571</v>
      </c>
      <c r="K58" s="73" t="n">
        <v>1.3596516707941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32</v>
      </c>
      <c r="G59" s="71" t="n">
        <v>78.4355438712393</v>
      </c>
      <c r="H59" s="72" t="n">
        <v>0.12524</v>
      </c>
      <c r="I59" s="71" t="n">
        <v>80.3115794022644</v>
      </c>
      <c r="J59" s="72" t="n">
        <v>0.1207</v>
      </c>
      <c r="K59" s="73" t="n">
        <v>1.87603553102511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77</v>
      </c>
      <c r="G60" s="71" t="n">
        <v>97.3250977957721</v>
      </c>
      <c r="H60" s="72" t="n">
        <v>0.1255</v>
      </c>
      <c r="I60" s="71" t="n">
        <v>99.2402405387253</v>
      </c>
      <c r="J60" s="72" t="n">
        <v>0.1215</v>
      </c>
      <c r="K60" s="73" t="n">
        <v>1.9151427429532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898</v>
      </c>
      <c r="G61" s="71" t="n">
        <v>98.9321354189654</v>
      </c>
      <c r="H61" s="72" t="n">
        <v>0.126125</v>
      </c>
      <c r="I61" s="71" t="n">
        <v>101.166804159359</v>
      </c>
      <c r="J61" s="72" t="n">
        <v>0.121625</v>
      </c>
      <c r="K61" s="73" t="n">
        <v>2.2346687403940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4</v>
      </c>
      <c r="G62" s="71" t="n">
        <v>127.16692637684</v>
      </c>
      <c r="H62" s="72" t="n">
        <v>0.125166666666667</v>
      </c>
      <c r="I62" s="71" t="n">
        <v>129.248708650519</v>
      </c>
      <c r="J62" s="72" t="n">
        <v>0.121666666666667</v>
      </c>
      <c r="K62" s="73" t="n">
        <v>2.0817822736788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06</v>
      </c>
      <c r="G63" s="71" t="n">
        <v>82.4797078319819</v>
      </c>
      <c r="H63" s="72" t="n">
        <v>0.124571428571429</v>
      </c>
      <c r="I63" s="71" t="n">
        <v>83.1511592075982</v>
      </c>
      <c r="J63" s="72" t="n">
        <v>0.123071428571429</v>
      </c>
      <c r="K63" s="73" t="n">
        <v>0.67145137561631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12</v>
      </c>
      <c r="G64" s="71" t="n">
        <v>91.3605912952068</v>
      </c>
      <c r="H64" s="72" t="n">
        <v>0.129</v>
      </c>
      <c r="I64" s="71" t="n">
        <v>94.2874186553677</v>
      </c>
      <c r="J64" s="72" t="n">
        <v>0.123</v>
      </c>
      <c r="K64" s="73" t="n">
        <v>2.9268273601609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12</v>
      </c>
      <c r="G65" s="71" t="n">
        <v>96.9572609210105</v>
      </c>
      <c r="H65" s="72" t="n">
        <v>0.13</v>
      </c>
      <c r="I65" s="71" t="n">
        <v>99.3505879820508</v>
      </c>
      <c r="J65" s="72" t="n">
        <v>0.12525</v>
      </c>
      <c r="K65" s="73" t="n">
        <v>2.3933270610403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71</v>
      </c>
      <c r="G66" s="71" t="n">
        <v>94.7166303340536</v>
      </c>
      <c r="H66" s="72" t="n">
        <v>0.13025</v>
      </c>
      <c r="I66" s="71" t="n">
        <v>97.161380155368</v>
      </c>
      <c r="J66" s="72" t="n">
        <v>0.125375</v>
      </c>
      <c r="K66" s="73" t="n">
        <v>2.4447498213143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49</v>
      </c>
      <c r="G67" s="71" t="n">
        <v>79.501172902941</v>
      </c>
      <c r="H67" s="72" t="n">
        <v>0.129416666666667</v>
      </c>
      <c r="I67" s="71" t="n">
        <v>81.5375157090964</v>
      </c>
      <c r="J67" s="72" t="n">
        <v>0.124916666666667</v>
      </c>
      <c r="K67" s="73" t="n">
        <v>2.03634280615532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79</v>
      </c>
      <c r="G68" s="71" t="n">
        <v>101.293768927791</v>
      </c>
      <c r="H68" s="72" t="n">
        <v>0.13</v>
      </c>
      <c r="I68" s="71" t="n">
        <v>103.699375011678</v>
      </c>
      <c r="J68" s="72" t="n">
        <v>0.1255</v>
      </c>
      <c r="K68" s="73" t="n">
        <v>2.4056060838870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02</v>
      </c>
      <c r="G69" s="71" t="n">
        <v>78.4945119667309</v>
      </c>
      <c r="H69" s="72" t="n">
        <v>0.1305</v>
      </c>
      <c r="I69" s="71" t="n">
        <v>80.7399319886426</v>
      </c>
      <c r="J69" s="72" t="n">
        <v>0.1256</v>
      </c>
      <c r="K69" s="73" t="n">
        <v>2.245420021911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3</v>
      </c>
      <c r="G70" s="71" t="n">
        <v>100.899943729209</v>
      </c>
      <c r="H70" s="72" t="n">
        <v>0.1308</v>
      </c>
      <c r="I70" s="71" t="n">
        <v>103.697828208749</v>
      </c>
      <c r="J70" s="72" t="n">
        <v>0.1257</v>
      </c>
      <c r="K70" s="73" t="n">
        <v>2.7978844795408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08</v>
      </c>
      <c r="G71" s="71" t="n">
        <v>96.1392369157481</v>
      </c>
      <c r="H71" s="72" t="n">
        <v>0.131125</v>
      </c>
      <c r="I71" s="71" t="n">
        <v>98.8728974581369</v>
      </c>
      <c r="J71" s="72" t="n">
        <v>0.126</v>
      </c>
      <c r="K71" s="73" t="n">
        <v>2.73366054238873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67</v>
      </c>
      <c r="G72" s="71" t="n">
        <v>93.8573873544886</v>
      </c>
      <c r="H72" s="72" t="n">
        <v>0.13125</v>
      </c>
      <c r="I72" s="71" t="n">
        <v>96.5686091468025</v>
      </c>
      <c r="J72" s="72" t="n">
        <v>0.126125</v>
      </c>
      <c r="K72" s="73" t="n">
        <v>2.7112217923139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20</v>
      </c>
      <c r="G73" s="71" t="n">
        <v>84.1320278604653</v>
      </c>
      <c r="H73" s="72" t="n">
        <v>0.1311</v>
      </c>
      <c r="I73" s="71" t="n">
        <v>86.6857530660729</v>
      </c>
      <c r="J73" s="72" t="n">
        <v>0.126</v>
      </c>
      <c r="K73" s="73" t="n">
        <v>2.5537252056075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01</v>
      </c>
      <c r="G74" s="71" t="n">
        <v>90.7859429563293</v>
      </c>
      <c r="H74" s="72" t="n">
        <v>0.1312</v>
      </c>
      <c r="I74" s="71" t="n">
        <v>93.5396371399659</v>
      </c>
      <c r="J74" s="72" t="n">
        <v>0.1261</v>
      </c>
      <c r="K74" s="73" t="n">
        <v>2.7536941836365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01</v>
      </c>
      <c r="G75" s="71" t="n">
        <v>95.7131536921482</v>
      </c>
      <c r="H75" s="72" t="n">
        <v>0.1315</v>
      </c>
      <c r="I75" s="71" t="n">
        <v>98.5837166989115</v>
      </c>
      <c r="J75" s="72" t="n">
        <v>0.126375</v>
      </c>
      <c r="K75" s="73" t="n">
        <v>2.87056300676335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62</v>
      </c>
      <c r="G76" s="71" t="n">
        <v>93.3430776660254</v>
      </c>
      <c r="H76" s="72" t="n">
        <v>0.131625</v>
      </c>
      <c r="I76" s="71" t="n">
        <v>97.6109255771477</v>
      </c>
      <c r="J76" s="72" t="n">
        <v>0.124</v>
      </c>
      <c r="K76" s="73" t="n">
        <v>4.26784791112235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298</v>
      </c>
      <c r="G77" s="71" t="n">
        <v>95.379093888372</v>
      </c>
      <c r="H77" s="72" t="n">
        <v>0.13175</v>
      </c>
      <c r="I77" s="71" t="n">
        <v>99.8010610909575</v>
      </c>
      <c r="J77" s="72" t="n">
        <v>0.12425</v>
      </c>
      <c r="K77" s="73" t="n">
        <v>4.4219672025855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59</v>
      </c>
      <c r="G78" s="71" t="n">
        <v>92.9349148496404</v>
      </c>
      <c r="H78" s="72" t="n">
        <v>0.131875</v>
      </c>
      <c r="I78" s="71" t="n">
        <v>97.2953406583094</v>
      </c>
      <c r="J78" s="72" t="n">
        <v>0.124375</v>
      </c>
      <c r="K78" s="73" t="n">
        <v>4.3604258086689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3</v>
      </c>
      <c r="G79" s="71" t="n">
        <v>92.7384501448647</v>
      </c>
      <c r="H79" s="72" t="n">
        <v>0.132</v>
      </c>
      <c r="I79" s="71" t="n">
        <v>97.1768071962293</v>
      </c>
      <c r="J79" s="72" t="n">
        <v>0.1245</v>
      </c>
      <c r="K79" s="73" t="n">
        <v>4.4383570513645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3</v>
      </c>
      <c r="G80" s="71" t="n">
        <v>94.9970798256489</v>
      </c>
      <c r="H80" s="72" t="n">
        <v>0.132125</v>
      </c>
      <c r="I80" s="71" t="n">
        <v>99.565449683555</v>
      </c>
      <c r="J80" s="72" t="n">
        <v>0.124625</v>
      </c>
      <c r="K80" s="73" t="n">
        <v>4.5683698579061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69</v>
      </c>
      <c r="G81" s="71" t="n">
        <v>92.2554328536009</v>
      </c>
      <c r="H81" s="72" t="n">
        <v>0.132375</v>
      </c>
      <c r="I81" s="71" t="n">
        <v>96.8180462312455</v>
      </c>
      <c r="J81" s="72" t="n">
        <v>0.124875</v>
      </c>
      <c r="K81" s="73" t="n">
        <v>4.5626133776446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89</v>
      </c>
      <c r="G82" s="71" t="n">
        <v>94.635929250967</v>
      </c>
      <c r="H82" s="72" t="n">
        <v>0.1325</v>
      </c>
      <c r="I82" s="71" t="n">
        <v>99.3264291536392</v>
      </c>
      <c r="J82" s="72" t="n">
        <v>0.125</v>
      </c>
      <c r="K82" s="73" t="n">
        <v>4.6904999026721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15</v>
      </c>
      <c r="G83" s="71" t="n">
        <v>83.5415939193017</v>
      </c>
      <c r="H83" s="72" t="n">
        <v>0.130125</v>
      </c>
      <c r="I83" s="71" t="n">
        <v>87.2181762560469</v>
      </c>
      <c r="J83" s="72" t="n">
        <v>0.123875</v>
      </c>
      <c r="K83" s="73" t="n">
        <v>3.67658233674527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20</v>
      </c>
      <c r="G84" s="71" t="n">
        <v>93.10654848801</v>
      </c>
      <c r="H84" s="72" t="n">
        <v>0.13025</v>
      </c>
      <c r="I84" s="71" t="n">
        <v>97.2110458422329</v>
      </c>
      <c r="J84" s="72" t="n">
        <v>0.124</v>
      </c>
      <c r="K84" s="73" t="n">
        <v>4.1044973542228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01</v>
      </c>
      <c r="G85" s="71" t="n">
        <v>71.8556388031446</v>
      </c>
      <c r="H85" s="72" t="n">
        <v>0.130375</v>
      </c>
      <c r="I85" s="71" t="n">
        <v>75.3098880372261</v>
      </c>
      <c r="J85" s="72" t="n">
        <v>0.124125</v>
      </c>
      <c r="K85" s="73" t="n">
        <v>3.4542492340815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15</v>
      </c>
      <c r="G86" s="71" t="n">
        <v>103.145598899083</v>
      </c>
      <c r="H86" s="72" t="n">
        <v>0.1305</v>
      </c>
      <c r="I86" s="71" t="n">
        <v>107.816729389585</v>
      </c>
      <c r="J86" s="72" t="n">
        <v>0.12425</v>
      </c>
      <c r="K86" s="73" t="n">
        <v>4.67113049050194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67</v>
      </c>
      <c r="G87" s="71" t="n">
        <v>103.044236093432</v>
      </c>
      <c r="H87" s="72" t="n">
        <v>0.130625</v>
      </c>
      <c r="I87" s="71" t="n">
        <v>107.73496870097</v>
      </c>
      <c r="J87" s="72" t="n">
        <v>0.124375</v>
      </c>
      <c r="K87" s="73" t="n">
        <v>4.690732607537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40</v>
      </c>
      <c r="G88" s="71" t="n">
        <v>95.8828597845594</v>
      </c>
      <c r="H88" s="72" t="n">
        <v>0.13075</v>
      </c>
      <c r="I88" s="71" t="n">
        <v>100.236778162549</v>
      </c>
      <c r="J88" s="72" t="n">
        <v>0.124625</v>
      </c>
      <c r="K88" s="73" t="n">
        <v>4.3539183779898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71</v>
      </c>
      <c r="G100" s="89" t="n">
        <v>98.1693818325762</v>
      </c>
      <c r="H100" s="90" t="n">
        <v>0.15</v>
      </c>
      <c r="I100" s="89" t="n">
        <v>99.0750067387837</v>
      </c>
      <c r="J100" s="90" t="n">
        <v>0.14</v>
      </c>
      <c r="K100" s="91" t="n">
        <v>0.90562490620753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101</v>
      </c>
      <c r="G101" s="89" t="n">
        <v>95.2780024268256</v>
      </c>
      <c r="H101" s="90" t="n">
        <v>0.15</v>
      </c>
      <c r="I101" s="89" t="n">
        <v>99.9934112436862</v>
      </c>
      <c r="J101" s="90" t="n">
        <v>0.13</v>
      </c>
      <c r="K101" s="91" t="n">
        <v>4.71540881686059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32</v>
      </c>
      <c r="G102" s="89" t="n">
        <v>93.112935996015</v>
      </c>
      <c r="H102" s="90" t="n">
        <v>0.15</v>
      </c>
      <c r="I102" s="89" t="n">
        <v>101.816437910448</v>
      </c>
      <c r="J102" s="90" t="n">
        <v>0.125</v>
      </c>
      <c r="K102" s="91" t="n">
        <v>8.7035019144330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62</v>
      </c>
      <c r="G103" s="89" t="n">
        <v>91.491733105623</v>
      </c>
      <c r="H103" s="90" t="n">
        <v>0.15</v>
      </c>
      <c r="I103" s="89" t="n">
        <v>102.285270047637</v>
      </c>
      <c r="J103" s="90" t="n">
        <v>0.125</v>
      </c>
      <c r="K103" s="91" t="n">
        <v>10.793536942013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3</v>
      </c>
      <c r="G104" s="89" t="n">
        <v>90.2777755224225</v>
      </c>
      <c r="H104" s="90" t="n">
        <v>0.15</v>
      </c>
      <c r="I104" s="89" t="n">
        <v>105.41331265219</v>
      </c>
      <c r="J104" s="90" t="n">
        <v>0.12</v>
      </c>
      <c r="K104" s="91" t="n">
        <v>15.1355371297676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82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55831265509</v>
      </c>
      <c r="D9" s="131" t="n">
        <v>0.091</v>
      </c>
      <c r="E9" s="130" t="n">
        <v>99.2723324395869</v>
      </c>
      <c r="F9" s="131" t="n">
        <v>0.0889375</v>
      </c>
      <c r="G9" s="132" t="n">
        <v>0.016749313036029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78586994604</v>
      </c>
      <c r="D10" s="131" t="n">
        <v>0.093725</v>
      </c>
      <c r="E10" s="130" t="n">
        <v>98.5141681777585</v>
      </c>
      <c r="F10" s="131" t="n">
        <v>0.0915</v>
      </c>
      <c r="G10" s="132" t="n">
        <v>0.0355811831545765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363858264513</v>
      </c>
      <c r="D11" s="131" t="n">
        <v>0.0968333333333333</v>
      </c>
      <c r="E11" s="130" t="n">
        <v>97.6814228927268</v>
      </c>
      <c r="F11" s="131" t="n">
        <v>0.0949444444444444</v>
      </c>
      <c r="G11" s="132" t="n">
        <v>0.0450370662754835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252849843029</v>
      </c>
      <c r="D12" s="131" t="n">
        <v>0.096225</v>
      </c>
      <c r="E12" s="130" t="n">
        <v>96.9640140970759</v>
      </c>
      <c r="F12" s="131" t="n">
        <v>0.094975</v>
      </c>
      <c r="G12" s="132" t="n">
        <v>0.0387291127730123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506712716851</v>
      </c>
      <c r="D13" s="131" t="n">
        <v>0.09715</v>
      </c>
      <c r="E13" s="130" t="n">
        <v>96.2102352227918</v>
      </c>
      <c r="F13" s="131" t="n">
        <v>0.0955875</v>
      </c>
      <c r="G13" s="132" t="n">
        <v>0.0595639511066963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880080041927</v>
      </c>
      <c r="D14" s="131" t="n">
        <v>0.0989</v>
      </c>
      <c r="E14" s="130" t="n">
        <v>95.3766184219938</v>
      </c>
      <c r="F14" s="131" t="n">
        <v>0.09695</v>
      </c>
      <c r="G14" s="132" t="n">
        <v>0.0886104178011635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461236041972</v>
      </c>
      <c r="D15" s="131" t="n">
        <v>0.09805</v>
      </c>
      <c r="E15" s="130" t="n">
        <v>94.7275898659696</v>
      </c>
      <c r="F15" s="131" t="n">
        <v>0.096475</v>
      </c>
      <c r="G15" s="132" t="n">
        <v>0.081466261772362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197295937456</v>
      </c>
      <c r="D16" s="131" t="n">
        <v>0.0981875</v>
      </c>
      <c r="E16" s="130" t="n">
        <v>94.0179770637463</v>
      </c>
      <c r="F16" s="131" t="n">
        <v>0.0965</v>
      </c>
      <c r="G16" s="132" t="n">
        <v>0.0982474700006861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1951834220106</v>
      </c>
      <c r="D17" s="131" t="n">
        <v>0.0984375</v>
      </c>
      <c r="E17" s="130" t="n">
        <v>93.3080623997667</v>
      </c>
      <c r="F17" s="131" t="n">
        <v>0.0966875</v>
      </c>
      <c r="G17" s="132" t="n">
        <v>0.112878977756083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4826118715661</v>
      </c>
      <c r="D18" s="131" t="n">
        <v>0.098625</v>
      </c>
      <c r="E18" s="130" t="n">
        <v>92.6026038122253</v>
      </c>
      <c r="F18" s="131" t="n">
        <v>0.096925</v>
      </c>
      <c r="G18" s="132" t="n">
        <v>0.119991940659276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7792054543071</v>
      </c>
      <c r="D19" s="131" t="n">
        <v>0.0988</v>
      </c>
      <c r="E19" s="130" t="n">
        <v>91.9072973510373</v>
      </c>
      <c r="F19" s="131" t="n">
        <v>0.097125</v>
      </c>
      <c r="G19" s="132" t="n">
        <v>0.128091896730226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892564988184</v>
      </c>
      <c r="D20" s="131" t="n">
        <v>0.1002</v>
      </c>
      <c r="E20" s="130" t="n">
        <v>91.0945926249818</v>
      </c>
      <c r="F20" s="131" t="n">
        <v>0.09776</v>
      </c>
      <c r="G20" s="132" t="n">
        <v>0.202027636797808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81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82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82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0921231244082062</v>
      </c>
      <c r="E7" s="169" t="n">
        <v>0.0968333333333333</v>
      </c>
      <c r="F7" s="170" t="n">
        <v>0.0949444444444444</v>
      </c>
      <c r="G7" s="171"/>
      <c r="H7" s="171"/>
      <c r="I7" s="171"/>
      <c r="J7" s="172" t="s">
        <v>151</v>
      </c>
      <c r="K7" s="172" t="n">
        <v>0.0958888888888889</v>
      </c>
      <c r="L7" s="172"/>
      <c r="M7" s="172" t="n">
        <v>0.0018888888888888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0999467460934323</v>
      </c>
      <c r="E8" s="169" t="n">
        <v>0.0989</v>
      </c>
      <c r="F8" s="170" t="n">
        <v>0.09695</v>
      </c>
      <c r="G8" s="171"/>
      <c r="H8" s="171"/>
      <c r="I8" s="171"/>
      <c r="J8" s="172" t="s">
        <v>152</v>
      </c>
      <c r="K8" s="172" t="n">
        <v>0.097925</v>
      </c>
      <c r="L8" s="172"/>
      <c r="M8" s="172" t="n">
        <v>0.0019500000000000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0974830152840357</v>
      </c>
      <c r="E9" s="169" t="n">
        <v>0.1002</v>
      </c>
      <c r="F9" s="170" t="n">
        <v>0.09776</v>
      </c>
      <c r="G9" s="171"/>
      <c r="H9" s="171"/>
      <c r="I9" s="171"/>
      <c r="J9" s="172" t="s">
        <v>153</v>
      </c>
      <c r="K9" s="172" t="n">
        <v>0.09898</v>
      </c>
      <c r="L9" s="172"/>
      <c r="M9" s="172" t="n">
        <v>0.00244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163</v>
      </c>
      <c r="E10" s="169" t="n">
        <v>0.105305706349206</v>
      </c>
      <c r="F10" s="170" t="n">
        <v>0.102662996031746</v>
      </c>
      <c r="G10" s="171"/>
      <c r="H10" s="171"/>
      <c r="I10" s="171"/>
      <c r="J10" s="172" t="s">
        <v>155</v>
      </c>
      <c r="K10" s="172" t="n">
        <v>0.103984351190476</v>
      </c>
      <c r="L10" s="172"/>
      <c r="M10" s="172" t="n">
        <v>0.00264271031746031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069</v>
      </c>
      <c r="D11" s="168" t="n">
        <v>0.1139</v>
      </c>
      <c r="E11" s="169" t="n">
        <v>0.110763948412698</v>
      </c>
      <c r="F11" s="170" t="n">
        <v>0.107749007936508</v>
      </c>
      <c r="G11" s="171"/>
      <c r="H11" s="171"/>
      <c r="I11" s="171"/>
      <c r="J11" s="172" t="s">
        <v>156</v>
      </c>
      <c r="K11" s="172" t="n">
        <v>0.109256478174603</v>
      </c>
      <c r="L11" s="172"/>
      <c r="M11" s="172" t="n">
        <v>0.00301494047619046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9</v>
      </c>
      <c r="D12" s="168" t="n">
        <v>0.118382645382172</v>
      </c>
      <c r="E12" s="169" t="n">
        <v>0.116987363945578</v>
      </c>
      <c r="F12" s="170" t="n">
        <v>0.114386258503401</v>
      </c>
      <c r="G12" s="171"/>
      <c r="H12" s="171"/>
      <c r="I12" s="171"/>
      <c r="J12" s="172" t="s">
        <v>157</v>
      </c>
      <c r="K12" s="172" t="n">
        <v>0.11568681122449</v>
      </c>
      <c r="L12" s="172"/>
      <c r="M12" s="172" t="n">
        <v>0.00260110544217687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s">
        <v>159</v>
      </c>
      <c r="E13" s="169" t="n">
        <v>0.119134693877551</v>
      </c>
      <c r="F13" s="170" t="n">
        <v>0.116672448979592</v>
      </c>
      <c r="G13" s="171"/>
      <c r="H13" s="171"/>
      <c r="I13" s="171"/>
      <c r="J13" s="172" t="s">
        <v>158</v>
      </c>
      <c r="K13" s="172" t="n">
        <v>0.117903571428571</v>
      </c>
      <c r="L13" s="172"/>
      <c r="M13" s="172" t="n">
        <v>0.00246224489795918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19855714285714</v>
      </c>
      <c r="E14" s="169" t="n">
        <v>0.122704017857143</v>
      </c>
      <c r="F14" s="170" t="n">
        <v>0.119842410714286</v>
      </c>
      <c r="G14" s="171"/>
      <c r="H14" s="171"/>
      <c r="I14" s="171"/>
      <c r="J14" s="172" t="s">
        <v>160</v>
      </c>
      <c r="K14" s="172" t="n">
        <v>0.121273214285714</v>
      </c>
      <c r="L14" s="172"/>
      <c r="M14" s="172" t="n">
        <v>0.00286160714285713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9</v>
      </c>
      <c r="E15" s="169" t="n">
        <v>0.124464214285714</v>
      </c>
      <c r="F15" s="170" t="n">
        <v>0.120904166666667</v>
      </c>
      <c r="G15" s="171"/>
      <c r="H15" s="171"/>
      <c r="I15" s="171"/>
      <c r="J15" s="172" t="s">
        <v>161</v>
      </c>
      <c r="K15" s="172" t="n">
        <v>0.12268419047619</v>
      </c>
      <c r="L15" s="172"/>
      <c r="M15" s="172" t="n">
        <v>0.00356004761904762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2066666666667</v>
      </c>
      <c r="E16" s="169" t="n">
        <v>0.130344166666667</v>
      </c>
      <c r="F16" s="170" t="n">
        <v>0.125346666666667</v>
      </c>
      <c r="G16" s="171"/>
      <c r="H16" s="171"/>
      <c r="I16" s="171"/>
      <c r="J16" s="172" t="s">
        <v>162</v>
      </c>
      <c r="K16" s="172" t="n">
        <v>0.127845416666667</v>
      </c>
      <c r="L16" s="172"/>
      <c r="M16" s="172" t="n">
        <v>0.00499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9</v>
      </c>
      <c r="E17" s="169" t="n">
        <v>0.1317075</v>
      </c>
      <c r="F17" s="170" t="n">
        <v>0.1247975</v>
      </c>
      <c r="G17" s="171"/>
      <c r="H17" s="171"/>
      <c r="I17" s="171"/>
      <c r="J17" s="172" t="s">
        <v>163</v>
      </c>
      <c r="K17" s="172" t="n">
        <v>0.1282525</v>
      </c>
      <c r="L17" s="172"/>
      <c r="M17" s="172" t="n">
        <v>0.00691000000000006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9</v>
      </c>
      <c r="E18" s="169" t="n">
        <v>0.1304375</v>
      </c>
      <c r="F18" s="170" t="n">
        <v>0.124187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24999999999998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9</v>
      </c>
      <c r="E19" s="169" t="n">
        <v>0.13075</v>
      </c>
      <c r="F19" s="170" t="n">
        <v>0.12462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12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903352316682878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61363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3066666666667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49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253.000612</v>
      </c>
      <c r="E28" s="187" t="n">
        <v>1661.026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356.35205</v>
      </c>
      <c r="E29" s="187" t="n">
        <v>3024.828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5229.433707</v>
      </c>
      <c r="E30" s="187" t="n">
        <v>57396.974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5.946</v>
      </c>
      <c r="E31" s="190" t="n">
        <v>1658.885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0921231244082062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0999467460934323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097483015284035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163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n">
        <v>0.1139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8382645382172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19855714285714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2066666666667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81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82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82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n">
        <v>0.0933373475667667</v>
      </c>
      <c r="E7" s="168" t="n">
        <v>0.0909089012496456</v>
      </c>
      <c r="F7" s="169" t="n">
        <v>0.0968333333333333</v>
      </c>
      <c r="G7" s="170" t="n">
        <v>0.0949444444444444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n">
        <v>0.100294169542042</v>
      </c>
      <c r="E8" s="168" t="n">
        <v>0.0995993226448222</v>
      </c>
      <c r="F8" s="169" t="n">
        <v>0.0989</v>
      </c>
      <c r="G8" s="170" t="n">
        <v>0.0969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s">
        <v>159</v>
      </c>
      <c r="E9" s="168" t="n">
        <v>0.0974830152840357</v>
      </c>
      <c r="F9" s="169" t="n">
        <v>0.1002</v>
      </c>
      <c r="G9" s="170" t="n">
        <v>0.09776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1163</v>
      </c>
      <c r="E10" s="168" t="s">
        <v>159</v>
      </c>
      <c r="F10" s="169" t="n">
        <v>0.105305706349206</v>
      </c>
      <c r="G10" s="170" t="n">
        <v>0.102662996031746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069</v>
      </c>
      <c r="D11" s="167" t="n">
        <v>0.1178</v>
      </c>
      <c r="E11" s="168" t="n">
        <v>0.11</v>
      </c>
      <c r="F11" s="169" t="n">
        <v>0.110763948412698</v>
      </c>
      <c r="G11" s="170" t="n">
        <v>0.107749007936508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9</v>
      </c>
      <c r="D12" s="167" t="n">
        <v>0.118555681833987</v>
      </c>
      <c r="E12" s="168" t="n">
        <v>0.118209608930357</v>
      </c>
      <c r="F12" s="169" t="n">
        <v>0.116987363945578</v>
      </c>
      <c r="G12" s="170" t="n">
        <v>0.114386258503401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s">
        <v>159</v>
      </c>
      <c r="E13" s="168" t="s">
        <v>159</v>
      </c>
      <c r="F13" s="169" t="n">
        <v>0.119134693877551</v>
      </c>
      <c r="G13" s="170" t="n">
        <v>0.116672448979592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01</v>
      </c>
      <c r="E14" s="168" t="n">
        <v>0.119611428571429</v>
      </c>
      <c r="F14" s="169" t="n">
        <v>0.122704017857143</v>
      </c>
      <c r="G14" s="170" t="n">
        <v>0.119842410714286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9</v>
      </c>
      <c r="E15" s="168" t="s">
        <v>159</v>
      </c>
      <c r="F15" s="169" t="n">
        <v>0.124464214285714</v>
      </c>
      <c r="G15" s="170" t="n">
        <v>0.120904166666667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2666666666667</v>
      </c>
      <c r="E16" s="235" t="n">
        <v>0.121466666666667</v>
      </c>
      <c r="F16" s="169" t="n">
        <v>0.130344166666667</v>
      </c>
      <c r="G16" s="170" t="n">
        <v>0.125346666666667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9</v>
      </c>
      <c r="E17" s="235" t="s">
        <v>159</v>
      </c>
      <c r="F17" s="169" t="n">
        <v>0.1317075</v>
      </c>
      <c r="G17" s="170" t="n">
        <v>0.124797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9</v>
      </c>
      <c r="E18" s="235" t="s">
        <v>159</v>
      </c>
      <c r="F18" s="169" t="n">
        <v>0.1304375</v>
      </c>
      <c r="G18" s="170" t="n">
        <v>0.12418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9</v>
      </c>
      <c r="E19" s="235" t="s">
        <v>159</v>
      </c>
      <c r="F19" s="169" t="n">
        <v>0.13075</v>
      </c>
      <c r="G19" s="170" t="n">
        <v>0.1246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74737954012758</v>
      </c>
      <c r="E22" s="236"/>
      <c r="F22" s="237" t="n">
        <v>0.0931966679352997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46</v>
      </c>
      <c r="E23" s="236"/>
      <c r="F23" s="237" t="n">
        <v>0.0876726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9</v>
      </c>
      <c r="E24" s="236"/>
      <c r="F24" s="237" t="n">
        <v>0.1030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198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253.000612</v>
      </c>
      <c r="E28" s="242"/>
      <c r="F28" s="243" t="n">
        <v>1661.026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356.35205</v>
      </c>
      <c r="E29" s="242"/>
      <c r="F29" s="243" t="n">
        <v>3024.828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5229.433707</v>
      </c>
      <c r="E30" s="242"/>
      <c r="F30" s="243" t="n">
        <v>57396.974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5.946</v>
      </c>
      <c r="E31" s="242"/>
      <c r="F31" s="243" t="n">
        <v>1658.88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09T06:19:24Z</dcterms:modified>
  <cp:revision>0</cp:revision>
  <dc:subject/>
  <dc:title/>
</cp:coreProperties>
</file>