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8888888888889</c:v>
                </c:pt>
                <c:pt idx="1">
                  <c:v>0.09795</c:v>
                </c:pt>
                <c:pt idx="2">
                  <c:v>0.09898</c:v>
                </c:pt>
                <c:pt idx="3">
                  <c:v>0.103976573412698</c:v>
                </c:pt>
                <c:pt idx="4">
                  <c:v>0.109244657738095</c:v>
                </c:pt>
                <c:pt idx="5">
                  <c:v>0.11568056122449</c:v>
                </c:pt>
                <c:pt idx="6">
                  <c:v>0.117956760204082</c:v>
                </c:pt>
                <c:pt idx="7">
                  <c:v>0.121224107142857</c:v>
                </c:pt>
                <c:pt idx="8">
                  <c:v>0.122677047619048</c:v>
                </c:pt>
                <c:pt idx="9">
                  <c:v>0.127845416666667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40295"/>
        <c:axId val="30359065"/>
      </c:lineChart>
      <c:catAx>
        <c:axId val="2444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9065"/>
        <c:crossesAt val="0"/>
        <c:auto val="1"/>
        <c:lblAlgn val="ctr"/>
        <c:lblOffset val="100"/>
        <c:noMultiLvlLbl val="0"/>
      </c:catAx>
      <c:valAx>
        <c:axId val="303590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0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1.506952546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1</v>
      </c>
      <c r="K5" s="53"/>
      <c r="L5" s="44"/>
      <c r="M5" s="44"/>
      <c r="N5" s="54" t="n">
        <v>4548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4</v>
      </c>
      <c r="G10" s="71" t="n">
        <v>100.037934037678</v>
      </c>
      <c r="H10" s="72" t="n">
        <v>0.09946</v>
      </c>
      <c r="I10" s="71" t="n">
        <v>100.06581619847</v>
      </c>
      <c r="J10" s="72" t="n">
        <v>0.0954</v>
      </c>
      <c r="K10" s="73" t="n">
        <v>0.0278821607913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9</v>
      </c>
      <c r="G11" s="71" t="n">
        <v>99.9116782067096</v>
      </c>
      <c r="H11" s="72" t="n">
        <v>0.100214285714286</v>
      </c>
      <c r="I11" s="71" t="n">
        <v>99.9734525267656</v>
      </c>
      <c r="J11" s="72" t="n">
        <v>0.0969571428571429</v>
      </c>
      <c r="K11" s="73" t="n">
        <v>0.0617743200560028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30</v>
      </c>
      <c r="G12" s="71" t="n">
        <v>103.938995398911</v>
      </c>
      <c r="H12" s="72" t="n">
        <v>0.10124</v>
      </c>
      <c r="I12" s="71" t="n">
        <v>104.101527035339</v>
      </c>
      <c r="J12" s="72" t="n">
        <v>0.0968</v>
      </c>
      <c r="K12" s="73" t="n">
        <v>0.16253163642760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6</v>
      </c>
      <c r="G13" s="71" t="n">
        <v>98.3885149277633</v>
      </c>
      <c r="H13" s="72" t="n">
        <v>0.101416666666667</v>
      </c>
      <c r="I13" s="71" t="n">
        <v>98.5418346110903</v>
      </c>
      <c r="J13" s="72" t="n">
        <v>0.0973833333333333</v>
      </c>
      <c r="K13" s="73" t="n">
        <v>0.15331968332698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91</v>
      </c>
      <c r="G14" s="71" t="n">
        <v>106.049090560275</v>
      </c>
      <c r="H14" s="72" t="n">
        <v>0.102216666666667</v>
      </c>
      <c r="I14" s="71" t="n">
        <v>106.257299490748</v>
      </c>
      <c r="J14" s="72" t="n">
        <v>0.09825</v>
      </c>
      <c r="K14" s="73" t="n">
        <v>0.20820893047255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50</v>
      </c>
      <c r="G15" s="71" t="n">
        <v>99.9644985388446</v>
      </c>
      <c r="H15" s="72" t="n">
        <v>0.102583333333333</v>
      </c>
      <c r="I15" s="71" t="n">
        <v>100.24499843446</v>
      </c>
      <c r="J15" s="72" t="n">
        <v>0.0982833333333333</v>
      </c>
      <c r="K15" s="73" t="n">
        <v>0.2804998956156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7</v>
      </c>
      <c r="G16" s="71" t="n">
        <v>99.0240623225479</v>
      </c>
      <c r="H16" s="72" t="n">
        <v>0.10244</v>
      </c>
      <c r="I16" s="71" t="n">
        <v>99.3624735570071</v>
      </c>
      <c r="J16" s="72" t="n">
        <v>0.098</v>
      </c>
      <c r="K16" s="73" t="n">
        <v>0.33841123445924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8</v>
      </c>
      <c r="G17" s="71" t="n">
        <v>105.617779017101</v>
      </c>
      <c r="H17" s="72" t="n">
        <v>0.102583333333333</v>
      </c>
      <c r="I17" s="71" t="n">
        <v>105.985006780826</v>
      </c>
      <c r="J17" s="72" t="n">
        <v>0.0984166666666667</v>
      </c>
      <c r="K17" s="73" t="n">
        <v>0.36722776372467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8</v>
      </c>
      <c r="G18" s="71" t="n">
        <v>107.01290354619</v>
      </c>
      <c r="H18" s="72" t="n">
        <v>0.102928571428571</v>
      </c>
      <c r="I18" s="71" t="n">
        <v>107.412099912774</v>
      </c>
      <c r="J18" s="72" t="n">
        <v>0.0987857142857143</v>
      </c>
      <c r="K18" s="73" t="n">
        <v>0.39919636658359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9</v>
      </c>
      <c r="G19" s="71" t="n">
        <v>100.616217360779</v>
      </c>
      <c r="H19" s="72" t="n">
        <v>0.103583333333333</v>
      </c>
      <c r="I19" s="71" t="n">
        <v>100.972423380924</v>
      </c>
      <c r="J19" s="72" t="n">
        <v>0.1</v>
      </c>
      <c r="K19" s="73" t="n">
        <v>0.35620602014458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4</v>
      </c>
      <c r="G20" s="71" t="n">
        <v>99.9442960040755</v>
      </c>
      <c r="H20" s="72" t="n">
        <v>0.1037</v>
      </c>
      <c r="I20" s="71" t="n">
        <v>100.353321856987</v>
      </c>
      <c r="J20" s="72" t="n">
        <v>0.1002</v>
      </c>
      <c r="K20" s="73" t="n">
        <v>0.40902585291172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6</v>
      </c>
      <c r="G21" s="71" t="n">
        <v>94.8887029204797</v>
      </c>
      <c r="H21" s="72" t="n">
        <v>0.10474</v>
      </c>
      <c r="I21" s="71" t="n">
        <v>95.2124616455632</v>
      </c>
      <c r="J21" s="72" t="n">
        <v>0.1023</v>
      </c>
      <c r="K21" s="73" t="n">
        <v>0.32375872508343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3</v>
      </c>
      <c r="G22" s="71" t="n">
        <v>97.8317013437636</v>
      </c>
      <c r="H22" s="72" t="n">
        <v>0.105285714285714</v>
      </c>
      <c r="I22" s="71" t="n">
        <v>98.130237952814</v>
      </c>
      <c r="J22" s="72" t="n">
        <v>0.103142857142857</v>
      </c>
      <c r="K22" s="73" t="n">
        <v>0.298536609050359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01</v>
      </c>
      <c r="G23" s="71" t="n">
        <v>92.2738785927844</v>
      </c>
      <c r="H23" s="72" t="n">
        <v>0.105666666666667</v>
      </c>
      <c r="I23" s="71" t="n">
        <v>92.5901459595937</v>
      </c>
      <c r="J23" s="72" t="n">
        <v>0.103416666666667</v>
      </c>
      <c r="K23" s="73" t="n">
        <v>0.31626736680929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6</v>
      </c>
      <c r="G24" s="71" t="n">
        <v>119.466670417099</v>
      </c>
      <c r="H24" s="72" t="n">
        <v>0.106166666666667</v>
      </c>
      <c r="I24" s="71" t="n">
        <v>119.870992716607</v>
      </c>
      <c r="J24" s="72" t="n">
        <v>0.104</v>
      </c>
      <c r="K24" s="73" t="n">
        <v>0.40432229950816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3</v>
      </c>
      <c r="G25" s="71" t="n">
        <v>100.585931631379</v>
      </c>
      <c r="H25" s="72" t="n">
        <v>0.106375</v>
      </c>
      <c r="I25" s="71" t="n">
        <v>100.892552181194</v>
      </c>
      <c r="J25" s="72" t="n">
        <v>0.1045625</v>
      </c>
      <c r="K25" s="73" t="n">
        <v>0.30662054981496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4</v>
      </c>
      <c r="G26" s="71" t="n">
        <v>101.461728988226</v>
      </c>
      <c r="H26" s="72" t="n">
        <v>0.106833333333333</v>
      </c>
      <c r="I26" s="71" t="n">
        <v>101.818397808965</v>
      </c>
      <c r="J26" s="72" t="n">
        <v>0.104888888888889</v>
      </c>
      <c r="K26" s="73" t="n">
        <v>0.35666882073840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90</v>
      </c>
      <c r="G27" s="71" t="n">
        <v>100.984639763969</v>
      </c>
      <c r="H27" s="72" t="n">
        <v>0.107722222222222</v>
      </c>
      <c r="I27" s="71" t="n">
        <v>101.511433296457</v>
      </c>
      <c r="J27" s="72" t="n">
        <v>0.105233333333333</v>
      </c>
      <c r="K27" s="73" t="n">
        <v>0.52679353248805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21</v>
      </c>
      <c r="G28" s="71" t="n">
        <v>101.2566007463</v>
      </c>
      <c r="H28" s="72" t="n">
        <v>0.108142857142857</v>
      </c>
      <c r="I28" s="71" t="n">
        <v>101.723604148288</v>
      </c>
      <c r="J28" s="72" t="n">
        <v>0.106</v>
      </c>
      <c r="K28" s="73" t="n">
        <v>0.46700340198788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80</v>
      </c>
      <c r="G29" s="71" t="n">
        <v>102.17795519719</v>
      </c>
      <c r="H29" s="72" t="n">
        <v>0.11025</v>
      </c>
      <c r="I29" s="71" t="n">
        <v>102.873394489844</v>
      </c>
      <c r="J29" s="72" t="n">
        <v>0.10725</v>
      </c>
      <c r="K29" s="73" t="n">
        <v>0.69543929265418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7</v>
      </c>
      <c r="G30" s="71" t="n">
        <v>116.179107428554</v>
      </c>
      <c r="H30" s="72" t="n">
        <v>0.11125</v>
      </c>
      <c r="I30" s="71" t="n">
        <v>116.932902903752</v>
      </c>
      <c r="J30" s="72" t="n">
        <v>0.108375</v>
      </c>
      <c r="K30" s="73" t="n">
        <v>0.75379547519797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2</v>
      </c>
      <c r="G31" s="71" t="n">
        <v>101.872454242674</v>
      </c>
      <c r="H31" s="72" t="n">
        <v>0.1098</v>
      </c>
      <c r="I31" s="71" t="n">
        <v>102.646520250722</v>
      </c>
      <c r="J31" s="72" t="n">
        <v>0.1067</v>
      </c>
      <c r="K31" s="73" t="n">
        <v>0.77406600804886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3</v>
      </c>
      <c r="G32" s="71" t="n">
        <v>91.5604474735048</v>
      </c>
      <c r="H32" s="72" t="n">
        <v>0.1108</v>
      </c>
      <c r="I32" s="71" t="n">
        <v>92.244603790322</v>
      </c>
      <c r="J32" s="72" t="n">
        <v>0.108</v>
      </c>
      <c r="K32" s="73" t="n">
        <v>0.68415631681712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4</v>
      </c>
      <c r="G33" s="71" t="n">
        <v>122.92667330741</v>
      </c>
      <c r="H33" s="72" t="n">
        <v>0.11222</v>
      </c>
      <c r="I33" s="71" t="n">
        <v>123.975782893067</v>
      </c>
      <c r="J33" s="72" t="n">
        <v>0.10875</v>
      </c>
      <c r="K33" s="73" t="n">
        <v>1.0491095856576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4</v>
      </c>
      <c r="G34" s="71" t="n">
        <v>97.5999807193498</v>
      </c>
      <c r="H34" s="72" t="n">
        <v>0.111833333333333</v>
      </c>
      <c r="I34" s="71" t="n">
        <v>98.5163412142673</v>
      </c>
      <c r="J34" s="72" t="n">
        <v>0.108383333333333</v>
      </c>
      <c r="K34" s="73" t="n">
        <v>0.91636049491755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5</v>
      </c>
      <c r="G35" s="71" t="n">
        <v>100.217775605639</v>
      </c>
      <c r="H35" s="72" t="n">
        <v>0.11166</v>
      </c>
      <c r="I35" s="71" t="n">
        <v>101.106472202312</v>
      </c>
      <c r="J35" s="72" t="n">
        <v>0.1085</v>
      </c>
      <c r="K35" s="73" t="n">
        <v>0.88869659667298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6</v>
      </c>
      <c r="G36" s="71" t="n">
        <v>118.174893961486</v>
      </c>
      <c r="H36" s="72" t="n">
        <v>0.115642857142857</v>
      </c>
      <c r="I36" s="71" t="n">
        <v>119.148326601353</v>
      </c>
      <c r="J36" s="72" t="n">
        <v>0.112571428571429</v>
      </c>
      <c r="K36" s="73" t="n">
        <v>0.97343263986661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7</v>
      </c>
      <c r="G37" s="71" t="n">
        <v>96.5971478265167</v>
      </c>
      <c r="H37" s="72" t="n">
        <v>0.1193</v>
      </c>
      <c r="I37" s="71" t="n">
        <v>97.329269703789</v>
      </c>
      <c r="J37" s="72" t="n">
        <v>0.1167</v>
      </c>
      <c r="K37" s="73" t="n">
        <v>0.73212187727236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6</v>
      </c>
      <c r="G38" s="71" t="n">
        <v>97.3633540377645</v>
      </c>
      <c r="H38" s="72" t="n">
        <v>0.116375</v>
      </c>
      <c r="I38" s="71" t="n">
        <v>97.9789069548878</v>
      </c>
      <c r="J38" s="72" t="n">
        <v>0.11425</v>
      </c>
      <c r="K38" s="73" t="n">
        <v>0.61555291712328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7</v>
      </c>
      <c r="G39" s="71" t="n">
        <v>100.844186207446</v>
      </c>
      <c r="H39" s="72" t="n">
        <v>0.117025</v>
      </c>
      <c r="I39" s="71" t="n">
        <v>101.825251356727</v>
      </c>
      <c r="J39" s="72" t="n">
        <v>0.113775</v>
      </c>
      <c r="K39" s="73" t="n">
        <v>0.981065149281534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3</v>
      </c>
      <c r="G40" s="71" t="n">
        <v>91.7944647911924</v>
      </c>
      <c r="H40" s="72" t="n">
        <v>0.1171875</v>
      </c>
      <c r="I40" s="71" t="n">
        <v>92.360180096551</v>
      </c>
      <c r="J40" s="72" t="n">
        <v>0.1152125</v>
      </c>
      <c r="K40" s="73" t="n">
        <v>0.56571530535859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4</v>
      </c>
      <c r="G41" s="71" t="n">
        <v>91.2872738763557</v>
      </c>
      <c r="H41" s="72" t="n">
        <v>0.118042857142857</v>
      </c>
      <c r="I41" s="71" t="n">
        <v>91.98204795332</v>
      </c>
      <c r="J41" s="72" t="n">
        <v>0.115685714285714</v>
      </c>
      <c r="K41" s="73" t="n">
        <v>0.694774076964308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6</v>
      </c>
      <c r="G42" s="71" t="n">
        <v>99.8757791542212</v>
      </c>
      <c r="H42" s="72" t="n">
        <v>0.11528</v>
      </c>
      <c r="I42" s="71" t="n">
        <v>100.784586840201</v>
      </c>
      <c r="J42" s="72" t="n">
        <v>0.11248</v>
      </c>
      <c r="K42" s="73" t="n">
        <v>0.90880768598019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21</v>
      </c>
      <c r="G43" s="71" t="n">
        <v>99.052298131933</v>
      </c>
      <c r="H43" s="72" t="n">
        <v>0.11775</v>
      </c>
      <c r="I43" s="71" t="n">
        <v>99.748882679883</v>
      </c>
      <c r="J43" s="72" t="n">
        <v>0.1156875</v>
      </c>
      <c r="K43" s="73" t="n">
        <v>0.696584547949982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8</v>
      </c>
      <c r="G44" s="71" t="n">
        <v>104.358828853572</v>
      </c>
      <c r="H44" s="72" t="n">
        <v>0.1172</v>
      </c>
      <c r="I44" s="71" t="n">
        <v>105.240111995442</v>
      </c>
      <c r="J44" s="72" t="n">
        <v>0.1147</v>
      </c>
      <c r="K44" s="73" t="n">
        <v>0.881283141869773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11</v>
      </c>
      <c r="G45" s="71" t="n">
        <v>101.626677662996</v>
      </c>
      <c r="H45" s="72" t="n">
        <v>0.11925</v>
      </c>
      <c r="I45" s="71" t="n">
        <v>102.52027948356</v>
      </c>
      <c r="J45" s="72" t="n">
        <v>0.11675</v>
      </c>
      <c r="K45" s="73" t="n">
        <v>0.893601820563717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8</v>
      </c>
      <c r="G46" s="71" t="n">
        <v>104.049426582481</v>
      </c>
      <c r="H46" s="72" t="n">
        <v>0.1186</v>
      </c>
      <c r="I46" s="71" t="n">
        <v>105.051380653748</v>
      </c>
      <c r="J46" s="72" t="n">
        <v>0.1159</v>
      </c>
      <c r="K46" s="73" t="n">
        <v>1.00195407126728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2</v>
      </c>
      <c r="G47" s="71" t="n">
        <v>99.828917491135</v>
      </c>
      <c r="H47" s="72" t="n">
        <v>0.120375</v>
      </c>
      <c r="I47" s="71" t="n">
        <v>100.869802172168</v>
      </c>
      <c r="J47" s="72" t="n">
        <v>0.1175</v>
      </c>
      <c r="K47" s="73" t="n">
        <v>1.0408846810329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3</v>
      </c>
      <c r="G48" s="71" t="n">
        <v>129.418724820172</v>
      </c>
      <c r="H48" s="72" t="n">
        <v>0.120214285714286</v>
      </c>
      <c r="I48" s="71" t="n">
        <v>130.553878667481</v>
      </c>
      <c r="J48" s="72" t="n">
        <v>0.117642857142857</v>
      </c>
      <c r="K48" s="73" t="n">
        <v>1.1351538473094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5</v>
      </c>
      <c r="G49" s="71" t="n">
        <v>95.859428558777</v>
      </c>
      <c r="H49" s="72" t="n">
        <v>0.120875</v>
      </c>
      <c r="I49" s="71" t="n">
        <v>96.5703360929582</v>
      </c>
      <c r="J49" s="72" t="n">
        <v>0.11895</v>
      </c>
      <c r="K49" s="73" t="n">
        <v>0.71090753418127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7</v>
      </c>
      <c r="G50" s="71" t="n">
        <v>100.308076557461</v>
      </c>
      <c r="H50" s="72" t="n">
        <v>0.123125</v>
      </c>
      <c r="I50" s="71" t="n">
        <v>101.690282202645</v>
      </c>
      <c r="J50" s="72" t="n">
        <v>0.11975</v>
      </c>
      <c r="K50" s="73" t="n">
        <v>1.3822056451835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7</v>
      </c>
      <c r="G51" s="71" t="n">
        <v>95.1475555856392</v>
      </c>
      <c r="H51" s="72" t="n">
        <v>0.12175</v>
      </c>
      <c r="I51" s="71" t="n">
        <v>96.0473099647066</v>
      </c>
      <c r="J51" s="72" t="n">
        <v>0.1195</v>
      </c>
      <c r="K51" s="73" t="n">
        <v>0.89975437906738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8</v>
      </c>
      <c r="G52" s="71" t="n">
        <v>98.5172143836761</v>
      </c>
      <c r="H52" s="72" t="n">
        <v>0.12355</v>
      </c>
      <c r="I52" s="71" t="n">
        <v>99.9081131797258</v>
      </c>
      <c r="J52" s="72" t="n">
        <v>0.120175</v>
      </c>
      <c r="K52" s="73" t="n">
        <v>1.3908987960496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90</v>
      </c>
      <c r="G53" s="71" t="n">
        <v>94.6680528519088</v>
      </c>
      <c r="H53" s="72" t="n">
        <v>0.122328571428571</v>
      </c>
      <c r="I53" s="71" t="n">
        <v>95.8020273853886</v>
      </c>
      <c r="J53" s="72" t="n">
        <v>0.119614285714286</v>
      </c>
      <c r="K53" s="73" t="n">
        <v>1.1339745334797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2</v>
      </c>
      <c r="G54" s="71" t="n">
        <v>98.1423894840784</v>
      </c>
      <c r="H54" s="72" t="n">
        <v>0.124225</v>
      </c>
      <c r="I54" s="71" t="n">
        <v>99.8383895909748</v>
      </c>
      <c r="J54" s="72" t="n">
        <v>0.12035</v>
      </c>
      <c r="K54" s="73" t="n">
        <v>1.6960001068964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41</v>
      </c>
      <c r="G55" s="71" t="n">
        <v>95.2577243139768</v>
      </c>
      <c r="H55" s="72" t="n">
        <v>0.12302</v>
      </c>
      <c r="I55" s="71" t="n">
        <v>96.8436586820136</v>
      </c>
      <c r="J55" s="72" t="n">
        <v>0.1194</v>
      </c>
      <c r="K55" s="73" t="n">
        <v>1.5859343680368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2</v>
      </c>
      <c r="G56" s="71" t="n">
        <v>125.809193748175</v>
      </c>
      <c r="H56" s="72" t="n">
        <v>0.12305</v>
      </c>
      <c r="I56" s="71" t="n">
        <v>127.557949148843</v>
      </c>
      <c r="J56" s="72" t="n">
        <v>0.1198</v>
      </c>
      <c r="K56" s="73" t="n">
        <v>1.748755400667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2</v>
      </c>
      <c r="G57" s="71" t="n">
        <v>99.7917542601559</v>
      </c>
      <c r="H57" s="72" t="n">
        <v>0.124375</v>
      </c>
      <c r="I57" s="71" t="n">
        <v>101.564479951627</v>
      </c>
      <c r="J57" s="72" t="n">
        <v>0.1205</v>
      </c>
      <c r="K57" s="73" t="n">
        <v>1.7727256914711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2</v>
      </c>
      <c r="G58" s="71" t="n">
        <v>98.3833977010216</v>
      </c>
      <c r="H58" s="72" t="n">
        <v>0.123333333333333</v>
      </c>
      <c r="I58" s="71" t="n">
        <v>99.8516347959955</v>
      </c>
      <c r="J58" s="72" t="n">
        <v>0.12025</v>
      </c>
      <c r="K58" s="73" t="n">
        <v>1.4682370949739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3</v>
      </c>
      <c r="G59" s="71" t="n">
        <v>78.431338662551</v>
      </c>
      <c r="H59" s="72" t="n">
        <v>0.12524</v>
      </c>
      <c r="I59" s="71" t="n">
        <v>80.3076901531476</v>
      </c>
      <c r="J59" s="72" t="n">
        <v>0.1207</v>
      </c>
      <c r="K59" s="73" t="n">
        <v>1.8763514905965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8</v>
      </c>
      <c r="G60" s="71" t="n">
        <v>97.3239270301188</v>
      </c>
      <c r="H60" s="72" t="n">
        <v>0.1255</v>
      </c>
      <c r="I60" s="71" t="n">
        <v>99.2395057137535</v>
      </c>
      <c r="J60" s="72" t="n">
        <v>0.1215</v>
      </c>
      <c r="K60" s="73" t="n">
        <v>1.9155786836346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9</v>
      </c>
      <c r="G61" s="71" t="n">
        <v>98.9326884718667</v>
      </c>
      <c r="H61" s="72" t="n">
        <v>0.126125</v>
      </c>
      <c r="I61" s="71" t="n">
        <v>101.167790901557</v>
      </c>
      <c r="J61" s="72" t="n">
        <v>0.121625</v>
      </c>
      <c r="K61" s="73" t="n">
        <v>2.2351024296901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5</v>
      </c>
      <c r="G62" s="71" t="n">
        <v>127.173763895615</v>
      </c>
      <c r="H62" s="72" t="n">
        <v>0.125166666666667</v>
      </c>
      <c r="I62" s="71" t="n">
        <v>129.256020434364</v>
      </c>
      <c r="J62" s="72" t="n">
        <v>0.121666666666667</v>
      </c>
      <c r="K62" s="73" t="n">
        <v>2.0822565387488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7</v>
      </c>
      <c r="G63" s="71" t="n">
        <v>82.4762656841467</v>
      </c>
      <c r="H63" s="72" t="n">
        <v>0.124571428571429</v>
      </c>
      <c r="I63" s="71" t="n">
        <v>83.1156820891842</v>
      </c>
      <c r="J63" s="72" t="n">
        <v>0.123142857142857</v>
      </c>
      <c r="K63" s="73" t="n">
        <v>0.6394164050374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3</v>
      </c>
      <c r="G64" s="71" t="n">
        <v>91.3581299564917</v>
      </c>
      <c r="H64" s="72" t="n">
        <v>0.129</v>
      </c>
      <c r="I64" s="71" t="n">
        <v>94.285497847401</v>
      </c>
      <c r="J64" s="72" t="n">
        <v>0.123</v>
      </c>
      <c r="K64" s="73" t="n">
        <v>2.9273678909093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3</v>
      </c>
      <c r="G65" s="71" t="n">
        <v>96.9557097426507</v>
      </c>
      <c r="H65" s="72" t="n">
        <v>0.13</v>
      </c>
      <c r="I65" s="71" t="n">
        <v>99.3495006287051</v>
      </c>
      <c r="J65" s="72" t="n">
        <v>0.12525</v>
      </c>
      <c r="K65" s="73" t="n">
        <v>2.3937908860543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2</v>
      </c>
      <c r="G66" s="71" t="n">
        <v>94.7154701996762</v>
      </c>
      <c r="H66" s="72" t="n">
        <v>0.13025</v>
      </c>
      <c r="I66" s="71" t="n">
        <v>97.1606383657284</v>
      </c>
      <c r="J66" s="72" t="n">
        <v>0.125375</v>
      </c>
      <c r="K66" s="73" t="n">
        <v>2.44516816605221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50</v>
      </c>
      <c r="G67" s="71" t="n">
        <v>79.4982083114009</v>
      </c>
      <c r="H67" s="72" t="n">
        <v>0.129416666666667</v>
      </c>
      <c r="I67" s="71" t="n">
        <v>81.5348065887765</v>
      </c>
      <c r="J67" s="72" t="n">
        <v>0.124916666666667</v>
      </c>
      <c r="K67" s="73" t="n">
        <v>2.03659827737553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80</v>
      </c>
      <c r="G68" s="71" t="n">
        <v>101.295013494949</v>
      </c>
      <c r="H68" s="72" t="n">
        <v>0.13</v>
      </c>
      <c r="I68" s="71" t="n">
        <v>103.700991228256</v>
      </c>
      <c r="J68" s="72" t="n">
        <v>0.1255</v>
      </c>
      <c r="K68" s="73" t="n">
        <v>2.4059777333067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3</v>
      </c>
      <c r="G69" s="71" t="n">
        <v>78.4914282954877</v>
      </c>
      <c r="H69" s="72" t="n">
        <v>0.1305</v>
      </c>
      <c r="I69" s="71" t="n">
        <v>80.7371082309825</v>
      </c>
      <c r="J69" s="72" t="n">
        <v>0.1256</v>
      </c>
      <c r="K69" s="73" t="n">
        <v>2.2456799354947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4</v>
      </c>
      <c r="G70" s="71" t="n">
        <v>100.901116623095</v>
      </c>
      <c r="H70" s="72" t="n">
        <v>0.1308</v>
      </c>
      <c r="I70" s="71" t="n">
        <v>103.699391779772</v>
      </c>
      <c r="J70" s="72" t="n">
        <v>0.1257</v>
      </c>
      <c r="K70" s="73" t="n">
        <v>2.7982751566770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9</v>
      </c>
      <c r="G71" s="71" t="n">
        <v>96.1380409274129</v>
      </c>
      <c r="H71" s="72" t="n">
        <v>0.131125</v>
      </c>
      <c r="I71" s="71" t="n">
        <v>98.8721207108185</v>
      </c>
      <c r="J71" s="72" t="n">
        <v>0.126</v>
      </c>
      <c r="K71" s="73" t="n">
        <v>2.7340797834055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8</v>
      </c>
      <c r="G72" s="71" t="n">
        <v>93.8566125650495</v>
      </c>
      <c r="H72" s="72" t="n">
        <v>0.13125</v>
      </c>
      <c r="I72" s="71" t="n">
        <v>96.5681995281267</v>
      </c>
      <c r="J72" s="72" t="n">
        <v>0.126125</v>
      </c>
      <c r="K72" s="73" t="n">
        <v>2.7115869630771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21</v>
      </c>
      <c r="G73" s="71" t="n">
        <v>84.129740815419</v>
      </c>
      <c r="H73" s="72" t="n">
        <v>0.1311</v>
      </c>
      <c r="I73" s="71" t="n">
        <v>86.6837554589359</v>
      </c>
      <c r="J73" s="72" t="n">
        <v>0.126</v>
      </c>
      <c r="K73" s="73" t="n">
        <v>2.5540146435169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2</v>
      </c>
      <c r="G74" s="71" t="n">
        <v>90.7845970386226</v>
      </c>
      <c r="H74" s="72" t="n">
        <v>0.1312</v>
      </c>
      <c r="I74" s="71" t="n">
        <v>93.5386052573063</v>
      </c>
      <c r="J74" s="72" t="n">
        <v>0.1261</v>
      </c>
      <c r="K74" s="73" t="n">
        <v>2.7540082186836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2</v>
      </c>
      <c r="G75" s="71" t="n">
        <v>95.7123781492672</v>
      </c>
      <c r="H75" s="72" t="n">
        <v>0.1315</v>
      </c>
      <c r="I75" s="71" t="n">
        <v>98.5832883541341</v>
      </c>
      <c r="J75" s="72" t="n">
        <v>0.126375</v>
      </c>
      <c r="K75" s="73" t="n">
        <v>2.8709102048668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3</v>
      </c>
      <c r="G76" s="71" t="n">
        <v>93.3427368594099</v>
      </c>
      <c r="H76" s="72" t="n">
        <v>0.131625</v>
      </c>
      <c r="I76" s="71" t="n">
        <v>97.6110419493607</v>
      </c>
      <c r="J76" s="72" t="n">
        <v>0.124</v>
      </c>
      <c r="K76" s="73" t="n">
        <v>4.268305089950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9</v>
      </c>
      <c r="G77" s="71" t="n">
        <v>95.378725383455</v>
      </c>
      <c r="H77" s="72" t="n">
        <v>0.13175</v>
      </c>
      <c r="I77" s="71" t="n">
        <v>99.8011281864642</v>
      </c>
      <c r="J77" s="72" t="n">
        <v>0.12425</v>
      </c>
      <c r="K77" s="73" t="n">
        <v>4.4224028030091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60</v>
      </c>
      <c r="G78" s="71" t="n">
        <v>92.9350048340906</v>
      </c>
      <c r="H78" s="72" t="n">
        <v>0.131875</v>
      </c>
      <c r="I78" s="71" t="n">
        <v>97.2957976495475</v>
      </c>
      <c r="J78" s="72" t="n">
        <v>0.124375</v>
      </c>
      <c r="K78" s="73" t="n">
        <v>4.3607928154569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4</v>
      </c>
      <c r="G79" s="71" t="n">
        <v>92.7368185250348</v>
      </c>
      <c r="H79" s="72" t="n">
        <v>0.132</v>
      </c>
      <c r="I79" s="71" t="n">
        <v>97.1756105016742</v>
      </c>
      <c r="J79" s="72" t="n">
        <v>0.1245</v>
      </c>
      <c r="K79" s="73" t="n">
        <v>4.4387919766393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4</v>
      </c>
      <c r="G80" s="71" t="n">
        <v>94.9971090176957</v>
      </c>
      <c r="H80" s="72" t="n">
        <v>0.132125</v>
      </c>
      <c r="I80" s="71" t="n">
        <v>99.5658324820961</v>
      </c>
      <c r="J80" s="72" t="n">
        <v>0.124625</v>
      </c>
      <c r="K80" s="73" t="n">
        <v>4.5687234644004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70</v>
      </c>
      <c r="G81" s="71" t="n">
        <v>92.2542359159346</v>
      </c>
      <c r="H81" s="72" t="n">
        <v>0.132375</v>
      </c>
      <c r="I81" s="71" t="n">
        <v>96.8172091094586</v>
      </c>
      <c r="J81" s="72" t="n">
        <v>0.124875</v>
      </c>
      <c r="K81" s="73" t="n">
        <v>4.56297319352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90</v>
      </c>
      <c r="G82" s="71" t="n">
        <v>94.6363567096133</v>
      </c>
      <c r="H82" s="72" t="n">
        <v>0.1325</v>
      </c>
      <c r="I82" s="71" t="n">
        <v>99.3271399924617</v>
      </c>
      <c r="J82" s="72" t="n">
        <v>0.125</v>
      </c>
      <c r="K82" s="73" t="n">
        <v>4.690783282848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6</v>
      </c>
      <c r="G83" s="71" t="n">
        <v>83.5400630959175</v>
      </c>
      <c r="H83" s="72" t="n">
        <v>0.130125</v>
      </c>
      <c r="I83" s="71" t="n">
        <v>87.2168474931338</v>
      </c>
      <c r="J83" s="72" t="n">
        <v>0.123875</v>
      </c>
      <c r="K83" s="73" t="n">
        <v>3.6767843972163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21</v>
      </c>
      <c r="G84" s="71" t="n">
        <v>93.1071477133191</v>
      </c>
      <c r="H84" s="72" t="n">
        <v>0.13025</v>
      </c>
      <c r="I84" s="71" t="n">
        <v>97.211793887055</v>
      </c>
      <c r="J84" s="72" t="n">
        <v>0.124</v>
      </c>
      <c r="K84" s="73" t="n">
        <v>4.1046461737358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2</v>
      </c>
      <c r="G85" s="71" t="n">
        <v>71.8551144277185</v>
      </c>
      <c r="H85" s="72" t="n">
        <v>0.130375</v>
      </c>
      <c r="I85" s="71" t="n">
        <v>75.3093955435351</v>
      </c>
      <c r="J85" s="72" t="n">
        <v>0.124125</v>
      </c>
      <c r="K85" s="73" t="n">
        <v>3.4542811158166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6</v>
      </c>
      <c r="G86" s="71" t="n">
        <v>103.146755362097</v>
      </c>
      <c r="H86" s="72" t="n">
        <v>0.1305</v>
      </c>
      <c r="I86" s="71" t="n">
        <v>107.818007052119</v>
      </c>
      <c r="J86" s="72" t="n">
        <v>0.12425</v>
      </c>
      <c r="K86" s="73" t="n">
        <v>4.67125169002125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8</v>
      </c>
      <c r="G87" s="71" t="n">
        <v>103.045017740279</v>
      </c>
      <c r="H87" s="72" t="n">
        <v>0.130625</v>
      </c>
      <c r="I87" s="71" t="n">
        <v>107.735880303962</v>
      </c>
      <c r="J87" s="72" t="n">
        <v>0.124375</v>
      </c>
      <c r="K87" s="73" t="n">
        <v>4.6908625636824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41</v>
      </c>
      <c r="G88" s="71" t="n">
        <v>95.8823135736365</v>
      </c>
      <c r="H88" s="72" t="n">
        <v>0.13075</v>
      </c>
      <c r="I88" s="71" t="n">
        <v>100.23637048937</v>
      </c>
      <c r="J88" s="72" t="n">
        <v>0.124625</v>
      </c>
      <c r="K88" s="73" t="n">
        <v>4.3540569157338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2</v>
      </c>
      <c r="G100" s="89" t="n">
        <v>98.1635974317464</v>
      </c>
      <c r="H100" s="90" t="n">
        <v>0.15</v>
      </c>
      <c r="I100" s="89" t="n">
        <v>99.0715603699586</v>
      </c>
      <c r="J100" s="90" t="n">
        <v>0.14</v>
      </c>
      <c r="K100" s="91" t="n">
        <v>0.907962938212151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2</v>
      </c>
      <c r="G101" s="89" t="n">
        <v>95.2733667344083</v>
      </c>
      <c r="H101" s="90" t="n">
        <v>0.15</v>
      </c>
      <c r="I101" s="89" t="n">
        <v>99.9923576788813</v>
      </c>
      <c r="J101" s="90" t="n">
        <v>0.13</v>
      </c>
      <c r="K101" s="91" t="n">
        <v>4.71899094447296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3</v>
      </c>
      <c r="G102" s="89" t="n">
        <v>93.1091604570656</v>
      </c>
      <c r="H102" s="90" t="n">
        <v>0.15</v>
      </c>
      <c r="I102" s="89" t="n">
        <v>101.816149115408</v>
      </c>
      <c r="J102" s="90" t="n">
        <v>0.125</v>
      </c>
      <c r="K102" s="91" t="n">
        <v>8.70698865834254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3</v>
      </c>
      <c r="G103" s="89" t="n">
        <v>91.488601650046</v>
      </c>
      <c r="H103" s="90" t="n">
        <v>0.15</v>
      </c>
      <c r="I103" s="89" t="n">
        <v>102.284825109532</v>
      </c>
      <c r="J103" s="90" t="n">
        <v>0.125</v>
      </c>
      <c r="K103" s="91" t="n">
        <v>10.796223459486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4</v>
      </c>
      <c r="G104" s="89" t="n">
        <v>90.275126356816</v>
      </c>
      <c r="H104" s="90" t="n">
        <v>0.15</v>
      </c>
      <c r="I104" s="89" t="n">
        <v>105.413271231533</v>
      </c>
      <c r="J104" s="90" t="n">
        <v>0.12</v>
      </c>
      <c r="K104" s="91" t="n">
        <v>15.138144874717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1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352885047914</v>
      </c>
      <c r="D9" s="131" t="n">
        <v>0.0935</v>
      </c>
      <c r="E9" s="130" t="n">
        <v>99.2530458448864</v>
      </c>
      <c r="F9" s="131" t="n">
        <v>0.0913125</v>
      </c>
      <c r="G9" s="132" t="n">
        <v>0.0177573400950593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582093589397</v>
      </c>
      <c r="D10" s="131" t="n">
        <v>0.095</v>
      </c>
      <c r="E10" s="130" t="n">
        <v>98.4951750217319</v>
      </c>
      <c r="F10" s="131" t="n">
        <v>0.0926875</v>
      </c>
      <c r="G10" s="132" t="n">
        <v>0.036965662792184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363858264513</v>
      </c>
      <c r="D11" s="131" t="n">
        <v>0.0968333333333333</v>
      </c>
      <c r="E11" s="130" t="n">
        <v>97.6814228927268</v>
      </c>
      <c r="F11" s="131" t="n">
        <v>0.0949444444444444</v>
      </c>
      <c r="G11" s="132" t="n">
        <v>0.0450370662754835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245107176142</v>
      </c>
      <c r="D12" s="131" t="n">
        <v>0.09625</v>
      </c>
      <c r="E12" s="130" t="n">
        <v>96.9632392115077</v>
      </c>
      <c r="F12" s="131" t="n">
        <v>0.095</v>
      </c>
      <c r="G12" s="132" t="n">
        <v>0.0387284938935863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492426431136</v>
      </c>
      <c r="D13" s="131" t="n">
        <v>0.0971875</v>
      </c>
      <c r="E13" s="130" t="n">
        <v>96.2088048236557</v>
      </c>
      <c r="F13" s="131" t="n">
        <v>0.095625</v>
      </c>
      <c r="G13" s="132" t="n">
        <v>0.059562180542116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880080041927</v>
      </c>
      <c r="D14" s="131" t="n">
        <v>0.0989</v>
      </c>
      <c r="E14" s="130" t="n">
        <v>95.3743443013829</v>
      </c>
      <c r="F14" s="131" t="n">
        <v>0.097</v>
      </c>
      <c r="G14" s="132" t="n">
        <v>0.0863362971902575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448316186541</v>
      </c>
      <c r="D15" s="131" t="n">
        <v>0.098075</v>
      </c>
      <c r="E15" s="130" t="n">
        <v>94.7256485632897</v>
      </c>
      <c r="F15" s="131" t="n">
        <v>0.0965125</v>
      </c>
      <c r="G15" s="132" t="n">
        <v>0.0808169446355862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211836133337</v>
      </c>
      <c r="D16" s="131" t="n">
        <v>0.0981625</v>
      </c>
      <c r="E16" s="130" t="n">
        <v>94.0165200456652</v>
      </c>
      <c r="F16" s="131" t="n">
        <v>0.096525</v>
      </c>
      <c r="G16" s="132" t="n">
        <v>0.0953364323314503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951834220106</v>
      </c>
      <c r="D17" s="131" t="n">
        <v>0.0984375</v>
      </c>
      <c r="E17" s="130" t="n">
        <v>93.3040262994316</v>
      </c>
      <c r="F17" s="131" t="n">
        <v>0.09675</v>
      </c>
      <c r="G17" s="132" t="n">
        <v>0.10884287742094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808496042887</v>
      </c>
      <c r="D18" s="131" t="n">
        <v>0.09865</v>
      </c>
      <c r="E18" s="130" t="n">
        <v>92.5999535728255</v>
      </c>
      <c r="F18" s="131" t="n">
        <v>0.0969625</v>
      </c>
      <c r="G18" s="132" t="n">
        <v>0.119103968536791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76341811404</v>
      </c>
      <c r="D19" s="131" t="n">
        <v>0.0988375</v>
      </c>
      <c r="E19" s="130" t="n">
        <v>91.9053829033264</v>
      </c>
      <c r="F19" s="131" t="n">
        <v>0.09715</v>
      </c>
      <c r="G19" s="132" t="n">
        <v>0.129041091922375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92564988184</v>
      </c>
      <c r="D20" s="131" t="n">
        <v>0.1002</v>
      </c>
      <c r="E20" s="130" t="n">
        <v>91.0945926249818</v>
      </c>
      <c r="F20" s="131" t="n">
        <v>0.09776</v>
      </c>
      <c r="G20" s="132" t="n">
        <v>0.202027636797808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78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1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1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91041983228823</v>
      </c>
      <c r="E7" s="169" t="n">
        <v>0.0968333333333333</v>
      </c>
      <c r="F7" s="170" t="n">
        <v>0.0949444444444444</v>
      </c>
      <c r="G7" s="171"/>
      <c r="H7" s="171"/>
      <c r="I7" s="171"/>
      <c r="J7" s="172" t="s">
        <v>151</v>
      </c>
      <c r="K7" s="172" t="n">
        <v>0.0958888888888889</v>
      </c>
      <c r="L7" s="172"/>
      <c r="M7" s="172" t="n">
        <v>0.0018888888888888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100564371912153</v>
      </c>
      <c r="E8" s="169" t="n">
        <v>0.0989</v>
      </c>
      <c r="F8" s="170" t="n">
        <v>0.097</v>
      </c>
      <c r="G8" s="171"/>
      <c r="H8" s="171"/>
      <c r="I8" s="171"/>
      <c r="J8" s="172" t="s">
        <v>152</v>
      </c>
      <c r="K8" s="172" t="n">
        <v>0.09795</v>
      </c>
      <c r="L8" s="172"/>
      <c r="M8" s="172" t="n">
        <v>0.001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101395509683915</v>
      </c>
      <c r="E9" s="169" t="n">
        <v>0.1002</v>
      </c>
      <c r="F9" s="170" t="n">
        <v>0.09776</v>
      </c>
      <c r="G9" s="171"/>
      <c r="H9" s="171"/>
      <c r="I9" s="171"/>
      <c r="J9" s="172" t="s">
        <v>153</v>
      </c>
      <c r="K9" s="172" t="n">
        <v>0.09898</v>
      </c>
      <c r="L9" s="172"/>
      <c r="M9" s="172" t="n">
        <v>0.00244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s">
        <v>156</v>
      </c>
      <c r="E10" s="169" t="n">
        <v>0.105300150793651</v>
      </c>
      <c r="F10" s="170" t="n">
        <v>0.102652996031746</v>
      </c>
      <c r="G10" s="171"/>
      <c r="H10" s="171"/>
      <c r="I10" s="171"/>
      <c r="J10" s="172" t="s">
        <v>155</v>
      </c>
      <c r="K10" s="172" t="n">
        <v>0.103976573412698</v>
      </c>
      <c r="L10" s="172"/>
      <c r="M10" s="172" t="n">
        <v>0.00264715476190473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7</v>
      </c>
      <c r="C11" s="167" t="n">
        <v>0.1069</v>
      </c>
      <c r="D11" s="168" t="s">
        <v>156</v>
      </c>
      <c r="E11" s="169" t="n">
        <v>0.110744523809524</v>
      </c>
      <c r="F11" s="170" t="n">
        <v>0.107744791666667</v>
      </c>
      <c r="G11" s="171"/>
      <c r="H11" s="171"/>
      <c r="I11" s="171"/>
      <c r="J11" s="172" t="s">
        <v>157</v>
      </c>
      <c r="K11" s="172" t="n">
        <v>0.109244657738095</v>
      </c>
      <c r="L11" s="172"/>
      <c r="M11" s="172" t="n">
        <v>0.00299973214285713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8920984025258</v>
      </c>
      <c r="E12" s="169" t="n">
        <v>0.116979030612245</v>
      </c>
      <c r="F12" s="170" t="n">
        <v>0.114382091836735</v>
      </c>
      <c r="G12" s="171"/>
      <c r="H12" s="171"/>
      <c r="I12" s="171"/>
      <c r="J12" s="172" t="s">
        <v>158</v>
      </c>
      <c r="K12" s="172" t="n">
        <v>0.11568056122449</v>
      </c>
      <c r="L12" s="172"/>
      <c r="M12" s="172" t="n">
        <v>0.00259693877551023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175</v>
      </c>
      <c r="E13" s="169" t="n">
        <v>0.119180612244898</v>
      </c>
      <c r="F13" s="170" t="n">
        <v>0.116732908163265</v>
      </c>
      <c r="G13" s="171"/>
      <c r="H13" s="171"/>
      <c r="I13" s="171"/>
      <c r="J13" s="172" t="s">
        <v>159</v>
      </c>
      <c r="K13" s="172" t="n">
        <v>0.117956760204082</v>
      </c>
      <c r="L13" s="172"/>
      <c r="M13" s="172" t="n">
        <v>0.00244770408163265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20767056213018</v>
      </c>
      <c r="E14" s="169" t="n">
        <v>0.122688392857143</v>
      </c>
      <c r="F14" s="170" t="n">
        <v>0.119759821428571</v>
      </c>
      <c r="G14" s="171"/>
      <c r="H14" s="171"/>
      <c r="I14" s="171"/>
      <c r="J14" s="172" t="s">
        <v>160</v>
      </c>
      <c r="K14" s="172" t="n">
        <v>0.121224107142857</v>
      </c>
      <c r="L14" s="172"/>
      <c r="M14" s="172" t="n">
        <v>0.00292857142857143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6</v>
      </c>
      <c r="E15" s="169" t="n">
        <v>0.124460642857143</v>
      </c>
      <c r="F15" s="170" t="n">
        <v>0.120893452380952</v>
      </c>
      <c r="G15" s="171"/>
      <c r="H15" s="171"/>
      <c r="I15" s="171"/>
      <c r="J15" s="172" t="s">
        <v>161</v>
      </c>
      <c r="K15" s="172" t="n">
        <v>0.122677047619048</v>
      </c>
      <c r="L15" s="172"/>
      <c r="M15" s="172" t="n">
        <v>0.0035671904761905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4175</v>
      </c>
      <c r="E16" s="169" t="n">
        <v>0.130344166666667</v>
      </c>
      <c r="F16" s="170" t="n">
        <v>0.125346666666667</v>
      </c>
      <c r="G16" s="171"/>
      <c r="H16" s="171"/>
      <c r="I16" s="171"/>
      <c r="J16" s="172" t="s">
        <v>162</v>
      </c>
      <c r="K16" s="172" t="n">
        <v>0.127845416666667</v>
      </c>
      <c r="L16" s="172"/>
      <c r="M16" s="172" t="n">
        <v>0.00499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6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6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6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90711053604353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90532757326983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953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3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29864.322</v>
      </c>
      <c r="E28" s="187" t="n">
        <v>85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26752.266169</v>
      </c>
      <c r="E29" s="187" t="n">
        <v>1968.412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7647.800689</v>
      </c>
      <c r="E30" s="187" t="n">
        <v>85880.024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5.1</v>
      </c>
      <c r="E31" s="190" t="n">
        <v>870.917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91041983228823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10056437191215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101395509683915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e">
        <f aca="false"/>
        <v>#DIV/0!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n">
        <v>0.095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920984025258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75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0767056213018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417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78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1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1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100200329341045</v>
      </c>
      <c r="E7" s="168" t="n">
        <v>0.0980080673047193</v>
      </c>
      <c r="F7" s="169" t="n">
        <v>0.0968333333333333</v>
      </c>
      <c r="G7" s="170" t="n">
        <v>0.0949444444444444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n">
        <v>0.101202333135966</v>
      </c>
      <c r="E8" s="168" t="n">
        <v>0.0999264106883399</v>
      </c>
      <c r="F8" s="169" t="n">
        <v>0.0989</v>
      </c>
      <c r="G8" s="170" t="n">
        <v>0.097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n">
        <v>0.101763716937029</v>
      </c>
      <c r="E9" s="168" t="n">
        <v>0.101027302430801</v>
      </c>
      <c r="F9" s="169" t="n">
        <v>0.1002</v>
      </c>
      <c r="G9" s="170" t="n">
        <v>0.09776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6</v>
      </c>
      <c r="E10" s="168" t="s">
        <v>156</v>
      </c>
      <c r="F10" s="169" t="n">
        <v>0.105300150793651</v>
      </c>
      <c r="G10" s="170" t="n">
        <v>0.10265299603174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7</v>
      </c>
      <c r="C11" s="232" t="n">
        <v>0.1069</v>
      </c>
      <c r="D11" s="167" t="s">
        <v>156</v>
      </c>
      <c r="E11" s="167" t="s">
        <v>156</v>
      </c>
      <c r="F11" s="169" t="n">
        <v>0.110744523809524</v>
      </c>
      <c r="G11" s="170" t="n">
        <v>0.107744791666667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n">
        <v>0.118833333333333</v>
      </c>
      <c r="E12" s="168" t="n">
        <v>0.119008634717182</v>
      </c>
      <c r="F12" s="169" t="n">
        <v>0.116979030612245</v>
      </c>
      <c r="G12" s="170" t="n">
        <v>0.114382091836735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6</v>
      </c>
      <c r="E13" s="168" t="n">
        <v>0.1175</v>
      </c>
      <c r="F13" s="169" t="n">
        <v>0.119180612244898</v>
      </c>
      <c r="G13" s="170" t="n">
        <v>0.116732908163265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171</v>
      </c>
      <c r="E14" s="168" t="n">
        <v>0.119824112426036</v>
      </c>
      <c r="F14" s="169" t="n">
        <v>0.122688392857143</v>
      </c>
      <c r="G14" s="170" t="n">
        <v>0.119759821428571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6</v>
      </c>
      <c r="E15" s="168" t="s">
        <v>156</v>
      </c>
      <c r="F15" s="169" t="n">
        <v>0.124460642857143</v>
      </c>
      <c r="G15" s="170" t="n">
        <v>0.120893452380952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43</v>
      </c>
      <c r="E16" s="235" t="n">
        <v>0.12405</v>
      </c>
      <c r="F16" s="169" t="n">
        <v>0.130344166666667</v>
      </c>
      <c r="G16" s="170" t="n">
        <v>0.12534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6</v>
      </c>
      <c r="E17" s="235" t="s">
        <v>156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6</v>
      </c>
      <c r="E18" s="235" t="s">
        <v>156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6</v>
      </c>
      <c r="E19" s="235" t="s">
        <v>156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84278867102397</v>
      </c>
      <c r="E22" s="236"/>
      <c r="F22" s="237" t="n">
        <v>0.0929942204984669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96499658851479</v>
      </c>
      <c r="E23" s="236"/>
      <c r="F23" s="237" t="n">
        <v>0.0914155487688181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6</v>
      </c>
      <c r="E24" s="236"/>
      <c r="F24" s="237" t="n">
        <v>0.09535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17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29864.322</v>
      </c>
      <c r="E28" s="242"/>
      <c r="F28" s="243" t="n">
        <v>85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26752.266169</v>
      </c>
      <c r="E29" s="242"/>
      <c r="F29" s="243" t="n">
        <v>1968.412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7647.800689</v>
      </c>
      <c r="E30" s="242"/>
      <c r="F30" s="243" t="n">
        <v>85880.024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5.1</v>
      </c>
      <c r="E31" s="242"/>
      <c r="F31" s="243" t="n">
        <v>870.91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08T06:40:57Z</dcterms:modified>
  <cp:revision>0</cp:revision>
  <dc:subject/>
  <dc:title/>
</cp:coreProperties>
</file>