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59444444444444</c:v>
                </c:pt>
                <c:pt idx="1">
                  <c:v>0.097925</c:v>
                </c:pt>
                <c:pt idx="2">
                  <c:v>0.098955</c:v>
                </c:pt>
                <c:pt idx="3">
                  <c:v>0.103571347001764</c:v>
                </c:pt>
                <c:pt idx="4">
                  <c:v>0.10878318452381</c:v>
                </c:pt>
                <c:pt idx="5">
                  <c:v>0.11479380952381</c:v>
                </c:pt>
                <c:pt idx="6">
                  <c:v>0.11779375</c:v>
                </c:pt>
                <c:pt idx="7">
                  <c:v>0.121246428571429</c:v>
                </c:pt>
                <c:pt idx="8">
                  <c:v>0.122573119047619</c:v>
                </c:pt>
                <c:pt idx="9">
                  <c:v>0.127845416666667</c:v>
                </c:pt>
                <c:pt idx="10">
                  <c:v>0.1282525</c:v>
                </c:pt>
                <c:pt idx="11">
                  <c:v>0.1273125</c:v>
                </c:pt>
                <c:pt idx="12">
                  <c:v>0.127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485535"/>
        <c:axId val="94879938"/>
      </c:lineChart>
      <c:catAx>
        <c:axId val="2848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9938"/>
        <c:crossesAt val="0"/>
        <c:auto val="1"/>
        <c:lblAlgn val="ctr"/>
        <c:lblOffset val="100"/>
        <c:noMultiLvlLbl val="0"/>
      </c:catAx>
      <c:valAx>
        <c:axId val="9487993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5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7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7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78.570188888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7"/>
  <sheetViews>
    <sheetView showFormulas="false" showGridLines="true" showRowColHeaders="true" showZeros="false" rightToLeft="false" tabSelected="false" showOutlineSymbols="true" defaultGridColor="true" view="normal" topLeftCell="A97" colorId="64" zoomScale="96" zoomScaleNormal="96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78</v>
      </c>
      <c r="K5" s="53"/>
      <c r="L5" s="44"/>
      <c r="M5" s="44"/>
      <c r="N5" s="54" t="n">
        <v>45478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27</v>
      </c>
      <c r="G10" s="71" t="n">
        <v>100.043305009671</v>
      </c>
      <c r="H10" s="72" t="n">
        <v>0.09946</v>
      </c>
      <c r="I10" s="71" t="n">
        <v>100.074622446345</v>
      </c>
      <c r="J10" s="72" t="n">
        <v>0.0954</v>
      </c>
      <c r="K10" s="73" t="n">
        <v>0.0313174366743283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72</v>
      </c>
      <c r="G11" s="71" t="n">
        <v>99.9094561295835</v>
      </c>
      <c r="H11" s="72" t="n">
        <v>0.100214285714286</v>
      </c>
      <c r="I11" s="71" t="n">
        <v>99.9738146792173</v>
      </c>
      <c r="J11" s="72" t="n">
        <v>0.0969571428571429</v>
      </c>
      <c r="K11" s="73" t="n">
        <v>0.0643585496338943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33</v>
      </c>
      <c r="G12" s="71" t="n">
        <v>104.03301732118</v>
      </c>
      <c r="H12" s="72" t="n">
        <v>0.10124</v>
      </c>
      <c r="I12" s="71" t="n">
        <v>104.199040612635</v>
      </c>
      <c r="J12" s="72" t="n">
        <v>0.0968</v>
      </c>
      <c r="K12" s="73" t="n">
        <v>0.166023291454948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49</v>
      </c>
      <c r="G13" s="71" t="n">
        <v>98.3457760168161</v>
      </c>
      <c r="H13" s="72" t="n">
        <v>0.10175</v>
      </c>
      <c r="I13" s="71" t="n">
        <v>98.5148902803743</v>
      </c>
      <c r="J13" s="72" t="n">
        <v>0.0973833333333333</v>
      </c>
      <c r="K13" s="73" t="n">
        <v>0.169114263558143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94</v>
      </c>
      <c r="G14" s="71" t="n">
        <v>106.138549369233</v>
      </c>
      <c r="H14" s="72" t="n">
        <v>0.102216666666667</v>
      </c>
      <c r="I14" s="71" t="n">
        <v>106.35022914007</v>
      </c>
      <c r="J14" s="72" t="n">
        <v>0.09825</v>
      </c>
      <c r="K14" s="73" t="n">
        <v>0.211679770836795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53</v>
      </c>
      <c r="G15" s="71" t="n">
        <v>99.9639556665113</v>
      </c>
      <c r="H15" s="72" t="n">
        <v>0.102583333333333</v>
      </c>
      <c r="I15" s="71" t="n">
        <v>100.247677054192</v>
      </c>
      <c r="J15" s="72" t="n">
        <v>0.0982833333333333</v>
      </c>
      <c r="K15" s="73" t="n">
        <v>0.283721387680401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300</v>
      </c>
      <c r="G16" s="71" t="n">
        <v>99.0154631839548</v>
      </c>
      <c r="H16" s="72" t="n">
        <v>0.10244</v>
      </c>
      <c r="I16" s="71" t="n">
        <v>99.3570783383502</v>
      </c>
      <c r="J16" s="72" t="n">
        <v>0.098</v>
      </c>
      <c r="K16" s="73" t="n">
        <v>0.341615154395328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31</v>
      </c>
      <c r="G17" s="71" t="n">
        <v>105.66914430376</v>
      </c>
      <c r="H17" s="72" t="n">
        <v>0.102583333333333</v>
      </c>
      <c r="I17" s="71" t="n">
        <v>106.039570659326</v>
      </c>
      <c r="J17" s="72" t="n">
        <v>0.0984166666666667</v>
      </c>
      <c r="K17" s="73" t="n">
        <v>0.370426355566039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61</v>
      </c>
      <c r="G18" s="71" t="n">
        <v>107.071839069983</v>
      </c>
      <c r="H18" s="72" t="n">
        <v>0.102928571428571</v>
      </c>
      <c r="I18" s="71" t="n">
        <v>107.474170679016</v>
      </c>
      <c r="J18" s="72" t="n">
        <v>0.0987857142857143</v>
      </c>
      <c r="K18" s="73" t="n">
        <v>0.40233160903301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92</v>
      </c>
      <c r="G19" s="71" t="n">
        <v>100.619192507381</v>
      </c>
      <c r="H19" s="72" t="n">
        <v>0.103583333333333</v>
      </c>
      <c r="I19" s="71" t="n">
        <v>100.978071513726</v>
      </c>
      <c r="J19" s="72" t="n">
        <v>0.1</v>
      </c>
      <c r="K19" s="73" t="n">
        <v>0.358879006345035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67</v>
      </c>
      <c r="G20" s="71" t="n">
        <v>99.9443751574495</v>
      </c>
      <c r="H20" s="72" t="n">
        <v>0.1037</v>
      </c>
      <c r="I20" s="71" t="n">
        <v>100.355864100343</v>
      </c>
      <c r="J20" s="72" t="n">
        <v>0.1002</v>
      </c>
      <c r="K20" s="73" t="n">
        <v>0.411488942893371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59</v>
      </c>
      <c r="G21" s="71" t="n">
        <v>94.8617999310456</v>
      </c>
      <c r="H21" s="72" t="n">
        <v>0.10474</v>
      </c>
      <c r="I21" s="71" t="n">
        <v>95.1871673286244</v>
      </c>
      <c r="J21" s="72" t="n">
        <v>0.1023</v>
      </c>
      <c r="K21" s="73" t="n">
        <v>0.325367397578745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76</v>
      </c>
      <c r="G22" s="71" t="n">
        <v>97.8198764654816</v>
      </c>
      <c r="H22" s="72" t="n">
        <v>0.105285714285714</v>
      </c>
      <c r="I22" s="71" t="n">
        <v>98.1198720978345</v>
      </c>
      <c r="J22" s="72" t="n">
        <v>0.103142857142857</v>
      </c>
      <c r="K22" s="73" t="n">
        <v>0.299995632352861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604</v>
      </c>
      <c r="G23" s="71" t="n">
        <v>92.2032894856206</v>
      </c>
      <c r="H23" s="72" t="n">
        <v>0.105916666666667</v>
      </c>
      <c r="I23" s="71" t="n">
        <v>92.7805416022651</v>
      </c>
      <c r="J23" s="72" t="n">
        <v>0.101833333333333</v>
      </c>
      <c r="K23" s="73" t="n">
        <v>0.57725211664453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79</v>
      </c>
      <c r="G24" s="71" t="n">
        <v>119.562189919147</v>
      </c>
      <c r="H24" s="72" t="n">
        <v>0.106083333333333</v>
      </c>
      <c r="I24" s="71" t="n">
        <v>119.968309105983</v>
      </c>
      <c r="J24" s="72" t="n">
        <v>0.103916666666667</v>
      </c>
      <c r="K24" s="73" t="n">
        <v>0.406119186835383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96</v>
      </c>
      <c r="G25" s="71" t="n">
        <v>100.600329944388</v>
      </c>
      <c r="H25" s="72" t="n">
        <v>0.1063125</v>
      </c>
      <c r="I25" s="71" t="n">
        <v>100.908171288345</v>
      </c>
      <c r="J25" s="72" t="n">
        <v>0.1045</v>
      </c>
      <c r="K25" s="73" t="n">
        <v>0.307841343956753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57</v>
      </c>
      <c r="G26" s="71" t="n">
        <v>101.404030661564</v>
      </c>
      <c r="H26" s="72" t="n">
        <v>0.107166666666667</v>
      </c>
      <c r="I26" s="71" t="n">
        <v>102.007973462346</v>
      </c>
      <c r="J26" s="72" t="n">
        <v>0.103888888888889</v>
      </c>
      <c r="K26" s="73" t="n">
        <v>0.603942800781425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93</v>
      </c>
      <c r="G27" s="71" t="n">
        <v>100.977682148571</v>
      </c>
      <c r="H27" s="72" t="n">
        <v>0.107777777777778</v>
      </c>
      <c r="I27" s="71" t="n">
        <v>101.508288093965</v>
      </c>
      <c r="J27" s="72" t="n">
        <v>0.105277777777778</v>
      </c>
      <c r="K27" s="73" t="n">
        <v>0.530605945394655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24</v>
      </c>
      <c r="G28" s="71" t="n">
        <v>101.257946225667</v>
      </c>
      <c r="H28" s="72" t="n">
        <v>0.108142857142857</v>
      </c>
      <c r="I28" s="71" t="n">
        <v>101.695027289</v>
      </c>
      <c r="J28" s="72" t="n">
        <v>0.106142857142857</v>
      </c>
      <c r="K28" s="73" t="n">
        <v>0.43708106333215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83</v>
      </c>
      <c r="G29" s="71" t="n">
        <v>102.183147671614</v>
      </c>
      <c r="H29" s="72" t="n">
        <v>0.11025</v>
      </c>
      <c r="I29" s="71" t="n">
        <v>102.880449830763</v>
      </c>
      <c r="J29" s="72" t="n">
        <v>0.10725</v>
      </c>
      <c r="K29" s="73" t="n">
        <v>0.697302159148379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30</v>
      </c>
      <c r="G30" s="71" t="n">
        <v>116.248468933662</v>
      </c>
      <c r="H30" s="72" t="n">
        <v>0.111142857142857</v>
      </c>
      <c r="I30" s="71" t="n">
        <v>116.999792370471</v>
      </c>
      <c r="J30" s="72" t="n">
        <v>0.108285714285714</v>
      </c>
      <c r="K30" s="73" t="n">
        <v>0.75132343680927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75</v>
      </c>
      <c r="G31" s="71" t="n">
        <v>101.878901213465</v>
      </c>
      <c r="H31" s="72" t="n">
        <v>0.1098</v>
      </c>
      <c r="I31" s="71" t="n">
        <v>102.654779266261</v>
      </c>
      <c r="J31" s="72" t="n">
        <v>0.1067</v>
      </c>
      <c r="K31" s="73" t="n">
        <v>0.77587805279557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36</v>
      </c>
      <c r="G32" s="71" t="n">
        <v>91.5406501293528</v>
      </c>
      <c r="H32" s="72" t="n">
        <v>0.1108</v>
      </c>
      <c r="I32" s="71" t="n">
        <v>92.2262826512671</v>
      </c>
      <c r="J32" s="72" t="n">
        <v>0.108</v>
      </c>
      <c r="K32" s="73" t="n">
        <v>0.685632521914315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67</v>
      </c>
      <c r="G33" s="71" t="n">
        <v>123.00091182324</v>
      </c>
      <c r="H33" s="72" t="n">
        <v>0.112133333333333</v>
      </c>
      <c r="I33" s="71" t="n">
        <v>124.068792358828</v>
      </c>
      <c r="J33" s="72" t="n">
        <v>0.108611111111111</v>
      </c>
      <c r="K33" s="73" t="n">
        <v>1.06788053558824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197</v>
      </c>
      <c r="G34" s="71" t="n">
        <v>97.5952833666041</v>
      </c>
      <c r="H34" s="72" t="n">
        <v>0.111833333333333</v>
      </c>
      <c r="I34" s="71" t="n">
        <v>98.5135284004195</v>
      </c>
      <c r="J34" s="72" t="n">
        <v>0.108383333333333</v>
      </c>
      <c r="K34" s="73" t="n">
        <v>0.918245033815438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58</v>
      </c>
      <c r="G35" s="71" t="n">
        <v>100.2201441866</v>
      </c>
      <c r="H35" s="72" t="n">
        <v>0.11166</v>
      </c>
      <c r="I35" s="71" t="n">
        <v>101.1105470191</v>
      </c>
      <c r="J35" s="72" t="n">
        <v>0.1085</v>
      </c>
      <c r="K35" s="73" t="n">
        <v>0.890402832500101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289</v>
      </c>
      <c r="G36" s="71" t="n">
        <v>118.160664190808</v>
      </c>
      <c r="H36" s="72" t="n">
        <v>0.115785714285714</v>
      </c>
      <c r="I36" s="71" t="n">
        <v>119.295498699771</v>
      </c>
      <c r="J36" s="72" t="n">
        <v>0.112214285714286</v>
      </c>
      <c r="K36" s="73" t="n">
        <v>1.1348345089633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3</v>
      </c>
      <c r="E37" s="69" t="n">
        <v>46798</v>
      </c>
      <c r="F37" s="70" t="n">
        <v>1320</v>
      </c>
      <c r="G37" s="71" t="n">
        <v>96.6035172197504</v>
      </c>
      <c r="H37" s="72" t="n">
        <v>0.11925</v>
      </c>
      <c r="I37" s="71" t="n">
        <v>97.3324033199861</v>
      </c>
      <c r="J37" s="72" t="n">
        <v>0.116666666666667</v>
      </c>
      <c r="K37" s="73" t="n">
        <v>0.728886100235741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49</v>
      </c>
      <c r="G38" s="71" t="n">
        <v>97.4123657513763</v>
      </c>
      <c r="H38" s="72" t="n">
        <v>0.1161875</v>
      </c>
      <c r="I38" s="71" t="n">
        <v>97.9747967483599</v>
      </c>
      <c r="J38" s="72" t="n">
        <v>0.11425</v>
      </c>
      <c r="K38" s="73" t="n">
        <v>0.562430996983579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380</v>
      </c>
      <c r="G39" s="71" t="n">
        <v>100.846016827816</v>
      </c>
      <c r="H39" s="72" t="n">
        <v>0.117025</v>
      </c>
      <c r="I39" s="71" t="n">
        <v>101.828799373544</v>
      </c>
      <c r="J39" s="72" t="n">
        <v>0.113775</v>
      </c>
      <c r="K39" s="73" t="n">
        <v>0.982782545728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396</v>
      </c>
      <c r="G40" s="71" t="n">
        <v>91.7918276851148</v>
      </c>
      <c r="H40" s="72" t="n">
        <v>0.11715</v>
      </c>
      <c r="I40" s="71" t="n">
        <v>92.564040264412</v>
      </c>
      <c r="J40" s="72" t="n">
        <v>0.1144625</v>
      </c>
      <c r="K40" s="73" t="n">
        <v>0.772212579297218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57</v>
      </c>
      <c r="G41" s="71" t="n">
        <v>91.569554272608</v>
      </c>
      <c r="H41" s="72" t="n">
        <v>0.117042857142857</v>
      </c>
      <c r="I41" s="71" t="n">
        <v>92.1831189023124</v>
      </c>
      <c r="J41" s="72" t="n">
        <v>0.114971428571429</v>
      </c>
      <c r="K41" s="73" t="n">
        <v>0.613564629704371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19</v>
      </c>
      <c r="G42" s="71" t="n">
        <v>99.8746330946848</v>
      </c>
      <c r="H42" s="72" t="n">
        <v>0.11528</v>
      </c>
      <c r="I42" s="71" t="n">
        <v>100.784872387069</v>
      </c>
      <c r="J42" s="72" t="n">
        <v>0.11248</v>
      </c>
      <c r="K42" s="73" t="n">
        <v>0.910239292384148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24</v>
      </c>
      <c r="G43" s="71" t="n">
        <v>99.1613309734308</v>
      </c>
      <c r="H43" s="72" t="n">
        <v>0.117428571428571</v>
      </c>
      <c r="I43" s="71" t="n">
        <v>99.9114891558886</v>
      </c>
      <c r="J43" s="72" t="n">
        <v>0.115214285714286</v>
      </c>
      <c r="K43" s="73" t="n">
        <v>0.750158182457852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15</v>
      </c>
      <c r="E44" s="69" t="n">
        <v>47119</v>
      </c>
      <c r="F44" s="70" t="n">
        <v>1641</v>
      </c>
      <c r="G44" s="71" t="n">
        <v>104.367726643194</v>
      </c>
      <c r="H44" s="72" t="n">
        <v>0.1172</v>
      </c>
      <c r="I44" s="71" t="n">
        <v>105.250222107398</v>
      </c>
      <c r="J44" s="72" t="n">
        <v>0.1147</v>
      </c>
      <c r="K44" s="73" t="n">
        <v>0.882495464204311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14</v>
      </c>
      <c r="G45" s="71" t="n">
        <v>101.628189836504</v>
      </c>
      <c r="H45" s="72" t="n">
        <v>0.11925</v>
      </c>
      <c r="I45" s="71" t="n">
        <v>102.52299391869</v>
      </c>
      <c r="J45" s="72" t="n">
        <v>0.11675</v>
      </c>
      <c r="K45" s="73" t="n">
        <v>0.894804082185758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239</v>
      </c>
      <c r="F46" s="70" t="n">
        <v>1761</v>
      </c>
      <c r="G46" s="71" t="n">
        <v>104.055465420108</v>
      </c>
      <c r="H46" s="72" t="n">
        <v>0.1186</v>
      </c>
      <c r="I46" s="71" t="n">
        <v>105.058710925935</v>
      </c>
      <c r="J46" s="72" t="n">
        <v>0.1159</v>
      </c>
      <c r="K46" s="73" t="n">
        <v>1.00324550582701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775</v>
      </c>
      <c r="G47" s="71" t="n">
        <v>99.8299827163029</v>
      </c>
      <c r="H47" s="72" t="n">
        <v>0.120375</v>
      </c>
      <c r="I47" s="71" t="n">
        <v>100.872144241751</v>
      </c>
      <c r="J47" s="72" t="n">
        <v>0.1175</v>
      </c>
      <c r="K47" s="73" t="n">
        <v>1.04216152544768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36</v>
      </c>
      <c r="G48" s="71" t="n">
        <v>129.449853685413</v>
      </c>
      <c r="H48" s="72" t="n">
        <v>0.120214285714286</v>
      </c>
      <c r="I48" s="71" t="n">
        <v>130.586717099001</v>
      </c>
      <c r="J48" s="72" t="n">
        <v>0.117642857142857</v>
      </c>
      <c r="K48" s="73" t="n">
        <v>1.13686341358809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898</v>
      </c>
      <c r="G49" s="71" t="n">
        <v>96.0383566373355</v>
      </c>
      <c r="H49" s="72" t="n">
        <v>0.120375</v>
      </c>
      <c r="I49" s="71" t="n">
        <v>96.9335686104212</v>
      </c>
      <c r="J49" s="72" t="n">
        <v>0.1179625</v>
      </c>
      <c r="K49" s="73" t="n">
        <v>0.895211973085779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10</v>
      </c>
      <c r="G50" s="71" t="n">
        <v>100.308738922172</v>
      </c>
      <c r="H50" s="72" t="n">
        <v>0.123125</v>
      </c>
      <c r="I50" s="71" t="n">
        <v>101.692315241616</v>
      </c>
      <c r="J50" s="72" t="n">
        <v>0.11975</v>
      </c>
      <c r="K50" s="73" t="n">
        <v>1.38357631944436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40</v>
      </c>
      <c r="G51" s="71" t="n">
        <v>95.1298388484037</v>
      </c>
      <c r="H51" s="72" t="n">
        <v>0.121785714285714</v>
      </c>
      <c r="I51" s="71" t="n">
        <v>96.0446212316976</v>
      </c>
      <c r="J51" s="72" t="n">
        <v>0.1195</v>
      </c>
      <c r="K51" s="73" t="n">
        <v>0.91478238329394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fals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71</v>
      </c>
      <c r="G52" s="71" t="n">
        <v>98.5180733689866</v>
      </c>
      <c r="H52" s="72" t="n">
        <v>0.12355</v>
      </c>
      <c r="I52" s="71" t="n">
        <v>99.9102282991937</v>
      </c>
      <c r="J52" s="72" t="n">
        <v>0.120175</v>
      </c>
      <c r="K52" s="73" t="n">
        <v>1.39215493020703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293</v>
      </c>
      <c r="G53" s="71" t="n">
        <v>94.6636725489833</v>
      </c>
      <c r="H53" s="72" t="n">
        <v>0.122328571428571</v>
      </c>
      <c r="I53" s="71" t="n">
        <v>95.7384314605833</v>
      </c>
      <c r="J53" s="72" t="n">
        <v>0.119757142857143</v>
      </c>
      <c r="K53" s="73" t="n">
        <v>1.07475891159999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385</v>
      </c>
      <c r="G54" s="71" t="n">
        <v>98.1381270154477</v>
      </c>
      <c r="H54" s="72" t="n">
        <v>0.124225</v>
      </c>
      <c r="I54" s="71" t="n">
        <v>99.8356186544736</v>
      </c>
      <c r="J54" s="72" t="n">
        <v>0.12035</v>
      </c>
      <c r="K54" s="73" t="n">
        <v>1.69749163902597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44</v>
      </c>
      <c r="G55" s="71" t="n">
        <v>95.2533522653661</v>
      </c>
      <c r="H55" s="72" t="n">
        <v>0.12302</v>
      </c>
      <c r="I55" s="71" t="n">
        <v>96.8405336561244</v>
      </c>
      <c r="J55" s="72" t="n">
        <v>0.1194</v>
      </c>
      <c r="K55" s="73" t="n">
        <v>1.5871813907583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05</v>
      </c>
      <c r="G56" s="71" t="n">
        <v>125.83095019192</v>
      </c>
      <c r="H56" s="72" t="n">
        <v>0.12305</v>
      </c>
      <c r="I56" s="71" t="n">
        <v>127.581253053476</v>
      </c>
      <c r="J56" s="72" t="n">
        <v>0.1198</v>
      </c>
      <c r="K56" s="73" t="n">
        <v>1.75030286155692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05</v>
      </c>
      <c r="G57" s="71" t="n">
        <v>99.7929405039246</v>
      </c>
      <c r="H57" s="72" t="n">
        <v>0.124375</v>
      </c>
      <c r="I57" s="71" t="n">
        <v>101.56699780359</v>
      </c>
      <c r="J57" s="72" t="n">
        <v>0.1205</v>
      </c>
      <c r="K57" s="73" t="n">
        <v>1.7740572996655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05</v>
      </c>
      <c r="G58" s="71" t="n">
        <v>98.5077674787141</v>
      </c>
      <c r="H58" s="72" t="n">
        <v>0.123071428571429</v>
      </c>
      <c r="I58" s="71" t="n">
        <v>99.8361206073259</v>
      </c>
      <c r="J58" s="72" t="n">
        <v>0.120285714285714</v>
      </c>
      <c r="K58" s="73" t="n">
        <v>1.32835312861181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36</v>
      </c>
      <c r="G59" s="71" t="n">
        <v>78.4187744013476</v>
      </c>
      <c r="H59" s="72" t="n">
        <v>0.12524</v>
      </c>
      <c r="I59" s="71" t="n">
        <v>80.2960713592967</v>
      </c>
      <c r="J59" s="72" t="n">
        <v>0.1207</v>
      </c>
      <c r="K59" s="73" t="n">
        <v>1.87729695794917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781</v>
      </c>
      <c r="G60" s="71" t="n">
        <v>97.6998326836828</v>
      </c>
      <c r="H60" s="72" t="n">
        <v>0.1247</v>
      </c>
      <c r="I60" s="71" t="n">
        <v>99.5292826935224</v>
      </c>
      <c r="J60" s="72" t="n">
        <v>0.1209</v>
      </c>
      <c r="K60" s="73" t="n">
        <v>1.8294500098395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02</v>
      </c>
      <c r="G61" s="71" t="n">
        <v>98.9344144261394</v>
      </c>
      <c r="H61" s="72" t="n">
        <v>0.126125</v>
      </c>
      <c r="I61" s="71" t="n">
        <v>101.170814771231</v>
      </c>
      <c r="J61" s="72" t="n">
        <v>0.121625</v>
      </c>
      <c r="K61" s="73" t="n">
        <v>2.23640034509191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18</v>
      </c>
      <c r="G62" s="71" t="n">
        <v>127.243417760606</v>
      </c>
      <c r="H62" s="72" t="n">
        <v>0.125083333333333</v>
      </c>
      <c r="I62" s="71" t="n">
        <v>129.328232655285</v>
      </c>
      <c r="J62" s="72" t="n">
        <v>0.121583333333333</v>
      </c>
      <c r="K62" s="73" t="n">
        <v>2.08481489467839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10</v>
      </c>
      <c r="G63" s="71" t="n">
        <v>82.5296719782227</v>
      </c>
      <c r="H63" s="72" t="n">
        <v>0.124428571428571</v>
      </c>
      <c r="I63" s="71" t="n">
        <v>83.1700551445755</v>
      </c>
      <c r="J63" s="72" t="n">
        <v>0.123</v>
      </c>
      <c r="K63" s="73" t="n">
        <v>0.64038316635280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16</v>
      </c>
      <c r="G64" s="71" t="n">
        <v>91.3508143882008</v>
      </c>
      <c r="H64" s="72" t="n">
        <v>0.129</v>
      </c>
      <c r="I64" s="71" t="n">
        <v>94.2797997188886</v>
      </c>
      <c r="J64" s="72" t="n">
        <v>0.123</v>
      </c>
      <c r="K64" s="73" t="n">
        <v>2.92898533068787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16</v>
      </c>
      <c r="G65" s="71" t="n">
        <v>96.9511301221423</v>
      </c>
      <c r="H65" s="72" t="n">
        <v>0.13</v>
      </c>
      <c r="I65" s="71" t="n">
        <v>99.3463089354483</v>
      </c>
      <c r="J65" s="72" t="n">
        <v>0.12525</v>
      </c>
      <c r="K65" s="73" t="n">
        <v>2.39517881330605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175</v>
      </c>
      <c r="G66" s="71" t="n">
        <v>94.7120592431683</v>
      </c>
      <c r="H66" s="72" t="n">
        <v>0.13025</v>
      </c>
      <c r="I66" s="71" t="n">
        <v>97.1584790934593</v>
      </c>
      <c r="J66" s="72" t="n">
        <v>0.125375</v>
      </c>
      <c r="K66" s="73" t="n">
        <v>2.44641985029098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53</v>
      </c>
      <c r="G67" s="71" t="n">
        <v>79.4893711603034</v>
      </c>
      <c r="H67" s="72" t="n">
        <v>0.129416666666667</v>
      </c>
      <c r="I67" s="71" t="n">
        <v>81.5267334343596</v>
      </c>
      <c r="J67" s="72" t="n">
        <v>0.124916666666667</v>
      </c>
      <c r="K67" s="73" t="n">
        <v>2.03736227405616</v>
      </c>
      <c r="L67" s="44"/>
      <c r="M67" s="74"/>
      <c r="N67" s="44"/>
      <c r="O67" s="75"/>
      <c r="P67" s="76"/>
      <c r="Q67" s="76"/>
      <c r="R67" s="76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283</v>
      </c>
      <c r="G68" s="71" t="n">
        <v>101.298818550275</v>
      </c>
      <c r="H68" s="72" t="n">
        <v>0.13</v>
      </c>
      <c r="I68" s="71" t="n">
        <v>103.705908099181</v>
      </c>
      <c r="J68" s="72" t="n">
        <v>0.1255</v>
      </c>
      <c r="K68" s="73" t="n">
        <v>2.40708954890539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06</v>
      </c>
      <c r="G69" s="71" t="n">
        <v>78.4822340243032</v>
      </c>
      <c r="H69" s="72" t="n">
        <v>0.1305</v>
      </c>
      <c r="I69" s="71" t="n">
        <v>80.7286911183298</v>
      </c>
      <c r="J69" s="72" t="n">
        <v>0.1256</v>
      </c>
      <c r="K69" s="73" t="n">
        <v>2.24645709402655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67</v>
      </c>
      <c r="G70" s="71" t="n">
        <v>100.904707231917</v>
      </c>
      <c r="H70" s="72" t="n">
        <v>0.1308</v>
      </c>
      <c r="I70" s="71" t="n">
        <v>103.704150924062</v>
      </c>
      <c r="J70" s="72" t="n">
        <v>0.1257</v>
      </c>
      <c r="K70" s="73" t="n">
        <v>2.79944369214535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12</v>
      </c>
      <c r="G71" s="71" t="n">
        <v>96.1345267531952</v>
      </c>
      <c r="H71" s="72" t="n">
        <v>0.131125</v>
      </c>
      <c r="I71" s="71" t="n">
        <v>98.8698606188732</v>
      </c>
      <c r="J71" s="72" t="n">
        <v>0.126</v>
      </c>
      <c r="K71" s="73" t="n">
        <v>2.73533386567807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71</v>
      </c>
      <c r="G72" s="71" t="n">
        <v>93.8543581103584</v>
      </c>
      <c r="H72" s="72" t="n">
        <v>0.13125</v>
      </c>
      <c r="I72" s="71" t="n">
        <v>96.5670372066635</v>
      </c>
      <c r="J72" s="72" t="n">
        <v>0.126125</v>
      </c>
      <c r="K72" s="73" t="n">
        <v>2.71267909630515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24</v>
      </c>
      <c r="G73" s="71" t="n">
        <v>84.122942056507</v>
      </c>
      <c r="H73" s="72" t="n">
        <v>0.1311</v>
      </c>
      <c r="I73" s="71" t="n">
        <v>86.677822084334</v>
      </c>
      <c r="J73" s="72" t="n">
        <v>0.126</v>
      </c>
      <c r="K73" s="73" t="n">
        <v>2.55488002782701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05</v>
      </c>
      <c r="G74" s="71" t="n">
        <v>90.7806267935233</v>
      </c>
      <c r="H74" s="72" t="n">
        <v>0.1312</v>
      </c>
      <c r="I74" s="71" t="n">
        <v>93.5355739468795</v>
      </c>
      <c r="J74" s="72" t="n">
        <v>0.1261</v>
      </c>
      <c r="K74" s="73" t="n">
        <v>2.75494715335614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05</v>
      </c>
      <c r="G75" s="71" t="n">
        <v>95.710123070543</v>
      </c>
      <c r="H75" s="72" t="n">
        <v>0.1315</v>
      </c>
      <c r="I75" s="71" t="n">
        <v>98.5820714724796</v>
      </c>
      <c r="J75" s="72" t="n">
        <v>0.126375</v>
      </c>
      <c r="K75" s="73" t="n">
        <v>2.8719484019366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66</v>
      </c>
      <c r="G76" s="71" t="n">
        <v>93.3417828939471</v>
      </c>
      <c r="H76" s="72" t="n">
        <v>0.131625</v>
      </c>
      <c r="I76" s="71" t="n">
        <v>97.6114547767207</v>
      </c>
      <c r="J76" s="72" t="n">
        <v>0.124</v>
      </c>
      <c r="K76" s="73" t="n">
        <v>4.2696718827735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02</v>
      </c>
      <c r="G77" s="71" t="n">
        <v>95.3776914758287</v>
      </c>
      <c r="H77" s="72" t="n">
        <v>0.13175</v>
      </c>
      <c r="I77" s="71" t="n">
        <v>99.8013962651958</v>
      </c>
      <c r="J77" s="72" t="n">
        <v>0.12425</v>
      </c>
      <c r="K77" s="73" t="n">
        <v>4.42370478936704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63</v>
      </c>
      <c r="G78" s="71" t="n">
        <v>92.9353432136998</v>
      </c>
      <c r="H78" s="72" t="n">
        <v>0.131875</v>
      </c>
      <c r="I78" s="71" t="n">
        <v>97.2972325487512</v>
      </c>
      <c r="J78" s="72" t="n">
        <v>0.124375</v>
      </c>
      <c r="K78" s="73" t="n">
        <v>4.3618893350514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577</v>
      </c>
      <c r="G79" s="71" t="n">
        <v>92.7319965361802</v>
      </c>
      <c r="H79" s="72" t="n">
        <v>0.132</v>
      </c>
      <c r="I79" s="71" t="n">
        <v>97.1720884067505</v>
      </c>
      <c r="J79" s="72" t="n">
        <v>0.1245</v>
      </c>
      <c r="K79" s="73" t="n">
        <v>4.4400918705702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697</v>
      </c>
      <c r="G80" s="71" t="n">
        <v>94.9972667950076</v>
      </c>
      <c r="H80" s="72" t="n">
        <v>0.132125</v>
      </c>
      <c r="I80" s="71" t="n">
        <v>99.5670465166861</v>
      </c>
      <c r="J80" s="72" t="n">
        <v>0.124625</v>
      </c>
      <c r="K80" s="73" t="n">
        <v>4.56977972167843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73</v>
      </c>
      <c r="G81" s="71" t="n">
        <v>92.2507172559799</v>
      </c>
      <c r="H81" s="72" t="n">
        <v>0.132375</v>
      </c>
      <c r="I81" s="71" t="n">
        <v>96.814765213798</v>
      </c>
      <c r="J81" s="72" t="n">
        <v>0.124875</v>
      </c>
      <c r="K81" s="73" t="n">
        <v>4.56404795781813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093</v>
      </c>
      <c r="G82" s="71" t="n">
        <v>94.6377094139544</v>
      </c>
      <c r="H82" s="72" t="n">
        <v>0.1325</v>
      </c>
      <c r="I82" s="71" t="n">
        <v>99.3293384131143</v>
      </c>
      <c r="J82" s="72" t="n">
        <v>0.125</v>
      </c>
      <c r="K82" s="73" t="n">
        <v>4.69162899915996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19</v>
      </c>
      <c r="G83" s="71" t="n">
        <v>83.5355337244424</v>
      </c>
      <c r="H83" s="72" t="n">
        <v>0.130125</v>
      </c>
      <c r="I83" s="71" t="n">
        <v>87.2129209625935</v>
      </c>
      <c r="J83" s="72" t="n">
        <v>0.123875</v>
      </c>
      <c r="K83" s="73" t="n">
        <v>3.67738723815116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24</v>
      </c>
      <c r="G84" s="71" t="n">
        <v>93.109011217694</v>
      </c>
      <c r="H84" s="72" t="n">
        <v>0.13025</v>
      </c>
      <c r="I84" s="71" t="n">
        <v>97.214100493663</v>
      </c>
      <c r="J84" s="72" t="n">
        <v>0.124</v>
      </c>
      <c r="K84" s="73" t="n">
        <v>4.1050892759690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05</v>
      </c>
      <c r="G85" s="71" t="n">
        <v>71.8535932806507</v>
      </c>
      <c r="H85" s="72" t="n">
        <v>0.130375</v>
      </c>
      <c r="I85" s="71" t="n">
        <v>75.3079675613722</v>
      </c>
      <c r="J85" s="72" t="n">
        <v>0.124125</v>
      </c>
      <c r="K85" s="73" t="n">
        <v>3.4543742807215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19</v>
      </c>
      <c r="G86" s="71" t="n">
        <v>103.150297952053</v>
      </c>
      <c r="H86" s="72" t="n">
        <v>0.1305</v>
      </c>
      <c r="I86" s="71" t="n">
        <v>107.821909601538</v>
      </c>
      <c r="J86" s="72" t="n">
        <v>0.12425</v>
      </c>
      <c r="K86" s="73" t="n">
        <v>4.67161164948504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71</v>
      </c>
      <c r="G87" s="71" t="n">
        <v>103.047437542724</v>
      </c>
      <c r="H87" s="72" t="n">
        <v>0.130625</v>
      </c>
      <c r="I87" s="71" t="n">
        <v>107.738686243165</v>
      </c>
      <c r="J87" s="72" t="n">
        <v>0.124375</v>
      </c>
      <c r="K87" s="73" t="n">
        <v>4.69124870044081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44</v>
      </c>
      <c r="G88" s="71" t="n">
        <v>95.8807461830535</v>
      </c>
      <c r="H88" s="72" t="n">
        <v>0.13075</v>
      </c>
      <c r="I88" s="71" t="n">
        <v>100.235215201759</v>
      </c>
      <c r="J88" s="72" t="n">
        <v>0.124625</v>
      </c>
      <c r="K88" s="73" t="n">
        <v>4.35446901870506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2"/>
      <c r="D96" s="68"/>
      <c r="E96" s="69"/>
      <c r="F96" s="70"/>
      <c r="G96" s="71"/>
      <c r="H96" s="72"/>
      <c r="I96" s="71"/>
      <c r="J96" s="72"/>
      <c r="K96" s="73"/>
      <c r="L96" s="44"/>
      <c r="M96" s="74"/>
      <c r="N96" s="44"/>
      <c r="O96" s="75"/>
      <c r="P96" s="76"/>
      <c r="Q96" s="76"/>
      <c r="R96" s="65"/>
      <c r="AA96" s="65"/>
    </row>
    <row r="97" customFormat="false" ht="14.25" hidden="false" customHeight="false" outlineLevel="0" collapsed="false">
      <c r="A97" s="44"/>
      <c r="B97" s="83" t="s">
        <v>107</v>
      </c>
      <c r="C97" s="83"/>
      <c r="D97" s="83"/>
      <c r="E97" s="83"/>
      <c r="F97" s="83"/>
      <c r="G97" s="83"/>
      <c r="H97" s="83"/>
      <c r="I97" s="83"/>
      <c r="J97" s="83"/>
      <c r="K97" s="83"/>
      <c r="L97" s="44"/>
      <c r="M97" s="44"/>
      <c r="N97" s="44"/>
      <c r="O97" s="75"/>
      <c r="P97" s="76"/>
      <c r="Q97" s="76"/>
      <c r="AA97" s="65"/>
    </row>
    <row r="98" customFormat="false" ht="13.5" hidden="false" customHeight="true" outlineLevel="0" collapsed="false">
      <c r="A98" s="44"/>
      <c r="B98" s="84" t="s">
        <v>108</v>
      </c>
      <c r="C98" s="84"/>
      <c r="D98" s="85" t="s">
        <v>21</v>
      </c>
      <c r="E98" s="85" t="s">
        <v>109</v>
      </c>
      <c r="F98" s="85" t="s">
        <v>110</v>
      </c>
      <c r="G98" s="86" t="s">
        <v>24</v>
      </c>
      <c r="H98" s="86" t="s">
        <v>25</v>
      </c>
      <c r="I98" s="86" t="s">
        <v>26</v>
      </c>
      <c r="J98" s="86" t="s">
        <v>25</v>
      </c>
      <c r="K98" s="87" t="s">
        <v>27</v>
      </c>
      <c r="L98" s="44"/>
      <c r="M98" s="44"/>
      <c r="N98" s="44"/>
      <c r="O98" s="75"/>
      <c r="P98" s="76"/>
      <c r="Q98" s="76"/>
      <c r="AA98" s="65"/>
    </row>
    <row r="99" customFormat="false" ht="26.25" hidden="false" customHeight="true" outlineLevel="0" collapsed="false">
      <c r="A99" s="44"/>
      <c r="B99" s="84"/>
      <c r="C99" s="84"/>
      <c r="D99" s="85"/>
      <c r="E99" s="85"/>
      <c r="F99" s="85"/>
      <c r="G99" s="86"/>
      <c r="H99" s="86"/>
      <c r="I99" s="86"/>
      <c r="J99" s="86"/>
      <c r="K99" s="87"/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2</v>
      </c>
      <c r="E100" s="88" t="n">
        <v>45853</v>
      </c>
      <c r="F100" s="70" t="n">
        <v>375</v>
      </c>
      <c r="G100" s="89" t="n">
        <v>98.1463431244744</v>
      </c>
      <c r="H100" s="90" t="n">
        <v>0.15</v>
      </c>
      <c r="I100" s="89" t="n">
        <v>99.0613085736431</v>
      </c>
      <c r="J100" s="90" t="n">
        <v>0.14</v>
      </c>
      <c r="K100" s="91" t="n">
        <v>0.914965449168633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67" t="s">
        <v>112</v>
      </c>
      <c r="D101" s="68" t="n">
        <v>4</v>
      </c>
      <c r="E101" s="88" t="n">
        <v>46583</v>
      </c>
      <c r="F101" s="70" t="n">
        <v>1105</v>
      </c>
      <c r="G101" s="89" t="n">
        <v>95.2595558148952</v>
      </c>
      <c r="H101" s="90" t="n">
        <v>0.15</v>
      </c>
      <c r="I101" s="89" t="n">
        <v>99.9892732871116</v>
      </c>
      <c r="J101" s="90" t="n">
        <v>0.13</v>
      </c>
      <c r="K101" s="91" t="n">
        <v>4.72971747221644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6</v>
      </c>
      <c r="E102" s="88" t="n">
        <v>47314</v>
      </c>
      <c r="F102" s="70" t="n">
        <v>1836</v>
      </c>
      <c r="G102" s="89" t="n">
        <v>93.0979279481305</v>
      </c>
      <c r="H102" s="90" t="n">
        <v>0.15</v>
      </c>
      <c r="I102" s="89" t="n">
        <v>101.815354658591</v>
      </c>
      <c r="J102" s="90" t="n">
        <v>0.125</v>
      </c>
      <c r="K102" s="91" t="n">
        <v>8.7174267104600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93" t="n">
        <v>8</v>
      </c>
      <c r="E103" s="88" t="n">
        <v>48044</v>
      </c>
      <c r="F103" s="70" t="n">
        <v>2566</v>
      </c>
      <c r="G103" s="89" t="n">
        <v>91.4792998563177</v>
      </c>
      <c r="H103" s="90" t="n">
        <v>0.15</v>
      </c>
      <c r="I103" s="89" t="n">
        <v>102.28356253547</v>
      </c>
      <c r="J103" s="90" t="n">
        <v>0.125</v>
      </c>
      <c r="K103" s="91" t="n">
        <v>10.8042626791527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 t="s">
        <v>115</v>
      </c>
      <c r="D104" s="68" t="n">
        <v>10</v>
      </c>
      <c r="E104" s="69" t="n">
        <v>48775</v>
      </c>
      <c r="F104" s="70" t="n">
        <v>3297</v>
      </c>
      <c r="G104" s="89" t="n">
        <v>90.2672702836574</v>
      </c>
      <c r="H104" s="90" t="n">
        <v>0.15</v>
      </c>
      <c r="I104" s="89" t="n">
        <v>105.413215628945</v>
      </c>
      <c r="J104" s="90" t="n">
        <v>0.12</v>
      </c>
      <c r="K104" s="91" t="n">
        <v>15.1459453452878</v>
      </c>
      <c r="L104" s="44"/>
      <c r="M104" s="44"/>
      <c r="N104" s="44"/>
      <c r="O104" s="75"/>
      <c r="P104" s="76"/>
      <c r="Q104" s="76"/>
      <c r="AA104" s="65"/>
    </row>
    <row r="105" customFormat="false" ht="15" hidden="false" customHeight="false" outlineLevel="0" collapsed="false">
      <c r="A105" s="44"/>
      <c r="B105" s="66"/>
      <c r="C105" s="94"/>
      <c r="D105" s="95"/>
      <c r="E105" s="96"/>
      <c r="F105" s="97"/>
      <c r="G105" s="98"/>
      <c r="H105" s="99"/>
      <c r="I105" s="98"/>
      <c r="J105" s="99"/>
      <c r="K105" s="100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62"/>
      <c r="C106" s="49" t="s">
        <v>116</v>
      </c>
      <c r="D106" s="101"/>
      <c r="E106" s="49" t="s">
        <v>117</v>
      </c>
      <c r="F106" s="49"/>
      <c r="G106" s="102"/>
      <c r="H106" s="50"/>
      <c r="I106" s="49"/>
      <c r="J106" s="103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3.5" hidden="false" customHeight="false" outlineLevel="0" collapsed="false">
      <c r="A107" s="44"/>
      <c r="B107" s="105"/>
      <c r="C107" s="49" t="s">
        <v>14</v>
      </c>
      <c r="D107" s="101"/>
      <c r="E107" s="49" t="s">
        <v>118</v>
      </c>
      <c r="F107" s="49"/>
      <c r="G107" s="51"/>
      <c r="H107" s="49"/>
      <c r="I107" s="49"/>
      <c r="J107" s="49"/>
      <c r="K107" s="10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4.25" hidden="false" customHeight="false" outlineLevel="0" collapsed="false">
      <c r="A108" s="44"/>
      <c r="B108" s="106"/>
      <c r="C108" s="107" t="s">
        <v>119</v>
      </c>
      <c r="D108" s="108" t="s">
        <v>7</v>
      </c>
      <c r="E108" s="109"/>
      <c r="F108" s="109"/>
      <c r="G108" s="107"/>
      <c r="H108" s="107"/>
      <c r="I108" s="107"/>
      <c r="J108" s="107"/>
      <c r="K108" s="110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35.2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  <c r="AA113" s="65"/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 t="n">
        <v>0</v>
      </c>
      <c r="Q137" s="76" t="n">
        <v>0</v>
      </c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5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  <row r="1137" customFormat="false" ht="12.75" hidden="false" customHeight="false" outlineLevel="0" collapsed="false">
      <c r="O1137" s="76"/>
      <c r="P1137" s="76"/>
      <c r="Q1137" s="76"/>
    </row>
  </sheetData>
  <mergeCells count="13">
    <mergeCell ref="B3:K3"/>
    <mergeCell ref="B4:K4"/>
    <mergeCell ref="B7:C7"/>
    <mergeCell ref="B97:K97"/>
    <mergeCell ref="B98:C99"/>
    <mergeCell ref="D98:D99"/>
    <mergeCell ref="E98:E99"/>
    <mergeCell ref="F98:F99"/>
    <mergeCell ref="G98:G99"/>
    <mergeCell ref="H98:H99"/>
    <mergeCell ref="I98:I99"/>
    <mergeCell ref="J98:J99"/>
    <mergeCell ref="K98:K99"/>
  </mergeCells>
  <conditionalFormatting sqref="J10:J90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90 J10:J90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78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233893880058</v>
      </c>
      <c r="D8" s="131" t="n">
        <v>0.092</v>
      </c>
      <c r="E8" s="130" t="n">
        <v>99.8285910181694</v>
      </c>
      <c r="F8" s="131" t="n">
        <v>0.0892857142857143</v>
      </c>
      <c r="G8" s="132" t="n">
        <v>0.00520163016351205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352885047914</v>
      </c>
      <c r="D9" s="131" t="n">
        <v>0.0935</v>
      </c>
      <c r="E9" s="130" t="n">
        <v>99.2530458448864</v>
      </c>
      <c r="F9" s="131" t="n">
        <v>0.0913125</v>
      </c>
      <c r="G9" s="132" t="n">
        <v>0.0177573400950593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4592080660813</v>
      </c>
      <c r="D10" s="131" t="n">
        <v>0.0949375</v>
      </c>
      <c r="E10" s="130" t="n">
        <v>98.4961744789377</v>
      </c>
      <c r="F10" s="131" t="n">
        <v>0.092625</v>
      </c>
      <c r="G10" s="132" t="n">
        <v>0.0369664128563869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6350618355392</v>
      </c>
      <c r="D11" s="131" t="n">
        <v>0.0968888888888889</v>
      </c>
      <c r="E11" s="130" t="n">
        <v>97.6800976800977</v>
      </c>
      <c r="F11" s="131" t="n">
        <v>0.095</v>
      </c>
      <c r="G11" s="132" t="n">
        <v>0.0450358445585124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6.9264464075305</v>
      </c>
      <c r="D12" s="131" t="n">
        <v>0.0961875</v>
      </c>
      <c r="E12" s="130" t="n">
        <v>96.9651764486504</v>
      </c>
      <c r="F12" s="131" t="n">
        <v>0.0949375</v>
      </c>
      <c r="G12" s="132" t="n">
        <v>0.038730041119976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154004903458</v>
      </c>
      <c r="D13" s="131" t="n">
        <v>0.0970625</v>
      </c>
      <c r="E13" s="130" t="n">
        <v>96.2159572446948</v>
      </c>
      <c r="F13" s="131" t="n">
        <v>0.0954375</v>
      </c>
      <c r="G13" s="132" t="n">
        <v>0.0619523412368181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2857381071488</v>
      </c>
      <c r="D14" s="131" t="n">
        <v>0.09895</v>
      </c>
      <c r="E14" s="130" t="n">
        <v>95.3788926510563</v>
      </c>
      <c r="F14" s="131" t="n">
        <v>0.0969</v>
      </c>
      <c r="G14" s="132" t="n">
        <v>0.0931545439075023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6448316186541</v>
      </c>
      <c r="D15" s="131" t="n">
        <v>0.098075</v>
      </c>
      <c r="E15" s="130" t="n">
        <v>94.7353558724534</v>
      </c>
      <c r="F15" s="131" t="n">
        <v>0.096325</v>
      </c>
      <c r="G15" s="132" t="n">
        <v>0.0905242537992876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3.9211836133337</v>
      </c>
      <c r="D16" s="131" t="n">
        <v>0.0981625</v>
      </c>
      <c r="E16" s="130" t="n">
        <v>94.0274487821637</v>
      </c>
      <c r="F16" s="131" t="n">
        <v>0.0963375</v>
      </c>
      <c r="G16" s="132" t="n">
        <v>0.106265168829992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1951834220106</v>
      </c>
      <c r="D17" s="131" t="n">
        <v>0.0984375</v>
      </c>
      <c r="E17" s="130" t="n">
        <v>93.3120988493003</v>
      </c>
      <c r="F17" s="131" t="n">
        <v>0.096625</v>
      </c>
      <c r="G17" s="132" t="n">
        <v>0.116915427289669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4808496042887</v>
      </c>
      <c r="D18" s="131" t="n">
        <v>0.09865</v>
      </c>
      <c r="E18" s="130" t="n">
        <v>92.6132062870119</v>
      </c>
      <c r="F18" s="131" t="n">
        <v>0.096775</v>
      </c>
      <c r="G18" s="132" t="n">
        <v>0.132356682723213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1.776341811404</v>
      </c>
      <c r="D19" s="131" t="n">
        <v>0.0988375</v>
      </c>
      <c r="E19" s="130" t="n">
        <v>91.9197432055306</v>
      </c>
      <c r="F19" s="131" t="n">
        <v>0.0969625</v>
      </c>
      <c r="G19" s="132" t="n">
        <v>0.143401394126556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0.8884344467167</v>
      </c>
      <c r="D20" s="131" t="n">
        <v>0.10025</v>
      </c>
      <c r="E20" s="130" t="n">
        <v>91.1028916057796</v>
      </c>
      <c r="F20" s="131" t="n">
        <v>0.09766</v>
      </c>
      <c r="G20" s="132" t="n">
        <v>0.214457159062903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77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78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78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1007</v>
      </c>
      <c r="D7" s="168" t="n">
        <v>0.0958473631663604</v>
      </c>
      <c r="E7" s="169" t="n">
        <v>0.0968888888888889</v>
      </c>
      <c r="F7" s="170" t="n">
        <v>0.095</v>
      </c>
      <c r="G7" s="171"/>
      <c r="H7" s="171"/>
      <c r="I7" s="171"/>
      <c r="J7" s="172" t="s">
        <v>151</v>
      </c>
      <c r="K7" s="172" t="n">
        <v>0.0959444444444444</v>
      </c>
      <c r="L7" s="172"/>
      <c r="M7" s="172" t="n">
        <v>0.00188888888888888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1019</v>
      </c>
      <c r="D8" s="168" t="n">
        <v>0.101792377120473</v>
      </c>
      <c r="E8" s="169" t="n">
        <v>0.09895</v>
      </c>
      <c r="F8" s="170" t="n">
        <v>0.0969</v>
      </c>
      <c r="G8" s="171"/>
      <c r="H8" s="171"/>
      <c r="I8" s="171"/>
      <c r="J8" s="172" t="s">
        <v>152</v>
      </c>
      <c r="K8" s="172" t="n">
        <v>0.097925</v>
      </c>
      <c r="L8" s="172"/>
      <c r="M8" s="172" t="n">
        <v>0.00205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1031</v>
      </c>
      <c r="D9" s="168" t="n">
        <v>0.0950224325779858</v>
      </c>
      <c r="E9" s="169" t="n">
        <v>0.10025</v>
      </c>
      <c r="F9" s="170" t="n">
        <v>0.09766</v>
      </c>
      <c r="G9" s="171"/>
      <c r="H9" s="171"/>
      <c r="I9" s="171"/>
      <c r="J9" s="172" t="s">
        <v>153</v>
      </c>
      <c r="K9" s="172" t="n">
        <v>0.098955</v>
      </c>
      <c r="L9" s="172"/>
      <c r="M9" s="172" t="n">
        <v>0.00259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s">
        <v>156</v>
      </c>
      <c r="E10" s="169" t="n">
        <v>0.105079642857143</v>
      </c>
      <c r="F10" s="170" t="n">
        <v>0.102063051146384</v>
      </c>
      <c r="G10" s="171"/>
      <c r="H10" s="171"/>
      <c r="I10" s="171"/>
      <c r="J10" s="172" t="s">
        <v>155</v>
      </c>
      <c r="K10" s="172" t="n">
        <v>0.103571347001764</v>
      </c>
      <c r="L10" s="172"/>
      <c r="M10" s="172" t="n">
        <v>0.00301659171075835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7</v>
      </c>
      <c r="C11" s="167" t="n">
        <v>0.1069</v>
      </c>
      <c r="D11" s="168" t="n">
        <v>0.1135</v>
      </c>
      <c r="E11" s="169" t="n">
        <v>0.11023501984127</v>
      </c>
      <c r="F11" s="170" t="n">
        <v>0.107331349206349</v>
      </c>
      <c r="G11" s="171"/>
      <c r="H11" s="171"/>
      <c r="I11" s="171"/>
      <c r="J11" s="172" t="s">
        <v>157</v>
      </c>
      <c r="K11" s="172" t="n">
        <v>0.10878318452381</v>
      </c>
      <c r="L11" s="172"/>
      <c r="M11" s="172" t="n">
        <v>0.00290367063492063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8</v>
      </c>
      <c r="C12" s="167" t="n">
        <v>0.119</v>
      </c>
      <c r="D12" s="168" t="n">
        <v>0.11625</v>
      </c>
      <c r="E12" s="169" t="n">
        <v>0.116172633928571</v>
      </c>
      <c r="F12" s="170" t="n">
        <v>0.113414985119048</v>
      </c>
      <c r="G12" s="171"/>
      <c r="H12" s="171"/>
      <c r="I12" s="171"/>
      <c r="J12" s="172" t="s">
        <v>158</v>
      </c>
      <c r="K12" s="172" t="n">
        <v>0.11479380952381</v>
      </c>
      <c r="L12" s="172"/>
      <c r="M12" s="172" t="n">
        <v>0.00275764880952382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9</v>
      </c>
      <c r="C13" s="167" t="n">
        <v>0.1237</v>
      </c>
      <c r="D13" s="168" t="n">
        <v>0.117</v>
      </c>
      <c r="E13" s="169" t="n">
        <v>0.119063265306122</v>
      </c>
      <c r="F13" s="170" t="n">
        <v>0.116524234693878</v>
      </c>
      <c r="G13" s="171"/>
      <c r="H13" s="171"/>
      <c r="I13" s="171"/>
      <c r="J13" s="172" t="s">
        <v>159</v>
      </c>
      <c r="K13" s="172" t="n">
        <v>0.11779375</v>
      </c>
      <c r="L13" s="172"/>
      <c r="M13" s="172" t="n">
        <v>0.00253903061224489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78</v>
      </c>
      <c r="D14" s="168" t="n">
        <v>0.121528571428571</v>
      </c>
      <c r="E14" s="169" t="n">
        <v>0.122697321428571</v>
      </c>
      <c r="F14" s="170" t="n">
        <v>0.119795535714286</v>
      </c>
      <c r="G14" s="171"/>
      <c r="H14" s="171"/>
      <c r="I14" s="171"/>
      <c r="J14" s="172" t="s">
        <v>160</v>
      </c>
      <c r="K14" s="172" t="n">
        <v>0.121246428571429</v>
      </c>
      <c r="L14" s="172"/>
      <c r="M14" s="172" t="n">
        <v>0.0029017857142857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41</v>
      </c>
      <c r="D15" s="168" t="s">
        <v>156</v>
      </c>
      <c r="E15" s="169" t="n">
        <v>0.124331833333333</v>
      </c>
      <c r="F15" s="170" t="n">
        <v>0.120814404761905</v>
      </c>
      <c r="G15" s="171"/>
      <c r="H15" s="171"/>
      <c r="I15" s="171"/>
      <c r="J15" s="172" t="s">
        <v>161</v>
      </c>
      <c r="K15" s="172" t="n">
        <v>0.122573119047619</v>
      </c>
      <c r="L15" s="172"/>
      <c r="M15" s="172" t="n">
        <v>0.00351742857142856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21833333333333</v>
      </c>
      <c r="E16" s="169" t="n">
        <v>0.130344166666667</v>
      </c>
      <c r="F16" s="170" t="n">
        <v>0.125346666666667</v>
      </c>
      <c r="G16" s="171"/>
      <c r="H16" s="171"/>
      <c r="I16" s="171"/>
      <c r="J16" s="172" t="s">
        <v>162</v>
      </c>
      <c r="K16" s="172" t="n">
        <v>0.127845416666667</v>
      </c>
      <c r="L16" s="172"/>
      <c r="M16" s="172" t="n">
        <v>0.00499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6</v>
      </c>
      <c r="E17" s="169" t="n">
        <v>0.1317075</v>
      </c>
      <c r="F17" s="170" t="n">
        <v>0.1247975</v>
      </c>
      <c r="G17" s="171"/>
      <c r="H17" s="171"/>
      <c r="I17" s="171"/>
      <c r="J17" s="172" t="s">
        <v>163</v>
      </c>
      <c r="K17" s="172" t="n">
        <v>0.1282525</v>
      </c>
      <c r="L17" s="172"/>
      <c r="M17" s="172" t="n">
        <v>0.00691000000000006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6</v>
      </c>
      <c r="E18" s="169" t="n">
        <v>0.1304375</v>
      </c>
      <c r="F18" s="170" t="n">
        <v>0.1241875</v>
      </c>
      <c r="G18" s="171"/>
      <c r="H18" s="171"/>
      <c r="I18" s="171"/>
      <c r="J18" s="172" t="s">
        <v>164</v>
      </c>
      <c r="K18" s="172" t="n">
        <v>0.1273125</v>
      </c>
      <c r="L18" s="172"/>
      <c r="M18" s="172" t="n">
        <v>0.00624999999999998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6</v>
      </c>
      <c r="E19" s="169" t="n">
        <v>0.13075</v>
      </c>
      <c r="F19" s="170" t="n">
        <v>0.124625</v>
      </c>
      <c r="G19" s="171"/>
      <c r="H19" s="171"/>
      <c r="I19" s="171"/>
      <c r="J19" s="172" t="s">
        <v>165</v>
      </c>
      <c r="K19" s="172" t="n">
        <v>0.1276875</v>
      </c>
      <c r="L19" s="172"/>
      <c r="M19" s="172" t="n">
        <v>0.006124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74483513017596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59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103066666666667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107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10</v>
      </c>
      <c r="E28" s="187" t="n">
        <v>425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159.671667</v>
      </c>
      <c r="E29" s="187" t="n">
        <v>619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26273.385441</v>
      </c>
      <c r="E30" s="187" t="n">
        <v>75868.705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0.705</v>
      </c>
      <c r="E31" s="190" t="n">
        <v>1311.074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1007</v>
      </c>
      <c r="D61" s="212" t="n">
        <v>0.0958473631663604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1019</v>
      </c>
      <c r="D62" s="212" t="n">
        <v>0.101792377120473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1031</v>
      </c>
      <c r="D63" s="212" t="n">
        <v>0.0950224325779858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e">
        <f aca="false"/>
        <v>#DIV/0!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069</v>
      </c>
      <c r="D65" s="212" t="n">
        <v>0.1135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9</v>
      </c>
      <c r="D66" s="212" t="n">
        <v>0.11625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17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78</v>
      </c>
      <c r="D68" s="206" t="n">
        <v>0.121528571428571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41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21833333333333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77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78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78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1007</v>
      </c>
      <c r="D7" s="167" t="s">
        <v>156</v>
      </c>
      <c r="E7" s="168" t="n">
        <v>0.0958473631663604</v>
      </c>
      <c r="F7" s="169" t="n">
        <v>0.0968888888888889</v>
      </c>
      <c r="G7" s="170" t="n">
        <v>0.09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1019</v>
      </c>
      <c r="D8" s="167" t="n">
        <v>0.1075</v>
      </c>
      <c r="E8" s="168" t="n">
        <v>0.0960847542409463</v>
      </c>
      <c r="F8" s="169" t="n">
        <v>0.09895</v>
      </c>
      <c r="G8" s="170" t="n">
        <v>0.0969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1031</v>
      </c>
      <c r="D9" s="167" t="s">
        <v>156</v>
      </c>
      <c r="E9" s="168" t="n">
        <v>0.0950224325779858</v>
      </c>
      <c r="F9" s="169" t="n">
        <v>0.10025</v>
      </c>
      <c r="G9" s="170" t="n">
        <v>0.09766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s">
        <v>156</v>
      </c>
      <c r="E10" s="168" t="s">
        <v>156</v>
      </c>
      <c r="F10" s="169" t="n">
        <v>0.105079642857143</v>
      </c>
      <c r="G10" s="170" t="n">
        <v>0.102063051146384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7</v>
      </c>
      <c r="C11" s="232" t="n">
        <v>0.1069</v>
      </c>
      <c r="D11" s="167" t="n">
        <v>0.1135</v>
      </c>
      <c r="E11" s="168" t="s">
        <v>156</v>
      </c>
      <c r="F11" s="169" t="n">
        <v>0.11023501984127</v>
      </c>
      <c r="G11" s="170" t="n">
        <v>0.107331349206349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8</v>
      </c>
      <c r="C12" s="232" t="n">
        <v>0.119</v>
      </c>
      <c r="D12" s="167" t="n">
        <v>0.12</v>
      </c>
      <c r="E12" s="168" t="n">
        <v>0.1125</v>
      </c>
      <c r="F12" s="169" t="n">
        <v>0.116172633928571</v>
      </c>
      <c r="G12" s="170" t="n">
        <v>0.113414985119048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9</v>
      </c>
      <c r="C13" s="232" t="n">
        <v>0.1237</v>
      </c>
      <c r="D13" s="167" t="s">
        <v>156</v>
      </c>
      <c r="E13" s="168" t="n">
        <v>0.117</v>
      </c>
      <c r="F13" s="169" t="n">
        <v>0.119063265306122</v>
      </c>
      <c r="G13" s="170" t="n">
        <v>0.116524234693878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78</v>
      </c>
      <c r="D14" s="167" t="s">
        <v>156</v>
      </c>
      <c r="E14" s="168" t="n">
        <v>0.121528571428571</v>
      </c>
      <c r="F14" s="169" t="n">
        <v>0.122697321428571</v>
      </c>
      <c r="G14" s="170" t="n">
        <v>0.119795535714286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41</v>
      </c>
      <c r="D15" s="167" t="s">
        <v>156</v>
      </c>
      <c r="E15" s="168" t="s">
        <v>156</v>
      </c>
      <c r="F15" s="169" t="n">
        <v>0.124331833333333</v>
      </c>
      <c r="G15" s="170" t="n">
        <v>0.120814404761905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22</v>
      </c>
      <c r="E16" s="235" t="n">
        <v>0.121666666666667</v>
      </c>
      <c r="F16" s="169" t="n">
        <v>0.130344166666667</v>
      </c>
      <c r="G16" s="170" t="n">
        <v>0.125346666666667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6</v>
      </c>
      <c r="E17" s="235" t="s">
        <v>156</v>
      </c>
      <c r="F17" s="169" t="n">
        <v>0.1317075</v>
      </c>
      <c r="G17" s="170" t="n">
        <v>0.124797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6</v>
      </c>
      <c r="E18" s="235" t="s">
        <v>156</v>
      </c>
      <c r="F18" s="169" t="n">
        <v>0.1304375</v>
      </c>
      <c r="G18" s="170" t="n">
        <v>0.12418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6</v>
      </c>
      <c r="E19" s="235" t="s">
        <v>156</v>
      </c>
      <c r="F19" s="169" t="n">
        <v>0.13075</v>
      </c>
      <c r="G19" s="170" t="n">
        <v>0.12462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45045772616447</v>
      </c>
      <c r="E22" s="236"/>
      <c r="F22" s="237" t="n">
        <v>0.0903921253418745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32</v>
      </c>
      <c r="E23" s="236"/>
      <c r="F23" s="237" t="n">
        <v>0.0886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56</v>
      </c>
      <c r="E24" s="236"/>
      <c r="F24" s="237" t="n">
        <v>0.103066666666667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s">
        <v>156</v>
      </c>
      <c r="E25" s="236"/>
      <c r="F25" s="237" t="n">
        <v>0.1107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10</v>
      </c>
      <c r="E28" s="242"/>
      <c r="F28" s="243" t="n">
        <v>425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159.671667</v>
      </c>
      <c r="E29" s="242"/>
      <c r="F29" s="243" t="n">
        <v>619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26273.385441</v>
      </c>
      <c r="E30" s="242"/>
      <c r="F30" s="243" t="n">
        <v>75868.705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0.705</v>
      </c>
      <c r="E31" s="242"/>
      <c r="F31" s="243" t="n">
        <v>1311.07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7-05T08:36:34Z</dcterms:modified>
  <cp:revision>0</cp:revision>
  <dc:subject/>
  <dc:title/>
</cp:coreProperties>
</file>