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65555555555556</c:v>
                </c:pt>
                <c:pt idx="1">
                  <c:v>0.0983</c:v>
                </c:pt>
                <c:pt idx="2">
                  <c:v>0.09934</c:v>
                </c:pt>
                <c:pt idx="3">
                  <c:v>0.103932513227513</c:v>
                </c:pt>
                <c:pt idx="4">
                  <c:v>0.109156547619048</c:v>
                </c:pt>
                <c:pt idx="5">
                  <c:v>0.11471962797619</c:v>
                </c:pt>
                <c:pt idx="6">
                  <c:v>0.11800306122449</c:v>
                </c:pt>
                <c:pt idx="7">
                  <c:v>0.121683928571429</c:v>
                </c:pt>
                <c:pt idx="8">
                  <c:v>0.12303925</c:v>
                </c:pt>
                <c:pt idx="9">
                  <c:v>0.12822875</c:v>
                </c:pt>
                <c:pt idx="10">
                  <c:v>0.12873875</c:v>
                </c:pt>
                <c:pt idx="11">
                  <c:v>0.12775</c:v>
                </c:pt>
                <c:pt idx="12">
                  <c:v>0.1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968261"/>
        <c:axId val="23173772"/>
      </c:lineChart>
      <c:catAx>
        <c:axId val="7496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3772"/>
        <c:crossesAt val="0"/>
        <c:auto val="1"/>
        <c:lblAlgn val="ctr"/>
        <c:lblOffset val="100"/>
        <c:noMultiLvlLbl val="0"/>
      </c:catAx>
      <c:valAx>
        <c:axId val="2317377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8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74.5732223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68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74</v>
      </c>
      <c r="K5" s="53"/>
      <c r="L5" s="44"/>
      <c r="M5" s="44"/>
      <c r="N5" s="54" t="n">
        <v>45474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31</v>
      </c>
      <c r="G10" s="71" t="n">
        <v>100.050681985952</v>
      </c>
      <c r="H10" s="72" t="n">
        <v>0.09946</v>
      </c>
      <c r="I10" s="71" t="n">
        <v>100.086562721773</v>
      </c>
      <c r="J10" s="72" t="n">
        <v>0.0954</v>
      </c>
      <c r="K10" s="73" t="n">
        <v>0.0358807358212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76</v>
      </c>
      <c r="G11" s="71" t="n">
        <v>99.902242019276</v>
      </c>
      <c r="H11" s="72" t="n">
        <v>0.100428571428571</v>
      </c>
      <c r="I11" s="71" t="n">
        <v>99.9715150772364</v>
      </c>
      <c r="J11" s="72" t="n">
        <v>0.0971</v>
      </c>
      <c r="K11" s="73" t="n">
        <v>0.069273057960359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37</v>
      </c>
      <c r="G12" s="71" t="n">
        <v>104.158591016373</v>
      </c>
      <c r="H12" s="72" t="n">
        <v>0.10124</v>
      </c>
      <c r="I12" s="71" t="n">
        <v>104.329252636396</v>
      </c>
      <c r="J12" s="72" t="n">
        <v>0.0968</v>
      </c>
      <c r="K12" s="73" t="n">
        <v>0.17066162002323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53</v>
      </c>
      <c r="G13" s="71" t="n">
        <v>98.3058545422358</v>
      </c>
      <c r="H13" s="72" t="n">
        <v>0.10175</v>
      </c>
      <c r="I13" s="71" t="n">
        <v>98.4791461564186</v>
      </c>
      <c r="J13" s="72" t="n">
        <v>0.0973833333333333</v>
      </c>
      <c r="K13" s="73" t="n">
        <v>0.17329161418278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98</v>
      </c>
      <c r="G14" s="71" t="n">
        <v>106.244346411556</v>
      </c>
      <c r="H14" s="72" t="n">
        <v>0.102466666666667</v>
      </c>
      <c r="I14" s="71" t="n">
        <v>106.474249039361</v>
      </c>
      <c r="J14" s="72" t="n">
        <v>0.09825</v>
      </c>
      <c r="K14" s="73" t="n">
        <v>0.22990262780440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57</v>
      </c>
      <c r="G15" s="71" t="n">
        <v>99.9466372410317</v>
      </c>
      <c r="H15" s="72" t="n">
        <v>0.102833333333333</v>
      </c>
      <c r="I15" s="71" t="n">
        <v>100.240157419698</v>
      </c>
      <c r="J15" s="72" t="n">
        <v>0.09845</v>
      </c>
      <c r="K15" s="73" t="n">
        <v>0.29352017866652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04</v>
      </c>
      <c r="G16" s="71" t="n">
        <v>99.0041014589378</v>
      </c>
      <c r="H16" s="72" t="n">
        <v>0.10244</v>
      </c>
      <c r="I16" s="71" t="n">
        <v>99.3499802305431</v>
      </c>
      <c r="J16" s="72" t="n">
        <v>0.098</v>
      </c>
      <c r="K16" s="73" t="n">
        <v>0.345878771605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35</v>
      </c>
      <c r="G17" s="71" t="n">
        <v>105.737743517523</v>
      </c>
      <c r="H17" s="72" t="n">
        <v>0.102583333333333</v>
      </c>
      <c r="I17" s="71" t="n">
        <v>106.112426299902</v>
      </c>
      <c r="J17" s="72" t="n">
        <v>0.0984166666666667</v>
      </c>
      <c r="K17" s="73" t="n">
        <v>0.3746827823789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65</v>
      </c>
      <c r="G18" s="71" t="n">
        <v>107.12956982519</v>
      </c>
      <c r="H18" s="72" t="n">
        <v>0.103142857142857</v>
      </c>
      <c r="I18" s="71" t="n">
        <v>107.557035180229</v>
      </c>
      <c r="J18" s="72" t="n">
        <v>0.0987857142857143</v>
      </c>
      <c r="K18" s="73" t="n">
        <v>0.42746535503943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96</v>
      </c>
      <c r="G19" s="71" t="n">
        <v>100.581254601024</v>
      </c>
      <c r="H19" s="72" t="n">
        <v>0.104</v>
      </c>
      <c r="I19" s="71" t="n">
        <v>100.968808203205</v>
      </c>
      <c r="J19" s="72" t="n">
        <v>0.100166666666667</v>
      </c>
      <c r="K19" s="73" t="n">
        <v>0.38755360218085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71</v>
      </c>
      <c r="G20" s="71" t="n">
        <v>99.944589898771</v>
      </c>
      <c r="H20" s="72" t="n">
        <v>0.1037</v>
      </c>
      <c r="I20" s="71" t="n">
        <v>100.359356297228</v>
      </c>
      <c r="J20" s="72" t="n">
        <v>0.1002</v>
      </c>
      <c r="K20" s="73" t="n">
        <v>0.41476639845650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63</v>
      </c>
      <c r="G21" s="71" t="n">
        <v>94.8260372478721</v>
      </c>
      <c r="H21" s="72" t="n">
        <v>0.10474</v>
      </c>
      <c r="I21" s="71" t="n">
        <v>95.1535450331908</v>
      </c>
      <c r="J21" s="72" t="n">
        <v>0.1023</v>
      </c>
      <c r="K21" s="73" t="n">
        <v>0.32750778531868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80</v>
      </c>
      <c r="G22" s="71" t="n">
        <v>97.7389693229937</v>
      </c>
      <c r="H22" s="72" t="n">
        <v>0.10575</v>
      </c>
      <c r="I22" s="71" t="n">
        <v>98.1263338980874</v>
      </c>
      <c r="J22" s="72" t="n">
        <v>0.103</v>
      </c>
      <c r="K22" s="73" t="n">
        <v>0.38736457509371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08</v>
      </c>
      <c r="G23" s="71" t="n">
        <v>92.1206206500803</v>
      </c>
      <c r="H23" s="72" t="n">
        <v>0.106166666666667</v>
      </c>
      <c r="I23" s="71" t="n">
        <v>92.7366029526258</v>
      </c>
      <c r="J23" s="72" t="n">
        <v>0.101833333333333</v>
      </c>
      <c r="K23" s="73" t="n">
        <v>0.61598230254543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83</v>
      </c>
      <c r="G24" s="71" t="n">
        <v>119.559363184073</v>
      </c>
      <c r="H24" s="72" t="n">
        <v>0.106666666666667</v>
      </c>
      <c r="I24" s="71" t="n">
        <v>119.998721540131</v>
      </c>
      <c r="J24" s="72" t="n">
        <v>0.104333333333333</v>
      </c>
      <c r="K24" s="73" t="n">
        <v>0.43935835605846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00</v>
      </c>
      <c r="G25" s="71" t="n">
        <v>100.392915676516</v>
      </c>
      <c r="H25" s="72" t="n">
        <v>0.1075625</v>
      </c>
      <c r="I25" s="71" t="n">
        <v>100.754784676365</v>
      </c>
      <c r="J25" s="72" t="n">
        <v>0.1054375</v>
      </c>
      <c r="K25" s="73" t="n">
        <v>0.36186899984939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61</v>
      </c>
      <c r="G26" s="71" t="n">
        <v>101.203869220284</v>
      </c>
      <c r="H26" s="72" t="n">
        <v>0.108277777777778</v>
      </c>
      <c r="I26" s="71" t="n">
        <v>101.860683780648</v>
      </c>
      <c r="J26" s="72" t="n">
        <v>0.104722222222222</v>
      </c>
      <c r="K26" s="73" t="n">
        <v>0.65681456036395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97</v>
      </c>
      <c r="G27" s="71" t="n">
        <v>100.748570448739</v>
      </c>
      <c r="H27" s="72" t="n">
        <v>0.108888888888889</v>
      </c>
      <c r="I27" s="71" t="n">
        <v>101.350693066075</v>
      </c>
      <c r="J27" s="72" t="n">
        <v>0.106055555555556</v>
      </c>
      <c r="K27" s="73" t="n">
        <v>0.60212261733663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28</v>
      </c>
      <c r="G28" s="71" t="n">
        <v>100.990738387259</v>
      </c>
      <c r="H28" s="72" t="n">
        <v>0.109375</v>
      </c>
      <c r="I28" s="71" t="n">
        <v>101.455460116937</v>
      </c>
      <c r="J28" s="72" t="n">
        <v>0.10725</v>
      </c>
      <c r="K28" s="73" t="n">
        <v>0.4647217296779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87</v>
      </c>
      <c r="G29" s="71" t="n">
        <v>102.190196970668</v>
      </c>
      <c r="H29" s="72" t="n">
        <v>0.11025</v>
      </c>
      <c r="I29" s="71" t="n">
        <v>102.802170204673</v>
      </c>
      <c r="J29" s="72" t="n">
        <v>0.107625</v>
      </c>
      <c r="K29" s="73" t="n">
        <v>0.61197323400418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34</v>
      </c>
      <c r="G30" s="71" t="n">
        <v>116.153761157205</v>
      </c>
      <c r="H30" s="72" t="n">
        <v>0.111714285714286</v>
      </c>
      <c r="I30" s="71" t="n">
        <v>117.03883961714</v>
      </c>
      <c r="J30" s="72" t="n">
        <v>0.108357142857143</v>
      </c>
      <c r="K30" s="73" t="n">
        <v>0.88507845993491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9</v>
      </c>
      <c r="G31" s="71" t="n">
        <v>101.987620607477</v>
      </c>
      <c r="H31" s="72" t="n">
        <v>0.1094</v>
      </c>
      <c r="I31" s="71" t="n">
        <v>102.665907933088</v>
      </c>
      <c r="J31" s="72" t="n">
        <v>0.1067</v>
      </c>
      <c r="K31" s="73" t="n">
        <v>0.67828732561099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40</v>
      </c>
      <c r="G32" s="71" t="n">
        <v>91.6122077657584</v>
      </c>
      <c r="H32" s="72" t="n">
        <v>0.1104</v>
      </c>
      <c r="I32" s="71" t="n">
        <v>92.2019658042207</v>
      </c>
      <c r="J32" s="72" t="n">
        <v>0.108</v>
      </c>
      <c r="K32" s="73" t="n">
        <v>0.5897580384623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71</v>
      </c>
      <c r="G33" s="71" t="n">
        <v>122.947770280884</v>
      </c>
      <c r="H33" s="72" t="n">
        <v>0.112522222222222</v>
      </c>
      <c r="I33" s="71" t="n">
        <v>124.119647510457</v>
      </c>
      <c r="J33" s="72" t="n">
        <v>0.108666666666667</v>
      </c>
      <c r="K33" s="73" t="n">
        <v>1.171877229572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01</v>
      </c>
      <c r="G34" s="71" t="n">
        <v>97.500756207637</v>
      </c>
      <c r="H34" s="72" t="n">
        <v>0.112166666666667</v>
      </c>
      <c r="I34" s="71" t="n">
        <v>98.3088067487974</v>
      </c>
      <c r="J34" s="72" t="n">
        <v>0.109133333333333</v>
      </c>
      <c r="K34" s="73" t="n">
        <v>0.808050541160384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62</v>
      </c>
      <c r="G35" s="71" t="n">
        <v>100.307744847542</v>
      </c>
      <c r="H35" s="72" t="n">
        <v>0.11136</v>
      </c>
      <c r="I35" s="71" t="n">
        <v>101.116098785531</v>
      </c>
      <c r="J35" s="72" t="n">
        <v>0.1085</v>
      </c>
      <c r="K35" s="73" t="n">
        <v>0.80835393798875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93</v>
      </c>
      <c r="G36" s="71" t="n">
        <v>118.405706893768</v>
      </c>
      <c r="H36" s="72" t="n">
        <v>0.115142857142857</v>
      </c>
      <c r="I36" s="71" t="n">
        <v>119.638335891352</v>
      </c>
      <c r="J36" s="72" t="n">
        <v>0.111285714285714</v>
      </c>
      <c r="K36" s="73" t="n">
        <v>1.232628997584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24</v>
      </c>
      <c r="G37" s="71" t="n">
        <v>96.4762649137373</v>
      </c>
      <c r="H37" s="72" t="n">
        <v>0.119666666666667</v>
      </c>
      <c r="I37" s="71" t="n">
        <v>97.2531297078424</v>
      </c>
      <c r="J37" s="72" t="n">
        <v>0.116916666666667</v>
      </c>
      <c r="K37" s="73" t="n">
        <v>0.77686479410509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53</v>
      </c>
      <c r="G38" s="71" t="n">
        <v>97.335832425618</v>
      </c>
      <c r="H38" s="72" t="n">
        <v>0.116428571428571</v>
      </c>
      <c r="I38" s="71" t="n">
        <v>98.0633685519875</v>
      </c>
      <c r="J38" s="72" t="n">
        <v>0.113928571428571</v>
      </c>
      <c r="K38" s="73" t="n">
        <v>0.727536126369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84</v>
      </c>
      <c r="G39" s="71" t="n">
        <v>100.810952434883</v>
      </c>
      <c r="H39" s="72" t="n">
        <v>0.11715</v>
      </c>
      <c r="I39" s="71" t="n">
        <v>101.833663761676</v>
      </c>
      <c r="J39" s="72" t="n">
        <v>0.113775</v>
      </c>
      <c r="K39" s="73" t="n">
        <v>1.0227113267931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00</v>
      </c>
      <c r="G40" s="71" t="n">
        <v>91.7884920068049</v>
      </c>
      <c r="H40" s="72" t="n">
        <v>0.1171</v>
      </c>
      <c r="I40" s="71" t="n">
        <v>92.7151618435466</v>
      </c>
      <c r="J40" s="72" t="n">
        <v>0.113885714285714</v>
      </c>
      <c r="K40" s="73" t="n">
        <v>0.9266698367417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61</v>
      </c>
      <c r="G41" s="71" t="n">
        <v>91.4064894214371</v>
      </c>
      <c r="H41" s="72" t="n">
        <v>0.117542857142857</v>
      </c>
      <c r="I41" s="71" t="n">
        <v>92.1688834663165</v>
      </c>
      <c r="J41" s="72" t="n">
        <v>0.114971428571429</v>
      </c>
      <c r="K41" s="73" t="n">
        <v>0.76239404487934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23</v>
      </c>
      <c r="G42" s="71" t="n">
        <v>99.840857117986</v>
      </c>
      <c r="H42" s="72" t="n">
        <v>0.11538</v>
      </c>
      <c r="I42" s="71" t="n">
        <v>100.785382747121</v>
      </c>
      <c r="J42" s="72" t="n">
        <v>0.11248</v>
      </c>
      <c r="K42" s="73" t="n">
        <v>0.94452562913518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28</v>
      </c>
      <c r="G43" s="71" t="n">
        <v>99.0180191671347</v>
      </c>
      <c r="H43" s="72" t="n">
        <v>0.117857142857143</v>
      </c>
      <c r="I43" s="71" t="n">
        <v>99.9385256267689</v>
      </c>
      <c r="J43" s="72" t="n">
        <v>0.115142857142857</v>
      </c>
      <c r="K43" s="73" t="n">
        <v>0.920506459634197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45</v>
      </c>
      <c r="G44" s="71" t="n">
        <v>104.379730497951</v>
      </c>
      <c r="H44" s="72" t="n">
        <v>0.1172</v>
      </c>
      <c r="I44" s="71" t="n">
        <v>105.263837772426</v>
      </c>
      <c r="J44" s="72" t="n">
        <v>0.1147</v>
      </c>
      <c r="K44" s="73" t="n">
        <v>0.884107274474943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18</v>
      </c>
      <c r="G45" s="71" t="n">
        <v>101.630352244949</v>
      </c>
      <c r="H45" s="72" t="n">
        <v>0.11925</v>
      </c>
      <c r="I45" s="71" t="n">
        <v>102.526754636114</v>
      </c>
      <c r="J45" s="72" t="n">
        <v>0.11675</v>
      </c>
      <c r="K45" s="73" t="n">
        <v>0.896402391165168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65</v>
      </c>
      <c r="G46" s="71" t="n">
        <v>104.063663139362</v>
      </c>
      <c r="H46" s="72" t="n">
        <v>0.1186</v>
      </c>
      <c r="I46" s="71" t="n">
        <v>105.068625485174</v>
      </c>
      <c r="J46" s="72" t="n">
        <v>0.1159</v>
      </c>
      <c r="K46" s="73" t="n">
        <v>1.0049623458119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9</v>
      </c>
      <c r="G47" s="71" t="n">
        <v>99.8315463636432</v>
      </c>
      <c r="H47" s="72" t="n">
        <v>0.120375</v>
      </c>
      <c r="I47" s="71" t="n">
        <v>100.875405174713</v>
      </c>
      <c r="J47" s="72" t="n">
        <v>0.1175</v>
      </c>
      <c r="K47" s="73" t="n">
        <v>1.0438588110696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40</v>
      </c>
      <c r="G48" s="71" t="n">
        <v>129.334404809556</v>
      </c>
      <c r="H48" s="72" t="n">
        <v>0.120571428571429</v>
      </c>
      <c r="I48" s="71" t="n">
        <v>130.439904705091</v>
      </c>
      <c r="J48" s="72" t="n">
        <v>0.118071428571429</v>
      </c>
      <c r="K48" s="73" t="n">
        <v>1.1054998955350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02</v>
      </c>
      <c r="G49" s="71" t="n">
        <v>95.6861854875271</v>
      </c>
      <c r="H49" s="72" t="n">
        <v>0.1213125</v>
      </c>
      <c r="I49" s="71" t="n">
        <v>96.6111798514917</v>
      </c>
      <c r="J49" s="72" t="n">
        <v>0.1188125</v>
      </c>
      <c r="K49" s="73" t="n">
        <v>0.92499436396454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14</v>
      </c>
      <c r="G50" s="71" t="n">
        <v>100.20813669879</v>
      </c>
      <c r="H50" s="72" t="n">
        <v>0.123375</v>
      </c>
      <c r="I50" s="71" t="n">
        <v>101.695173580706</v>
      </c>
      <c r="J50" s="72" t="n">
        <v>0.11975</v>
      </c>
      <c r="K50" s="73" t="n">
        <v>1.4870368819160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44</v>
      </c>
      <c r="G51" s="71" t="n">
        <v>94.7847353393885</v>
      </c>
      <c r="H51" s="72" t="n">
        <v>0.122642857142857</v>
      </c>
      <c r="I51" s="71" t="n">
        <v>95.9260641820946</v>
      </c>
      <c r="J51" s="72" t="n">
        <v>0.119785714285714</v>
      </c>
      <c r="K51" s="73" t="n">
        <v>1.141328842706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75</v>
      </c>
      <c r="G52" s="71" t="n">
        <v>98.3150424602797</v>
      </c>
      <c r="H52" s="72" t="n">
        <v>0.12405</v>
      </c>
      <c r="I52" s="71" t="n">
        <v>99.8090649128648</v>
      </c>
      <c r="J52" s="72" t="n">
        <v>0.120425</v>
      </c>
      <c r="K52" s="73" t="n">
        <v>1.494022452585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97</v>
      </c>
      <c r="G53" s="71" t="n">
        <v>94.2438002942724</v>
      </c>
      <c r="H53" s="72" t="n">
        <v>0.123328571428571</v>
      </c>
      <c r="I53" s="71" t="n">
        <v>95.5835503664914</v>
      </c>
      <c r="J53" s="72" t="n">
        <v>0.120114285714286</v>
      </c>
      <c r="K53" s="73" t="n">
        <v>1.3397500722189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9</v>
      </c>
      <c r="G54" s="71" t="n">
        <v>97.970174214765</v>
      </c>
      <c r="H54" s="72" t="n">
        <v>0.1246</v>
      </c>
      <c r="I54" s="71" t="n">
        <v>99.7766501630755</v>
      </c>
      <c r="J54" s="72" t="n">
        <v>0.120475</v>
      </c>
      <c r="K54" s="73" t="n">
        <v>1.8064759483105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48</v>
      </c>
      <c r="G55" s="71" t="n">
        <v>95.0742163875269</v>
      </c>
      <c r="H55" s="72" t="n">
        <v>0.12342</v>
      </c>
      <c r="I55" s="71" t="n">
        <v>96.7478197115688</v>
      </c>
      <c r="J55" s="72" t="n">
        <v>0.1196</v>
      </c>
      <c r="K55" s="73" t="n">
        <v>1.6736033240419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9</v>
      </c>
      <c r="G56" s="71" t="n">
        <v>125.460474334266</v>
      </c>
      <c r="H56" s="72" t="n">
        <v>0.1238</v>
      </c>
      <c r="I56" s="71" t="n">
        <v>127.476520825059</v>
      </c>
      <c r="J56" s="72" t="n">
        <v>0.12005</v>
      </c>
      <c r="K56" s="73" t="n">
        <v>2.0160464907927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9</v>
      </c>
      <c r="G57" s="71" t="n">
        <v>99.5685613607324</v>
      </c>
      <c r="H57" s="72" t="n">
        <v>0.124875</v>
      </c>
      <c r="I57" s="71" t="n">
        <v>101.454666368588</v>
      </c>
      <c r="J57" s="72" t="n">
        <v>0.12075</v>
      </c>
      <c r="K57" s="73" t="n">
        <v>1.88610500785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9</v>
      </c>
      <c r="G58" s="71" t="n">
        <v>98.1494854654756</v>
      </c>
      <c r="H58" s="72" t="n">
        <v>0.123833333333333</v>
      </c>
      <c r="I58" s="71" t="n">
        <v>99.6952904116336</v>
      </c>
      <c r="J58" s="72" t="n">
        <v>0.120583333333333</v>
      </c>
      <c r="K58" s="73" t="n">
        <v>1.5458049461579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40</v>
      </c>
      <c r="G59" s="71" t="n">
        <v>78.1987493051863</v>
      </c>
      <c r="H59" s="72" t="n">
        <v>0.12574</v>
      </c>
      <c r="I59" s="71" t="n">
        <v>80.1128578092885</v>
      </c>
      <c r="J59" s="72" t="n">
        <v>0.1211</v>
      </c>
      <c r="K59" s="73" t="n">
        <v>1.91410850410219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85</v>
      </c>
      <c r="G60" s="71" t="n">
        <v>97.4581998179797</v>
      </c>
      <c r="H60" s="72" t="n">
        <v>0.1252</v>
      </c>
      <c r="I60" s="71" t="n">
        <v>99.331933697866</v>
      </c>
      <c r="J60" s="72" t="n">
        <v>0.1213</v>
      </c>
      <c r="K60" s="73" t="n">
        <v>1.8737338798862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06</v>
      </c>
      <c r="G61" s="71" t="n">
        <v>98.6313889467061</v>
      </c>
      <c r="H61" s="72" t="n">
        <v>0.12675</v>
      </c>
      <c r="I61" s="71" t="n">
        <v>100.922922499455</v>
      </c>
      <c r="J61" s="72" t="n">
        <v>0.122125</v>
      </c>
      <c r="K61" s="73" t="n">
        <v>2.2915335527493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22</v>
      </c>
      <c r="G62" s="71" t="n">
        <v>126.879051280063</v>
      </c>
      <c r="H62" s="72" t="n">
        <v>0.12575</v>
      </c>
      <c r="I62" s="71" t="n">
        <v>129.1570130116</v>
      </c>
      <c r="J62" s="72" t="n">
        <v>0.121916666666667</v>
      </c>
      <c r="K62" s="73" t="n">
        <v>2.2779617315367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14</v>
      </c>
      <c r="G63" s="71" t="n">
        <v>82.1137052485596</v>
      </c>
      <c r="H63" s="72" t="n">
        <v>0.125333333333333</v>
      </c>
      <c r="I63" s="71" t="n">
        <v>82.8944875351788</v>
      </c>
      <c r="J63" s="72" t="n">
        <v>0.123583333333333</v>
      </c>
      <c r="K63" s="73" t="n">
        <v>0.78078228661921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20</v>
      </c>
      <c r="G64" s="71" t="n">
        <v>91.1502851033448</v>
      </c>
      <c r="H64" s="72" t="n">
        <v>0.1294</v>
      </c>
      <c r="I64" s="71" t="n">
        <v>94.0729633966101</v>
      </c>
      <c r="J64" s="72" t="n">
        <v>0.1234</v>
      </c>
      <c r="K64" s="73" t="n">
        <v>2.9226782932653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20</v>
      </c>
      <c r="G65" s="71" t="n">
        <v>96.6975663645003</v>
      </c>
      <c r="H65" s="72" t="n">
        <v>0.1305</v>
      </c>
      <c r="I65" s="71" t="n">
        <v>99.0860547489266</v>
      </c>
      <c r="J65" s="72" t="n">
        <v>0.12575</v>
      </c>
      <c r="K65" s="73" t="n">
        <v>2.3884883844262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9</v>
      </c>
      <c r="G66" s="71" t="n">
        <v>94.4614464577588</v>
      </c>
      <c r="H66" s="72" t="n">
        <v>0.13075</v>
      </c>
      <c r="I66" s="71" t="n">
        <v>96.9006604777626</v>
      </c>
      <c r="J66" s="72" t="n">
        <v>0.125875</v>
      </c>
      <c r="K66" s="73" t="n">
        <v>2.43921402000386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57</v>
      </c>
      <c r="G67" s="71" t="n">
        <v>79.329490061835</v>
      </c>
      <c r="H67" s="72" t="n">
        <v>0.12975</v>
      </c>
      <c r="I67" s="71" t="n">
        <v>81.2478988444058</v>
      </c>
      <c r="J67" s="72" t="n">
        <v>0.1255</v>
      </c>
      <c r="K67" s="73" t="n">
        <v>1.91840878257088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87</v>
      </c>
      <c r="G68" s="71" t="n">
        <v>101.093797970297</v>
      </c>
      <c r="H68" s="72" t="n">
        <v>0.1304</v>
      </c>
      <c r="I68" s="71" t="n">
        <v>103.495278898013</v>
      </c>
      <c r="J68" s="72" t="n">
        <v>0.1259</v>
      </c>
      <c r="K68" s="73" t="n">
        <v>2.4014809277158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10</v>
      </c>
      <c r="G69" s="71" t="n">
        <v>78.2904382970174</v>
      </c>
      <c r="H69" s="72" t="n">
        <v>0.1309</v>
      </c>
      <c r="I69" s="71" t="n">
        <v>80.53085280052</v>
      </c>
      <c r="J69" s="72" t="n">
        <v>0.126</v>
      </c>
      <c r="K69" s="73" t="n">
        <v>2.2404145035026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71</v>
      </c>
      <c r="G70" s="71" t="n">
        <v>100.802030099065</v>
      </c>
      <c r="H70" s="72" t="n">
        <v>0.131</v>
      </c>
      <c r="I70" s="71" t="n">
        <v>103.542843908194</v>
      </c>
      <c r="J70" s="72" t="n">
        <v>0.126</v>
      </c>
      <c r="K70" s="73" t="n">
        <v>2.7408138091291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16</v>
      </c>
      <c r="G71" s="71" t="n">
        <v>95.9992692299428</v>
      </c>
      <c r="H71" s="72" t="n">
        <v>0.131375</v>
      </c>
      <c r="I71" s="71" t="n">
        <v>98.6630178855447</v>
      </c>
      <c r="J71" s="72" t="n">
        <v>0.126375</v>
      </c>
      <c r="K71" s="73" t="n">
        <v>2.6637486556018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75</v>
      </c>
      <c r="G72" s="71" t="n">
        <v>93.7219070595121</v>
      </c>
      <c r="H72" s="72" t="n">
        <v>0.1315</v>
      </c>
      <c r="I72" s="71" t="n">
        <v>96.3632950070332</v>
      </c>
      <c r="J72" s="72" t="n">
        <v>0.1265</v>
      </c>
      <c r="K72" s="73" t="n">
        <v>2.6413879475211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28</v>
      </c>
      <c r="G73" s="71" t="n">
        <v>83.9670050711891</v>
      </c>
      <c r="H73" s="72" t="n">
        <v>0.1314</v>
      </c>
      <c r="I73" s="71" t="n">
        <v>86.5166801496616</v>
      </c>
      <c r="J73" s="72" t="n">
        <v>0.1263</v>
      </c>
      <c r="K73" s="73" t="n">
        <v>2.5496750784725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9</v>
      </c>
      <c r="G74" s="71" t="n">
        <v>90.6170338839786</v>
      </c>
      <c r="H74" s="72" t="n">
        <v>0.1315</v>
      </c>
      <c r="I74" s="71" t="n">
        <v>93.3662340645958</v>
      </c>
      <c r="J74" s="72" t="n">
        <v>0.1264</v>
      </c>
      <c r="K74" s="73" t="n">
        <v>2.7492001806171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9</v>
      </c>
      <c r="G75" s="71" t="n">
        <v>95.501843581733</v>
      </c>
      <c r="H75" s="72" t="n">
        <v>0.131875</v>
      </c>
      <c r="I75" s="71" t="n">
        <v>98.3661461247446</v>
      </c>
      <c r="J75" s="72" t="n">
        <v>0.12675</v>
      </c>
      <c r="K75" s="73" t="n">
        <v>2.8643025430116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70</v>
      </c>
      <c r="G76" s="71" t="n">
        <v>93.0026846785364</v>
      </c>
      <c r="H76" s="72" t="n">
        <v>0.13225</v>
      </c>
      <c r="I76" s="71" t="n">
        <v>97.2514726780656</v>
      </c>
      <c r="J76" s="72" t="n">
        <v>0.124625</v>
      </c>
      <c r="K76" s="73" t="n">
        <v>4.2487879995292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06</v>
      </c>
      <c r="G77" s="71" t="n">
        <v>95.0209368377603</v>
      </c>
      <c r="H77" s="72" t="n">
        <v>0.132375</v>
      </c>
      <c r="I77" s="71" t="n">
        <v>99.49750626041</v>
      </c>
      <c r="J77" s="72" t="n">
        <v>0.12475</v>
      </c>
      <c r="K77" s="73" t="n">
        <v>4.47656942264969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67</v>
      </c>
      <c r="G78" s="71" t="n">
        <v>92.5855773805167</v>
      </c>
      <c r="H78" s="72" t="n">
        <v>0.1325</v>
      </c>
      <c r="I78" s="71" t="n">
        <v>96.9990328828939</v>
      </c>
      <c r="J78" s="72" t="n">
        <v>0.124875</v>
      </c>
      <c r="K78" s="73" t="n">
        <v>4.4134555023772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81</v>
      </c>
      <c r="G79" s="71" t="n">
        <v>92.369482499401</v>
      </c>
      <c r="H79" s="72" t="n">
        <v>0.132625</v>
      </c>
      <c r="I79" s="71" t="n">
        <v>96.8615792762623</v>
      </c>
      <c r="J79" s="72" t="n">
        <v>0.125</v>
      </c>
      <c r="K79" s="73" t="n">
        <v>4.4920967768613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01</v>
      </c>
      <c r="G80" s="71" t="n">
        <v>94.6311870699001</v>
      </c>
      <c r="H80" s="72" t="n">
        <v>0.13275</v>
      </c>
      <c r="I80" s="71" t="n">
        <v>99.2538056290089</v>
      </c>
      <c r="J80" s="72" t="n">
        <v>0.125125</v>
      </c>
      <c r="K80" s="73" t="n">
        <v>4.6226185591088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77</v>
      </c>
      <c r="G81" s="71" t="n">
        <v>91.9536828222858</v>
      </c>
      <c r="H81" s="72" t="n">
        <v>0.132875</v>
      </c>
      <c r="I81" s="71" t="n">
        <v>96.5752325878222</v>
      </c>
      <c r="J81" s="72" t="n">
        <v>0.12525</v>
      </c>
      <c r="K81" s="73" t="n">
        <v>4.621549765536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97</v>
      </c>
      <c r="G82" s="71" t="n">
        <v>94.3391411530538</v>
      </c>
      <c r="H82" s="72" t="n">
        <v>0.133</v>
      </c>
      <c r="I82" s="71" t="n">
        <v>99.0893074705469</v>
      </c>
      <c r="J82" s="72" t="n">
        <v>0.125375</v>
      </c>
      <c r="K82" s="73" t="n">
        <v>4.7501663174931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23</v>
      </c>
      <c r="G83" s="71" t="n">
        <v>83.2459323560889</v>
      </c>
      <c r="H83" s="72" t="n">
        <v>0.130625</v>
      </c>
      <c r="I83" s="71" t="n">
        <v>86.9800592890492</v>
      </c>
      <c r="J83" s="72" t="n">
        <v>0.12425</v>
      </c>
      <c r="K83" s="73" t="n">
        <v>3.7341269329602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28</v>
      </c>
      <c r="G84" s="71" t="n">
        <v>92.7953508392932</v>
      </c>
      <c r="H84" s="72" t="n">
        <v>0.13075</v>
      </c>
      <c r="I84" s="71" t="n">
        <v>96.9628151776855</v>
      </c>
      <c r="J84" s="72" t="n">
        <v>0.124375</v>
      </c>
      <c r="K84" s="73" t="n">
        <v>4.1674643383922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9</v>
      </c>
      <c r="G85" s="71" t="n">
        <v>71.5867510202166</v>
      </c>
      <c r="H85" s="72" t="n">
        <v>0.130875</v>
      </c>
      <c r="I85" s="71" t="n">
        <v>75.0912056543098</v>
      </c>
      <c r="J85" s="72" t="n">
        <v>0.1245</v>
      </c>
      <c r="K85" s="73" t="n">
        <v>3.5044546340931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23</v>
      </c>
      <c r="G86" s="71" t="n">
        <v>102.796274776618</v>
      </c>
      <c r="H86" s="72" t="n">
        <v>0.131</v>
      </c>
      <c r="I86" s="71" t="n">
        <v>107.536943465307</v>
      </c>
      <c r="J86" s="72" t="n">
        <v>0.124625</v>
      </c>
      <c r="K86" s="73" t="n">
        <v>4.7406686886885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75</v>
      </c>
      <c r="G87" s="71" t="n">
        <v>102.690552823173</v>
      </c>
      <c r="H87" s="72" t="n">
        <v>0.131125</v>
      </c>
      <c r="I87" s="71" t="n">
        <v>107.450938524959</v>
      </c>
      <c r="J87" s="72" t="n">
        <v>0.12475</v>
      </c>
      <c r="K87" s="73" t="n">
        <v>4.7603857017859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48</v>
      </c>
      <c r="G88" s="71" t="n">
        <v>95.5376792835733</v>
      </c>
      <c r="H88" s="72" t="n">
        <v>0.13125</v>
      </c>
      <c r="I88" s="71" t="n">
        <v>99.9575366999803</v>
      </c>
      <c r="J88" s="72" t="n">
        <v>0.125</v>
      </c>
      <c r="K88" s="73" t="n">
        <v>4.4198574164070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9</v>
      </c>
      <c r="G100" s="89" t="n">
        <v>98.1235678925877</v>
      </c>
      <c r="H100" s="90" t="n">
        <v>0.15</v>
      </c>
      <c r="I100" s="89" t="n">
        <v>99.0478430337561</v>
      </c>
      <c r="J100" s="90" t="n">
        <v>0.14</v>
      </c>
      <c r="K100" s="91" t="n">
        <v>0.92427514116842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9</v>
      </c>
      <c r="G101" s="89" t="n">
        <v>95.2413653860009</v>
      </c>
      <c r="H101" s="90" t="n">
        <v>0.15</v>
      </c>
      <c r="I101" s="89" t="n">
        <v>99.9853386400689</v>
      </c>
      <c r="J101" s="90" t="n">
        <v>0.13</v>
      </c>
      <c r="K101" s="91" t="n">
        <v>4.7439732540680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40</v>
      </c>
      <c r="G102" s="89" t="n">
        <v>93.0831706221458</v>
      </c>
      <c r="H102" s="90" t="n">
        <v>0.15</v>
      </c>
      <c r="I102" s="89" t="n">
        <v>101.814463066536</v>
      </c>
      <c r="J102" s="90" t="n">
        <v>0.125</v>
      </c>
      <c r="K102" s="91" t="n">
        <v>8.7312924443904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70</v>
      </c>
      <c r="G103" s="89" t="n">
        <v>91.4671132396106</v>
      </c>
      <c r="H103" s="90" t="n">
        <v>0.15</v>
      </c>
      <c r="I103" s="89" t="n">
        <v>102.282047514324</v>
      </c>
      <c r="J103" s="90" t="n">
        <v>0.125</v>
      </c>
      <c r="K103" s="91" t="n">
        <v>10.814934274713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301</v>
      </c>
      <c r="G104" s="89" t="n">
        <v>90.2570086154192</v>
      </c>
      <c r="H104" s="90" t="n">
        <v>0.15</v>
      </c>
      <c r="I104" s="89" t="n">
        <v>105.413301560684</v>
      </c>
      <c r="J104" s="90" t="n">
        <v>0.12</v>
      </c>
      <c r="K104" s="91" t="n">
        <v>15.1562929452643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74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1156330129</v>
      </c>
      <c r="D8" s="131" t="n">
        <v>0.0921428571428572</v>
      </c>
      <c r="E8" s="130" t="n">
        <v>99.8285910181694</v>
      </c>
      <c r="F8" s="131" t="n">
        <v>0.0892857142857143</v>
      </c>
      <c r="G8" s="132" t="n">
        <v>0.00547538515641577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50756598401</v>
      </c>
      <c r="D9" s="131" t="n">
        <v>0.0910625</v>
      </c>
      <c r="E9" s="130" t="n">
        <v>99.2713171687902</v>
      </c>
      <c r="F9" s="131" t="n">
        <v>0.0890625</v>
      </c>
      <c r="G9" s="132" t="n">
        <v>0.0162415089501735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755897544806</v>
      </c>
      <c r="D10" s="131" t="n">
        <v>0.0939125</v>
      </c>
      <c r="E10" s="130" t="n">
        <v>98.5031712473573</v>
      </c>
      <c r="F10" s="131" t="n">
        <v>0.0921875</v>
      </c>
      <c r="G10" s="132" t="n">
        <v>0.02758149287669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191767449428</v>
      </c>
      <c r="D11" s="131" t="n">
        <v>0.0975555555555556</v>
      </c>
      <c r="E11" s="130" t="n">
        <v>97.6668475311991</v>
      </c>
      <c r="F11" s="131" t="n">
        <v>0.0955555555555556</v>
      </c>
      <c r="G11" s="132" t="n">
        <v>0.0476707862563472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078669753165</v>
      </c>
      <c r="D12" s="131" t="n">
        <v>0.0967875</v>
      </c>
      <c r="E12" s="130" t="n">
        <v>96.9527794683845</v>
      </c>
      <c r="F12" s="131" t="n">
        <v>0.0953375</v>
      </c>
      <c r="G12" s="132" t="n">
        <v>0.0449124930680114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363868961351</v>
      </c>
      <c r="D13" s="131" t="n">
        <v>0.097525</v>
      </c>
      <c r="E13" s="130" t="n">
        <v>96.2026069188571</v>
      </c>
      <c r="F13" s="131" t="n">
        <v>0.0957875</v>
      </c>
      <c r="G13" s="132" t="n">
        <v>0.0662200227220779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653138992093</v>
      </c>
      <c r="D14" s="131" t="n">
        <v>0.0994</v>
      </c>
      <c r="E14" s="130" t="n">
        <v>95.3652489032996</v>
      </c>
      <c r="F14" s="131" t="n">
        <v>0.0972</v>
      </c>
      <c r="G14" s="132" t="n">
        <v>0.0999350040903551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319137029741</v>
      </c>
      <c r="D15" s="131" t="n">
        <v>0.098325</v>
      </c>
      <c r="E15" s="130" t="n">
        <v>94.7250014800781</v>
      </c>
      <c r="F15" s="131" t="n">
        <v>0.096525</v>
      </c>
      <c r="G15" s="132" t="n">
        <v>0.093087777104045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008314351091</v>
      </c>
      <c r="D16" s="131" t="n">
        <v>0.0985125</v>
      </c>
      <c r="E16" s="130" t="n">
        <v>94.0150630727429</v>
      </c>
      <c r="F16" s="131" t="n">
        <v>0.09655</v>
      </c>
      <c r="G16" s="132" t="n">
        <v>0.11423163763375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653967335802</v>
      </c>
      <c r="D17" s="131" t="n">
        <v>0.0989</v>
      </c>
      <c r="E17" s="130" t="n">
        <v>93.2935340724838</v>
      </c>
      <c r="F17" s="131" t="n">
        <v>0.0969125</v>
      </c>
      <c r="G17" s="132" t="n">
        <v>0.128137338903571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544236520767</v>
      </c>
      <c r="D18" s="131" t="n">
        <v>0.099025</v>
      </c>
      <c r="E18" s="130" t="n">
        <v>92.6017203822365</v>
      </c>
      <c r="F18" s="131" t="n">
        <v>0.0969375</v>
      </c>
      <c r="G18" s="132" t="n">
        <v>0.147296730159752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400844626258</v>
      </c>
      <c r="D19" s="131" t="n">
        <v>0.0993125</v>
      </c>
      <c r="E19" s="130" t="n">
        <v>91.8967688755237</v>
      </c>
      <c r="F19" s="131" t="n">
        <v>0.0972625</v>
      </c>
      <c r="G19" s="132" t="n">
        <v>0.156684412897889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537527142559</v>
      </c>
      <c r="D20" s="131" t="n">
        <v>0.10067</v>
      </c>
      <c r="E20" s="130" t="n">
        <v>91.0738517864136</v>
      </c>
      <c r="F20" s="131" t="n">
        <v>0.09801</v>
      </c>
      <c r="G20" s="132" t="n">
        <v>0.220099072157751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71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74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74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92764572567117</v>
      </c>
      <c r="E7" s="169" t="n">
        <v>0.0975555555555556</v>
      </c>
      <c r="F7" s="170" t="n">
        <v>0.0955555555555556</v>
      </c>
      <c r="G7" s="171"/>
      <c r="H7" s="171"/>
      <c r="I7" s="171"/>
      <c r="J7" s="172" t="s">
        <v>151</v>
      </c>
      <c r="K7" s="172" t="n">
        <v>0.0965555555555556</v>
      </c>
      <c r="L7" s="172"/>
      <c r="M7" s="172" t="n">
        <v>0.002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09857486972857</v>
      </c>
      <c r="E8" s="169" t="n">
        <v>0.0994</v>
      </c>
      <c r="F8" s="170" t="n">
        <v>0.0972</v>
      </c>
      <c r="G8" s="171"/>
      <c r="H8" s="171"/>
      <c r="I8" s="171"/>
      <c r="J8" s="172" t="s">
        <v>152</v>
      </c>
      <c r="K8" s="172" t="n">
        <v>0.0983</v>
      </c>
      <c r="L8" s="172"/>
      <c r="M8" s="172" t="n">
        <v>0.00220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102571741319324</v>
      </c>
      <c r="E9" s="169" t="n">
        <v>0.10067</v>
      </c>
      <c r="F9" s="170" t="n">
        <v>0.09801</v>
      </c>
      <c r="G9" s="171"/>
      <c r="H9" s="171"/>
      <c r="I9" s="171"/>
      <c r="J9" s="172" t="s">
        <v>153</v>
      </c>
      <c r="K9" s="172" t="n">
        <v>0.09934</v>
      </c>
      <c r="L9" s="172"/>
      <c r="M9" s="172" t="n">
        <v>0.00266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06132427162193</v>
      </c>
      <c r="E10" s="169" t="n">
        <v>0.105556274250441</v>
      </c>
      <c r="F10" s="170" t="n">
        <v>0.102308752204586</v>
      </c>
      <c r="G10" s="171"/>
      <c r="H10" s="171"/>
      <c r="I10" s="171"/>
      <c r="J10" s="172" t="s">
        <v>155</v>
      </c>
      <c r="K10" s="172" t="n">
        <v>0.103932513227513</v>
      </c>
      <c r="L10" s="172"/>
      <c r="M10" s="172" t="n">
        <v>0.00324752204585535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n">
        <v>0.105</v>
      </c>
      <c r="E11" s="169" t="n">
        <v>0.110589632936508</v>
      </c>
      <c r="F11" s="170" t="n">
        <v>0.107723462301587</v>
      </c>
      <c r="G11" s="171"/>
      <c r="H11" s="171"/>
      <c r="I11" s="171"/>
      <c r="J11" s="172" t="s">
        <v>156</v>
      </c>
      <c r="K11" s="172" t="n">
        <v>0.109156547619048</v>
      </c>
      <c r="L11" s="172"/>
      <c r="M11" s="172" t="n">
        <v>0.00286617063492063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9</v>
      </c>
      <c r="D12" s="168" t="n">
        <v>0.110225</v>
      </c>
      <c r="E12" s="169" t="n">
        <v>0.116221369047619</v>
      </c>
      <c r="F12" s="170" t="n">
        <v>0.113217886904762</v>
      </c>
      <c r="G12" s="171"/>
      <c r="H12" s="171"/>
      <c r="I12" s="171"/>
      <c r="J12" s="172" t="s">
        <v>157</v>
      </c>
      <c r="K12" s="172" t="n">
        <v>0.11471962797619</v>
      </c>
      <c r="L12" s="172"/>
      <c r="M12" s="172" t="n">
        <v>0.0030034821428571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185</v>
      </c>
      <c r="E13" s="169" t="n">
        <v>0.11930943877551</v>
      </c>
      <c r="F13" s="170" t="n">
        <v>0.116696683673469</v>
      </c>
      <c r="G13" s="171"/>
      <c r="H13" s="171"/>
      <c r="I13" s="171"/>
      <c r="J13" s="172" t="s">
        <v>158</v>
      </c>
      <c r="K13" s="172" t="n">
        <v>0.11800306122449</v>
      </c>
      <c r="L13" s="172"/>
      <c r="M13" s="172" t="n">
        <v>0.00261275510204079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78</v>
      </c>
      <c r="D14" s="168" t="n">
        <v>0.120896487294469</v>
      </c>
      <c r="E14" s="169" t="n">
        <v>0.123349107142857</v>
      </c>
      <c r="F14" s="170" t="n">
        <v>0.12001875</v>
      </c>
      <c r="G14" s="171"/>
      <c r="H14" s="171"/>
      <c r="I14" s="171"/>
      <c r="J14" s="172" t="s">
        <v>159</v>
      </c>
      <c r="K14" s="172" t="n">
        <v>0.121683928571429</v>
      </c>
      <c r="L14" s="172"/>
      <c r="M14" s="172" t="n">
        <v>0.00333035714285715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41</v>
      </c>
      <c r="D15" s="168" t="s">
        <v>161</v>
      </c>
      <c r="E15" s="169" t="n">
        <v>0.124930166666667</v>
      </c>
      <c r="F15" s="170" t="n">
        <v>0.121148333333333</v>
      </c>
      <c r="G15" s="171"/>
      <c r="H15" s="171"/>
      <c r="I15" s="171"/>
      <c r="J15" s="172" t="s">
        <v>160</v>
      </c>
      <c r="K15" s="172" t="n">
        <v>0.12303925</v>
      </c>
      <c r="L15" s="172"/>
      <c r="M15" s="172" t="n">
        <v>0.00378183333333332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1708530805687</v>
      </c>
      <c r="E16" s="169" t="n">
        <v>0.1306975</v>
      </c>
      <c r="F16" s="170" t="n">
        <v>0.12576</v>
      </c>
      <c r="G16" s="171"/>
      <c r="H16" s="171"/>
      <c r="I16" s="171"/>
      <c r="J16" s="172" t="s">
        <v>162</v>
      </c>
      <c r="K16" s="172" t="n">
        <v>0.12822875</v>
      </c>
      <c r="L16" s="172"/>
      <c r="M16" s="172" t="n">
        <v>0.00493749999999998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22375</v>
      </c>
      <c r="F17" s="170" t="n">
        <v>0.12524</v>
      </c>
      <c r="G17" s="171"/>
      <c r="H17" s="171"/>
      <c r="I17" s="171"/>
      <c r="J17" s="172" t="s">
        <v>163</v>
      </c>
      <c r="K17" s="172" t="n">
        <v>0.12873875</v>
      </c>
      <c r="L17" s="172"/>
      <c r="M17" s="172" t="n">
        <v>0.00699750000000002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9375</v>
      </c>
      <c r="F18" s="170" t="n">
        <v>0.1245625</v>
      </c>
      <c r="G18" s="171"/>
      <c r="H18" s="171"/>
      <c r="I18" s="171"/>
      <c r="J18" s="172" t="s">
        <v>164</v>
      </c>
      <c r="K18" s="172" t="n">
        <v>0.12775</v>
      </c>
      <c r="L18" s="172"/>
      <c r="M18" s="172" t="n">
        <v>0.006374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125</v>
      </c>
      <c r="F19" s="170" t="n">
        <v>0.125</v>
      </c>
      <c r="G19" s="171"/>
      <c r="H19" s="171"/>
      <c r="I19" s="171"/>
      <c r="J19" s="172" t="s">
        <v>165</v>
      </c>
      <c r="K19" s="172" t="n">
        <v>0.128125</v>
      </c>
      <c r="L19" s="172"/>
      <c r="M19" s="172" t="n">
        <v>0.006249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8355668878084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9425358774985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9008333333333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096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90851.155</v>
      </c>
      <c r="E28" s="187" t="n">
        <v>631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87839.693462</v>
      </c>
      <c r="E29" s="187" t="n">
        <v>1017.495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40335.217257</v>
      </c>
      <c r="E30" s="187" t="n">
        <v>87641.698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853.819</v>
      </c>
      <c r="E31" s="190" t="n">
        <v>1455.218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92764572567117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09857486972857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102571741319324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06132427162193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n">
        <v>0.105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0225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85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0896487294469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1708530805687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71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74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74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0997218906003452</v>
      </c>
      <c r="E7" s="168" t="n">
        <v>0.0988310239130783</v>
      </c>
      <c r="F7" s="169" t="n">
        <v>0.0975555555555556</v>
      </c>
      <c r="G7" s="170" t="n">
        <v>0.0955555555555556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n">
        <v>0.0990520578934992</v>
      </c>
      <c r="E8" s="168" t="n">
        <v>0.0980976815636408</v>
      </c>
      <c r="F8" s="169" t="n">
        <v>0.0994</v>
      </c>
      <c r="G8" s="170" t="n">
        <v>0.0972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n">
        <v>0.102582827516152</v>
      </c>
      <c r="E9" s="168" t="n">
        <v>0.102560655122495</v>
      </c>
      <c r="F9" s="169" t="n">
        <v>0.10067</v>
      </c>
      <c r="G9" s="170" t="n">
        <v>0.09801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075</v>
      </c>
      <c r="E10" s="168" t="n">
        <v>0.104764854324386</v>
      </c>
      <c r="F10" s="169" t="n">
        <v>0.105556274250441</v>
      </c>
      <c r="G10" s="170" t="n">
        <v>0.10230875220458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s">
        <v>161</v>
      </c>
      <c r="E11" s="168" t="n">
        <v>0.105</v>
      </c>
      <c r="F11" s="169" t="n">
        <v>0.110589632936508</v>
      </c>
      <c r="G11" s="170" t="n">
        <v>0.107723462301587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9</v>
      </c>
      <c r="D12" s="167" t="n">
        <v>0.1103</v>
      </c>
      <c r="E12" s="168" t="n">
        <v>0.11015</v>
      </c>
      <c r="F12" s="169" t="n">
        <v>0.116221369047619</v>
      </c>
      <c r="G12" s="170" t="n">
        <v>0.113217886904762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61</v>
      </c>
      <c r="E13" s="168" t="n">
        <v>0.1185</v>
      </c>
      <c r="F13" s="169" t="n">
        <v>0.11930943877551</v>
      </c>
      <c r="G13" s="170" t="n">
        <v>0.11669668367346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2166666666667</v>
      </c>
      <c r="E14" s="168" t="n">
        <v>0.119626307922272</v>
      </c>
      <c r="F14" s="169" t="n">
        <v>0.123349107142857</v>
      </c>
      <c r="G14" s="170" t="n">
        <v>0.1200187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61</v>
      </c>
      <c r="E15" s="168" t="s">
        <v>161</v>
      </c>
      <c r="F15" s="169" t="n">
        <v>0.124930166666667</v>
      </c>
      <c r="G15" s="170" t="n">
        <v>0.121148333333333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1708530805687</v>
      </c>
      <c r="E16" s="235" t="s">
        <v>161</v>
      </c>
      <c r="F16" s="169" t="n">
        <v>0.1306975</v>
      </c>
      <c r="G16" s="170" t="n">
        <v>0.12576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22375</v>
      </c>
      <c r="G17" s="170" t="n">
        <v>0.12524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9375</v>
      </c>
      <c r="G18" s="170" t="n">
        <v>0.12456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125</v>
      </c>
      <c r="G19" s="170" t="n">
        <v>0.1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83382098441845</v>
      </c>
      <c r="E22" s="236"/>
      <c r="F22" s="237" t="n">
        <v>0.0883731279119836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84945508833043</v>
      </c>
      <c r="E23" s="236"/>
      <c r="F23" s="237" t="n">
        <v>0.0903561666666667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1207</v>
      </c>
      <c r="E24" s="236"/>
      <c r="F24" s="237" t="n">
        <v>0.09731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096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90851.155</v>
      </c>
      <c r="E28" s="242"/>
      <c r="F28" s="243" t="n">
        <v>631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87839.693462</v>
      </c>
      <c r="E29" s="242"/>
      <c r="F29" s="243" t="n">
        <v>1017.495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40335.217257</v>
      </c>
      <c r="E30" s="242"/>
      <c r="F30" s="243" t="n">
        <v>87641.698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853.819</v>
      </c>
      <c r="E31" s="242"/>
      <c r="F31" s="243" t="n">
        <v>1455.21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01T08:16:51Z</dcterms:modified>
  <cp:revision>0</cp:revision>
  <dc:subject/>
  <dc:title/>
</cp:coreProperties>
</file>