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1.00%2030B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4075</c:v>
                </c:pt>
                <c:pt idx="1">
                  <c:v>0.09612</c:v>
                </c:pt>
                <c:pt idx="2">
                  <c:v>0.09701</c:v>
                </c:pt>
                <c:pt idx="3">
                  <c:v>0.102269902998236</c:v>
                </c:pt>
                <c:pt idx="4">
                  <c:v>0.107050446428571</c:v>
                </c:pt>
                <c:pt idx="5">
                  <c:v>0.111762227891156</c:v>
                </c:pt>
                <c:pt idx="6">
                  <c:v>0.116423214285714</c:v>
                </c:pt>
                <c:pt idx="7">
                  <c:v>0.121159375</c:v>
                </c:pt>
                <c:pt idx="8">
                  <c:v>0.122588178571429</c:v>
                </c:pt>
                <c:pt idx="9">
                  <c:v>0.12819875</c:v>
                </c:pt>
                <c:pt idx="10">
                  <c:v>0.128805</c:v>
                </c:pt>
                <c:pt idx="11">
                  <c:v>0.1276875</c:v>
                </c:pt>
                <c:pt idx="12">
                  <c:v>0.1280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821069"/>
        <c:axId val="69659527"/>
      </c:lineChart>
      <c:catAx>
        <c:axId val="63821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59527"/>
        <c:crossesAt val="0"/>
        <c:auto val="1"/>
        <c:lblAlgn val="ctr"/>
        <c:lblOffset val="100"/>
        <c:noMultiLvlLbl val="0"/>
      </c:catAx>
      <c:valAx>
        <c:axId val="6965952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21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6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6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68.4884770833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false" rightToLeft="false" tabSelected="false" showOutlineSymbols="true" defaultGridColor="true" view="normal" topLeftCell="A76" colorId="64" zoomScale="96" zoomScaleNormal="96" zoomScalePageLayoutView="100" workbookViewId="0">
      <selection pane="topLeft" activeCell="J86" activeCellId="0" sqref="J8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68</v>
      </c>
      <c r="K5" s="53"/>
      <c r="L5" s="44"/>
      <c r="M5" s="44"/>
      <c r="N5" s="54" t="n">
        <v>45468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8</v>
      </c>
      <c r="E10" s="69" t="n">
        <v>45505</v>
      </c>
      <c r="F10" s="70" t="n">
        <v>37</v>
      </c>
      <c r="G10" s="71" t="n">
        <v>100.067463416345</v>
      </c>
      <c r="H10" s="72" t="n">
        <v>0.09896</v>
      </c>
      <c r="I10" s="71" t="n">
        <v>100.115417257125</v>
      </c>
      <c r="J10" s="72" t="n">
        <v>0.0944</v>
      </c>
      <c r="K10" s="73" t="n">
        <v>0.0479538407795133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5</v>
      </c>
      <c r="E11" s="69" t="n">
        <v>45550</v>
      </c>
      <c r="F11" s="70" t="n">
        <v>82</v>
      </c>
      <c r="G11" s="71" t="n">
        <v>99.9493601477277</v>
      </c>
      <c r="H11" s="72" t="n">
        <v>0.0981428571428572</v>
      </c>
      <c r="I11" s="71" t="n">
        <v>100.033551677818</v>
      </c>
      <c r="J11" s="72" t="n">
        <v>0.0943857142857143</v>
      </c>
      <c r="K11" s="73" t="n">
        <v>0.084191530090024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2</v>
      </c>
      <c r="E12" s="69" t="n">
        <v>45611</v>
      </c>
      <c r="F12" s="70" t="n">
        <v>143</v>
      </c>
      <c r="G12" s="71" t="n">
        <v>104.38734700881</v>
      </c>
      <c r="H12" s="72" t="n">
        <v>0.10024</v>
      </c>
      <c r="I12" s="71" t="n">
        <v>104.5650624008</v>
      </c>
      <c r="J12" s="72" t="n">
        <v>0.0958</v>
      </c>
      <c r="K12" s="73" t="n">
        <v>0.177715391989793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10</v>
      </c>
      <c r="E13" s="69" t="n">
        <v>45627</v>
      </c>
      <c r="F13" s="70" t="n">
        <v>159</v>
      </c>
      <c r="G13" s="71" t="n">
        <v>98.3628044667617</v>
      </c>
      <c r="H13" s="72" t="n">
        <v>0.0989166666666667</v>
      </c>
      <c r="I13" s="71" t="n">
        <v>98.5289934804583</v>
      </c>
      <c r="J13" s="72" t="n">
        <v>0.0948833333333333</v>
      </c>
      <c r="K13" s="73" t="n">
        <v>0.166189013696581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3</v>
      </c>
      <c r="E14" s="69" t="n">
        <v>45672</v>
      </c>
      <c r="F14" s="70" t="n">
        <v>204</v>
      </c>
      <c r="G14" s="71" t="n">
        <v>106.479449710729</v>
      </c>
      <c r="H14" s="72" t="n">
        <v>0.101466666666667</v>
      </c>
      <c r="I14" s="71" t="n">
        <v>106.707527329088</v>
      </c>
      <c r="J14" s="72" t="n">
        <v>0.0974166666666667</v>
      </c>
      <c r="K14" s="73" t="n">
        <v>0.228077618359748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10</v>
      </c>
      <c r="E15" s="69" t="n">
        <v>45731</v>
      </c>
      <c r="F15" s="70" t="n">
        <v>263</v>
      </c>
      <c r="G15" s="71" t="n">
        <v>100.025282407612</v>
      </c>
      <c r="H15" s="72" t="n">
        <v>0.101666666666667</v>
      </c>
      <c r="I15" s="71" t="n">
        <v>100.314290322038</v>
      </c>
      <c r="J15" s="72" t="n">
        <v>0.09745</v>
      </c>
      <c r="K15" s="73" t="n">
        <v>0.289007914425795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2</v>
      </c>
      <c r="E16" s="69" t="n">
        <v>45778</v>
      </c>
      <c r="F16" s="70" t="n">
        <v>310</v>
      </c>
      <c r="G16" s="71" t="n">
        <v>99.0268498244663</v>
      </c>
      <c r="H16" s="72" t="n">
        <v>0.10194</v>
      </c>
      <c r="I16" s="71" t="n">
        <v>99.3793314013995</v>
      </c>
      <c r="J16" s="72" t="n">
        <v>0.0975</v>
      </c>
      <c r="K16" s="73" t="n">
        <v>0.352481576933201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3</v>
      </c>
      <c r="E17" s="69" t="n">
        <v>45809</v>
      </c>
      <c r="F17" s="70" t="n">
        <v>341</v>
      </c>
      <c r="G17" s="71" t="n">
        <v>105.985429140666</v>
      </c>
      <c r="H17" s="72" t="n">
        <v>0.101</v>
      </c>
      <c r="I17" s="71" t="n">
        <v>106.351977463423</v>
      </c>
      <c r="J17" s="72" t="n">
        <v>0.097</v>
      </c>
      <c r="K17" s="73" t="n">
        <v>0.366548322756373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39</v>
      </c>
      <c r="F18" s="70" t="n">
        <v>371</v>
      </c>
      <c r="G18" s="71" t="n">
        <v>107.418874989983</v>
      </c>
      <c r="H18" s="72" t="n">
        <v>0.101285714285714</v>
      </c>
      <c r="I18" s="71" t="n">
        <v>107.790260631553</v>
      </c>
      <c r="J18" s="72" t="n">
        <v>0.0975714285714286</v>
      </c>
      <c r="K18" s="73" t="n">
        <v>0.371385641570356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10</v>
      </c>
      <c r="E19" s="69" t="n">
        <v>45870</v>
      </c>
      <c r="F19" s="70" t="n">
        <v>402</v>
      </c>
      <c r="G19" s="71" t="n">
        <v>100.68936832362</v>
      </c>
      <c r="H19" s="72" t="n">
        <v>0.103</v>
      </c>
      <c r="I19" s="71" t="n">
        <v>101.040283122</v>
      </c>
      <c r="J19" s="72" t="n">
        <v>0.0995833333333333</v>
      </c>
      <c r="K19" s="73" t="n">
        <v>0.350914798379819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8</v>
      </c>
      <c r="E20" s="69" t="n">
        <v>45945</v>
      </c>
      <c r="F20" s="70" t="n">
        <v>477</v>
      </c>
      <c r="G20" s="71" t="n">
        <v>99.9810200131933</v>
      </c>
      <c r="H20" s="72" t="n">
        <v>0.1034</v>
      </c>
      <c r="I20" s="71" t="n">
        <v>100.400901468828</v>
      </c>
      <c r="J20" s="72" t="n">
        <v>0.0999</v>
      </c>
      <c r="K20" s="73" t="n">
        <v>0.419881455634751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5</v>
      </c>
      <c r="E21" s="69" t="n">
        <v>46037</v>
      </c>
      <c r="F21" s="70" t="n">
        <v>569</v>
      </c>
      <c r="G21" s="71" t="n">
        <v>94.921521584994</v>
      </c>
      <c r="H21" s="72" t="n">
        <v>0.10364</v>
      </c>
      <c r="I21" s="71" t="n">
        <v>95.3892093698105</v>
      </c>
      <c r="J21" s="72" t="n">
        <v>0.1002</v>
      </c>
      <c r="K21" s="73" t="n">
        <v>0.467687784816462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13</v>
      </c>
      <c r="E22" s="69" t="n">
        <v>46054</v>
      </c>
      <c r="F22" s="70" t="n">
        <v>586</v>
      </c>
      <c r="G22" s="71" t="n">
        <v>97.9281640858209</v>
      </c>
      <c r="H22" s="72" t="n">
        <v>0.10425</v>
      </c>
      <c r="I22" s="71" t="n">
        <v>98.4635654099341</v>
      </c>
      <c r="J22" s="72" t="n">
        <v>0.1005</v>
      </c>
      <c r="K22" s="73" t="n">
        <v>0.535401324113153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5</v>
      </c>
      <c r="E23" s="69" t="n">
        <v>46082</v>
      </c>
      <c r="F23" s="70" t="n">
        <v>614</v>
      </c>
      <c r="G23" s="71" t="n">
        <v>92.4791491028377</v>
      </c>
      <c r="H23" s="72" t="n">
        <v>0.103166666666667</v>
      </c>
      <c r="I23" s="71" t="n">
        <v>92.9354203394047</v>
      </c>
      <c r="J23" s="72" t="n">
        <v>0.1</v>
      </c>
      <c r="K23" s="73" t="n">
        <v>0.456271236567062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4</v>
      </c>
      <c r="E24" s="69" t="n">
        <v>46157</v>
      </c>
      <c r="F24" s="70" t="n">
        <v>689</v>
      </c>
      <c r="G24" s="71" t="n">
        <v>119.987669874343</v>
      </c>
      <c r="H24" s="72" t="n">
        <v>0.10525</v>
      </c>
      <c r="I24" s="71" t="n">
        <v>120.559464424539</v>
      </c>
      <c r="J24" s="72" t="n">
        <v>0.10225</v>
      </c>
      <c r="K24" s="73" t="n">
        <v>0.571794550195818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11</v>
      </c>
      <c r="E25" s="69" t="n">
        <v>46174</v>
      </c>
      <c r="F25" s="70" t="n">
        <v>706</v>
      </c>
      <c r="G25" s="71" t="n">
        <v>100.656602509987</v>
      </c>
      <c r="H25" s="72" t="n">
        <v>0.1060625</v>
      </c>
      <c r="I25" s="71" t="n">
        <v>101.238459419025</v>
      </c>
      <c r="J25" s="72" t="n">
        <v>0.1026875</v>
      </c>
      <c r="K25" s="73" t="n">
        <v>0.581856909038734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0</v>
      </c>
      <c r="E26" s="69" t="n">
        <v>46235</v>
      </c>
      <c r="F26" s="70" t="n">
        <v>767</v>
      </c>
      <c r="G26" s="71" t="n">
        <v>101.694699598854</v>
      </c>
      <c r="H26" s="72" t="n">
        <v>0.105666666666667</v>
      </c>
      <c r="I26" s="71" t="n">
        <v>102.297793817874</v>
      </c>
      <c r="J26" s="72" t="n">
        <v>0.102444444444444</v>
      </c>
      <c r="K26" s="73" t="n">
        <v>0.603094219019667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3</v>
      </c>
      <c r="E27" s="69" t="n">
        <v>46371</v>
      </c>
      <c r="F27" s="70" t="n">
        <v>903</v>
      </c>
      <c r="G27" s="71" t="n">
        <v>101.200499257396</v>
      </c>
      <c r="H27" s="72" t="n">
        <v>0.1068125</v>
      </c>
      <c r="I27" s="71" t="n">
        <v>101.953464586249</v>
      </c>
      <c r="J27" s="72" t="n">
        <v>0.1033125</v>
      </c>
      <c r="K27" s="73" t="n">
        <v>0.752965328853023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8</v>
      </c>
      <c r="E28" s="69" t="n">
        <v>46402</v>
      </c>
      <c r="F28" s="70" t="n">
        <v>934</v>
      </c>
      <c r="G28" s="71" t="n">
        <v>101.593820169451</v>
      </c>
      <c r="H28" s="72" t="n">
        <v>0.106642857142857</v>
      </c>
      <c r="I28" s="71" t="n">
        <v>102.148254731571</v>
      </c>
      <c r="J28" s="72" t="n">
        <v>0.104142857142857</v>
      </c>
      <c r="K28" s="73" t="n">
        <v>0.554434562120164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4</v>
      </c>
      <c r="E29" s="69" t="n">
        <v>46461</v>
      </c>
      <c r="F29" s="70" t="n">
        <v>993</v>
      </c>
      <c r="G29" s="71" t="n">
        <v>102.669344626808</v>
      </c>
      <c r="H29" s="72" t="n">
        <v>0.10825</v>
      </c>
      <c r="I29" s="71" t="n">
        <v>103.28816456523</v>
      </c>
      <c r="J29" s="72" t="n">
        <v>0.105625</v>
      </c>
      <c r="K29" s="73" t="n">
        <v>0.61881993842195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5</v>
      </c>
      <c r="E30" s="69" t="n">
        <v>46508</v>
      </c>
      <c r="F30" s="70" t="n">
        <v>1040</v>
      </c>
      <c r="G30" s="71" t="n">
        <v>116.916965823118</v>
      </c>
      <c r="H30" s="72" t="n">
        <v>0.109142857142857</v>
      </c>
      <c r="I30" s="71" t="n">
        <v>117.775195856197</v>
      </c>
      <c r="J30" s="72" t="n">
        <v>0.105928571428571</v>
      </c>
      <c r="K30" s="73" t="n">
        <v>0.858230033079352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10</v>
      </c>
      <c r="E31" s="69" t="n">
        <v>46553</v>
      </c>
      <c r="F31" s="70" t="n">
        <v>1085</v>
      </c>
      <c r="G31" s="71" t="n">
        <v>102.328795446079</v>
      </c>
      <c r="H31" s="72" t="n">
        <v>0.1081</v>
      </c>
      <c r="I31" s="71" t="n">
        <v>103.038467270258</v>
      </c>
      <c r="J31" s="72" t="n">
        <v>0.1053</v>
      </c>
      <c r="K31" s="73" t="n">
        <v>0.709671824178855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7</v>
      </c>
      <c r="E32" s="69" t="n">
        <v>46614</v>
      </c>
      <c r="F32" s="70" t="n">
        <v>1146</v>
      </c>
      <c r="G32" s="71" t="n">
        <v>91.8443250100864</v>
      </c>
      <c r="H32" s="72" t="n">
        <v>0.1093</v>
      </c>
      <c r="I32" s="71" t="n">
        <v>92.4636467711052</v>
      </c>
      <c r="J32" s="72" t="n">
        <v>0.1068</v>
      </c>
      <c r="K32" s="73" t="n">
        <v>0.619321761018824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5</v>
      </c>
      <c r="E33" s="69" t="n">
        <v>46645</v>
      </c>
      <c r="F33" s="70" t="n">
        <v>1177</v>
      </c>
      <c r="G33" s="71" t="n">
        <v>123.958238684843</v>
      </c>
      <c r="H33" s="72" t="n">
        <v>0.109525</v>
      </c>
      <c r="I33" s="71" t="n">
        <v>124.773897309359</v>
      </c>
      <c r="J33" s="72" t="n">
        <v>0.106875</v>
      </c>
      <c r="K33" s="73" t="n">
        <v>0.815658624516146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8</v>
      </c>
      <c r="E34" s="69" t="n">
        <v>46675</v>
      </c>
      <c r="F34" s="70" t="n">
        <v>1207</v>
      </c>
      <c r="G34" s="71" t="n">
        <v>98.1148052303447</v>
      </c>
      <c r="H34" s="72" t="n">
        <v>0.109833333333333</v>
      </c>
      <c r="I34" s="71" t="n">
        <v>98.8198162432609</v>
      </c>
      <c r="J34" s="72" t="n">
        <v>0.107216666666667</v>
      </c>
      <c r="K34" s="73" t="n">
        <v>0.705011012916145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10</v>
      </c>
      <c r="E35" s="69" t="n">
        <v>46736</v>
      </c>
      <c r="F35" s="70" t="n">
        <v>1268</v>
      </c>
      <c r="G35" s="71" t="n">
        <v>100.652706102486</v>
      </c>
      <c r="H35" s="72" t="n">
        <v>0.11016</v>
      </c>
      <c r="I35" s="71" t="n">
        <v>101.410353147586</v>
      </c>
      <c r="J35" s="72" t="n">
        <v>0.1075</v>
      </c>
      <c r="K35" s="73" t="n">
        <v>0.75764704509956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6</v>
      </c>
      <c r="E36" s="69" t="n">
        <v>46767</v>
      </c>
      <c r="F36" s="70" t="n">
        <v>1299</v>
      </c>
      <c r="G36" s="71" t="n">
        <v>119.476297238049</v>
      </c>
      <c r="H36" s="72" t="n">
        <v>0.112</v>
      </c>
      <c r="I36" s="71" t="n">
        <v>120.308978069895</v>
      </c>
      <c r="J36" s="72" t="n">
        <v>0.109428571428571</v>
      </c>
      <c r="K36" s="73" t="n">
        <v>0.832680831845892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10</v>
      </c>
      <c r="E37" s="69" t="n">
        <v>46827</v>
      </c>
      <c r="F37" s="70" t="n">
        <v>1359</v>
      </c>
      <c r="G37" s="71" t="n">
        <v>98.2027933212364</v>
      </c>
      <c r="H37" s="72" t="n">
        <v>0.113428571428571</v>
      </c>
      <c r="I37" s="71" t="n">
        <v>98.9835810415232</v>
      </c>
      <c r="J37" s="72" t="n">
        <v>0.110785714285714</v>
      </c>
      <c r="K37" s="73" t="n">
        <v>0.780787720286782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5</v>
      </c>
      <c r="E38" s="69" t="n">
        <v>46858</v>
      </c>
      <c r="F38" s="70" t="n">
        <v>1390</v>
      </c>
      <c r="G38" s="71" t="n">
        <v>101.612048619451</v>
      </c>
      <c r="H38" s="72" t="n">
        <v>0.114525</v>
      </c>
      <c r="I38" s="71" t="n">
        <v>102.571379718088</v>
      </c>
      <c r="J38" s="72" t="n">
        <v>0.1114</v>
      </c>
      <c r="K38" s="73" t="n">
        <v>0.959331098637478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15</v>
      </c>
      <c r="E39" s="69" t="n">
        <v>46874</v>
      </c>
      <c r="F39" s="70" t="n">
        <v>1406</v>
      </c>
      <c r="G39" s="71" t="n">
        <v>92.6489778522765</v>
      </c>
      <c r="H39" s="72" t="n">
        <v>0.114033333333333</v>
      </c>
      <c r="I39" s="71" t="n">
        <v>93.4041731780335</v>
      </c>
      <c r="J39" s="72" t="n">
        <v>0.11145</v>
      </c>
      <c r="K39" s="73" t="n">
        <v>0.755195325757001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935</v>
      </c>
      <c r="F40" s="70" t="n">
        <v>1467</v>
      </c>
      <c r="G40" s="71" t="n">
        <v>92.419023727451</v>
      </c>
      <c r="H40" s="72" t="n">
        <v>0.1140375</v>
      </c>
      <c r="I40" s="71" t="n">
        <v>93.1352192139041</v>
      </c>
      <c r="J40" s="72" t="n">
        <v>0.1116625</v>
      </c>
      <c r="K40" s="73" t="n">
        <v>0.716195486453174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3</v>
      </c>
      <c r="E41" s="69" t="n">
        <v>46997</v>
      </c>
      <c r="F41" s="70" t="n">
        <v>1529</v>
      </c>
      <c r="G41" s="71" t="n">
        <v>100.458430242359</v>
      </c>
      <c r="H41" s="72" t="n">
        <v>0.11348</v>
      </c>
      <c r="I41" s="71" t="n">
        <v>101.347136476099</v>
      </c>
      <c r="J41" s="72" t="n">
        <v>0.11078</v>
      </c>
      <c r="K41" s="73" t="n">
        <v>0.888706233740166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5</v>
      </c>
      <c r="E42" s="69" t="n">
        <v>47102</v>
      </c>
      <c r="F42" s="70" t="n">
        <v>1634</v>
      </c>
      <c r="G42" s="71" t="n">
        <v>99.9673211807628</v>
      </c>
      <c r="H42" s="72" t="n">
        <v>0.115071428571429</v>
      </c>
      <c r="I42" s="71" t="n">
        <v>100.901581352163</v>
      </c>
      <c r="J42" s="72" t="n">
        <v>0.112357142857143</v>
      </c>
      <c r="K42" s="73" t="n">
        <v>0.934260171399998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15</v>
      </c>
      <c r="E43" s="69" t="n">
        <v>47119</v>
      </c>
      <c r="F43" s="70" t="n">
        <v>1651</v>
      </c>
      <c r="G43" s="71" t="n">
        <v>104.668772600637</v>
      </c>
      <c r="H43" s="72" t="n">
        <v>0.1164</v>
      </c>
      <c r="I43" s="71" t="n">
        <v>105.98926443401</v>
      </c>
      <c r="J43" s="72" t="n">
        <v>0.1127</v>
      </c>
      <c r="K43" s="73" t="n">
        <v>1.32049183337297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5</v>
      </c>
      <c r="E44" s="69" t="n">
        <v>47192</v>
      </c>
      <c r="F44" s="70" t="n">
        <v>1724</v>
      </c>
      <c r="G44" s="71" t="n">
        <v>101.992207107144</v>
      </c>
      <c r="H44" s="72" t="n">
        <v>0.11825</v>
      </c>
      <c r="I44" s="71" t="n">
        <v>103.441704190671</v>
      </c>
      <c r="J44" s="72" t="n">
        <v>0.11425</v>
      </c>
      <c r="K44" s="73" t="n">
        <v>1.44949708352642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15</v>
      </c>
      <c r="E45" s="69" t="n">
        <v>47239</v>
      </c>
      <c r="F45" s="70" t="n">
        <v>1771</v>
      </c>
      <c r="G45" s="71" t="n">
        <v>104.187602168788</v>
      </c>
      <c r="H45" s="72" t="n">
        <v>0.1183</v>
      </c>
      <c r="I45" s="71" t="n">
        <v>105.648974075142</v>
      </c>
      <c r="J45" s="72" t="n">
        <v>0.1144</v>
      </c>
      <c r="K45" s="73" t="n">
        <v>1.4613719063544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6</v>
      </c>
      <c r="E46" s="69" t="n">
        <v>47253</v>
      </c>
      <c r="F46" s="70" t="n">
        <v>1785</v>
      </c>
      <c r="G46" s="71" t="n">
        <v>99.9698923517493</v>
      </c>
      <c r="H46" s="72" t="n">
        <v>0.12</v>
      </c>
      <c r="I46" s="71" t="n">
        <v>101.570609007379</v>
      </c>
      <c r="J46" s="72" t="n">
        <v>0.115625</v>
      </c>
      <c r="K46" s="73" t="n">
        <v>1.60071665562978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7</v>
      </c>
      <c r="E47" s="69" t="n">
        <v>47314</v>
      </c>
      <c r="F47" s="70" t="n">
        <v>1846</v>
      </c>
      <c r="G47" s="71" t="n">
        <v>130.187616244081</v>
      </c>
      <c r="H47" s="72" t="n">
        <v>0.118785714285714</v>
      </c>
      <c r="I47" s="71" t="n">
        <v>131.756337246447</v>
      </c>
      <c r="J47" s="72" t="n">
        <v>0.115285714285714</v>
      </c>
      <c r="K47" s="73" t="n">
        <v>1.56872100236595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76</v>
      </c>
      <c r="F48" s="70" t="n">
        <v>1908</v>
      </c>
      <c r="G48" s="71" t="n">
        <v>95.8602717154111</v>
      </c>
      <c r="H48" s="72" t="n">
        <v>0.1208125</v>
      </c>
      <c r="I48" s="71" t="n">
        <v>97.0237455099045</v>
      </c>
      <c r="J48" s="72" t="n">
        <v>0.1176875</v>
      </c>
      <c r="K48" s="73" t="n">
        <v>1.16347379449344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5</v>
      </c>
      <c r="E49" s="69" t="n">
        <v>47588</v>
      </c>
      <c r="F49" s="70" t="n">
        <v>2120</v>
      </c>
      <c r="G49" s="71" t="n">
        <v>100.311660148427</v>
      </c>
      <c r="H49" s="72" t="n">
        <v>0.123125</v>
      </c>
      <c r="I49" s="71" t="n">
        <v>101.803595308459</v>
      </c>
      <c r="J49" s="72" t="n">
        <v>0.1195</v>
      </c>
      <c r="K49" s="73" t="n">
        <v>1.49193516003126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15</v>
      </c>
      <c r="E50" s="69" t="n">
        <v>47618</v>
      </c>
      <c r="F50" s="70" t="n">
        <v>2150</v>
      </c>
      <c r="G50" s="71" t="n">
        <v>95.0048490996445</v>
      </c>
      <c r="H50" s="72" t="n">
        <v>0.122071428571429</v>
      </c>
      <c r="I50" s="71" t="n">
        <v>96.2385260479633</v>
      </c>
      <c r="J50" s="72" t="n">
        <v>0.119</v>
      </c>
      <c r="K50" s="73" t="n">
        <v>1.23367694831879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8</v>
      </c>
      <c r="E51" s="69" t="n">
        <v>47649</v>
      </c>
      <c r="F51" s="70" t="n">
        <v>2181</v>
      </c>
      <c r="G51" s="71" t="n">
        <v>98.4192153619939</v>
      </c>
      <c r="H51" s="72" t="n">
        <v>0.1238</v>
      </c>
      <c r="I51" s="71" t="n">
        <v>99.9701536322554</v>
      </c>
      <c r="J51" s="72" t="n">
        <v>0.12005</v>
      </c>
      <c r="K51" s="73" t="n">
        <v>1.55093827026144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80" t="s">
        <v>70</v>
      </c>
      <c r="D52" s="81" t="n">
        <v>6</v>
      </c>
      <c r="E52" s="69" t="n">
        <v>47771</v>
      </c>
      <c r="F52" s="70" t="n">
        <v>2343</v>
      </c>
      <c r="G52" s="71" t="n">
        <v>94.5606369757395</v>
      </c>
      <c r="H52" s="72" t="n">
        <v>0.122542857142857</v>
      </c>
      <c r="I52" s="71" t="n">
        <v>95.969165782976</v>
      </c>
      <c r="J52" s="72" t="n">
        <v>0.119185714285714</v>
      </c>
      <c r="K52" s="73" t="n">
        <v>1.40852880723651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1</v>
      </c>
      <c r="D53" s="68" t="n">
        <v>8</v>
      </c>
      <c r="E53" s="69" t="n">
        <v>47863</v>
      </c>
      <c r="F53" s="70" t="n">
        <v>2395</v>
      </c>
      <c r="G53" s="71" t="n">
        <v>98.0703823355227</v>
      </c>
      <c r="H53" s="72" t="n">
        <v>0.12435</v>
      </c>
      <c r="I53" s="71" t="n">
        <v>99.9382585799256</v>
      </c>
      <c r="J53" s="72" t="n">
        <v>0.1201</v>
      </c>
      <c r="K53" s="73" t="n">
        <v>1.86787624440291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12</v>
      </c>
      <c r="E54" s="69" t="n">
        <v>47922</v>
      </c>
      <c r="F54" s="70" t="n">
        <v>2454</v>
      </c>
      <c r="G54" s="71" t="n">
        <v>95.1091258474541</v>
      </c>
      <c r="H54" s="72" t="n">
        <v>0.12332</v>
      </c>
      <c r="I54" s="71" t="n">
        <v>96.8752170523392</v>
      </c>
      <c r="J54" s="72" t="n">
        <v>0.1193</v>
      </c>
      <c r="K54" s="73" t="n">
        <v>1.76609120488506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9</v>
      </c>
      <c r="E55" s="69" t="n">
        <v>47983</v>
      </c>
      <c r="F55" s="70" t="n">
        <v>2515</v>
      </c>
      <c r="G55" s="71" t="n">
        <v>125.770698666575</v>
      </c>
      <c r="H55" s="72" t="n">
        <v>0.1233</v>
      </c>
      <c r="I55" s="71" t="n">
        <v>127.659777275798</v>
      </c>
      <c r="J55" s="72" t="n">
        <v>0.1198</v>
      </c>
      <c r="K55" s="73" t="n">
        <v>1.88907860922303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6</v>
      </c>
      <c r="E56" s="69" t="n">
        <v>47983</v>
      </c>
      <c r="F56" s="70" t="n">
        <v>2515</v>
      </c>
      <c r="G56" s="71" t="n">
        <v>99.627706140958</v>
      </c>
      <c r="H56" s="72" t="n">
        <v>0.12475</v>
      </c>
      <c r="I56" s="71" t="n">
        <v>101.634139810626</v>
      </c>
      <c r="J56" s="72" t="n">
        <v>0.120375</v>
      </c>
      <c r="K56" s="73" t="n">
        <v>2.0064336696679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10</v>
      </c>
      <c r="E57" s="69" t="n">
        <v>48183</v>
      </c>
      <c r="F57" s="70" t="n">
        <v>2715</v>
      </c>
      <c r="G57" s="71" t="n">
        <v>98.4907837621086</v>
      </c>
      <c r="H57" s="72" t="n">
        <v>0.123114285714286</v>
      </c>
      <c r="I57" s="71" t="n">
        <v>99.8767741229139</v>
      </c>
      <c r="J57" s="72" t="n">
        <v>0.120214285714286</v>
      </c>
      <c r="K57" s="73" t="n">
        <v>1.38599036080532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20</v>
      </c>
      <c r="E58" s="69" t="n">
        <v>48214</v>
      </c>
      <c r="F58" s="70" t="n">
        <v>2746</v>
      </c>
      <c r="G58" s="71" t="n">
        <v>78.2469225863328</v>
      </c>
      <c r="H58" s="72" t="n">
        <v>0.12554</v>
      </c>
      <c r="I58" s="71" t="n">
        <v>80.2919822573326</v>
      </c>
      <c r="J58" s="72" t="n">
        <v>0.1206</v>
      </c>
      <c r="K58" s="73" t="n">
        <v>2.04505967099988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8</v>
      </c>
      <c r="E59" s="69" t="n">
        <v>48259</v>
      </c>
      <c r="F59" s="70" t="n">
        <v>2791</v>
      </c>
      <c r="G59" s="71" t="n">
        <v>96.8961970319369</v>
      </c>
      <c r="H59" s="72" t="n">
        <v>0.126375</v>
      </c>
      <c r="I59" s="71" t="n">
        <v>99.2918048863131</v>
      </c>
      <c r="J59" s="72" t="n">
        <v>0.121375</v>
      </c>
      <c r="K59" s="73" t="n">
        <v>2.39560785437622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380</v>
      </c>
      <c r="F60" s="70" t="n">
        <v>2912</v>
      </c>
      <c r="G60" s="71" t="n">
        <v>99.4452586720511</v>
      </c>
      <c r="H60" s="72" t="n">
        <v>0.1251</v>
      </c>
      <c r="I60" s="71" t="n">
        <v>101.549046628645</v>
      </c>
      <c r="J60" s="72" t="n">
        <v>0.1209</v>
      </c>
      <c r="K60" s="73" t="n">
        <v>2.10378795659418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10</v>
      </c>
      <c r="E61" s="69" t="n">
        <v>48396</v>
      </c>
      <c r="F61" s="70" t="n">
        <v>2928</v>
      </c>
      <c r="G61" s="71" t="n">
        <v>127.099006034788</v>
      </c>
      <c r="H61" s="72" t="n">
        <v>0.125416666666667</v>
      </c>
      <c r="I61" s="71" t="n">
        <v>129.486330856499</v>
      </c>
      <c r="J61" s="72" t="n">
        <v>0.121416666666667</v>
      </c>
      <c r="K61" s="73" t="n">
        <v>2.38732482171142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20</v>
      </c>
      <c r="E62" s="69" t="n">
        <v>48488</v>
      </c>
      <c r="F62" s="70" t="n">
        <v>3020</v>
      </c>
      <c r="G62" s="71" t="n">
        <v>82.278499065583</v>
      </c>
      <c r="H62" s="72" t="n">
        <v>0.124916666666667</v>
      </c>
      <c r="I62" s="71" t="n">
        <v>83.8181770049229</v>
      </c>
      <c r="J62" s="72" t="n">
        <v>0.1215</v>
      </c>
      <c r="K62" s="73" t="n">
        <v>1.53967793933992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15</v>
      </c>
      <c r="E63" s="69" t="n">
        <v>48594</v>
      </c>
      <c r="F63" s="70" t="n">
        <v>3126</v>
      </c>
      <c r="G63" s="71" t="n">
        <v>91.2315320876139</v>
      </c>
      <c r="H63" s="72" t="n">
        <v>0.1292</v>
      </c>
      <c r="I63" s="71" t="n">
        <v>93.2199658421469</v>
      </c>
      <c r="J63" s="72" t="n">
        <v>0.1251</v>
      </c>
      <c r="K63" s="73" t="n">
        <v>1.98843375453305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8</v>
      </c>
      <c r="E64" s="69" t="n">
        <v>48594</v>
      </c>
      <c r="F64" s="70" t="n">
        <v>3126</v>
      </c>
      <c r="G64" s="71" t="n">
        <v>96.8126001905693</v>
      </c>
      <c r="H64" s="72" t="n">
        <v>0.13025</v>
      </c>
      <c r="I64" s="71" t="n">
        <v>99.2722296354922</v>
      </c>
      <c r="J64" s="72" t="n">
        <v>0.125375</v>
      </c>
      <c r="K64" s="73" t="n">
        <v>2.45962944492294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10</v>
      </c>
      <c r="E65" s="69" t="n">
        <v>48653</v>
      </c>
      <c r="F65" s="70" t="n">
        <v>3185</v>
      </c>
      <c r="G65" s="71" t="n">
        <v>94.5780943798143</v>
      </c>
      <c r="H65" s="72" t="n">
        <v>0.1305</v>
      </c>
      <c r="I65" s="71" t="n">
        <v>97.0880699270989</v>
      </c>
      <c r="J65" s="72" t="n">
        <v>0.1255</v>
      </c>
      <c r="K65" s="73" t="n">
        <v>2.50997554728458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20</v>
      </c>
      <c r="E66" s="69" t="n">
        <v>48731</v>
      </c>
      <c r="F66" s="70" t="n">
        <v>3263</v>
      </c>
      <c r="G66" s="71" t="n">
        <v>79.2011854167776</v>
      </c>
      <c r="H66" s="72" t="n">
        <v>0.13</v>
      </c>
      <c r="I66" s="71" t="n">
        <v>81.2320083585294</v>
      </c>
      <c r="J66" s="72" t="n">
        <v>0.1255</v>
      </c>
      <c r="K66" s="73" t="n">
        <v>2.03082294175179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61</v>
      </c>
      <c r="F67" s="70" t="n">
        <v>3293</v>
      </c>
      <c r="G67" s="71" t="n">
        <v>101.193304397508</v>
      </c>
      <c r="H67" s="72" t="n">
        <v>0.1302</v>
      </c>
      <c r="I67" s="71" t="n">
        <v>103.655415529162</v>
      </c>
      <c r="J67" s="72" t="n">
        <v>0.1256</v>
      </c>
      <c r="K67" s="73" t="n">
        <v>2.46211113165391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884</v>
      </c>
      <c r="F68" s="70" t="n">
        <v>3416</v>
      </c>
      <c r="G68" s="71" t="n">
        <v>78.362236228383</v>
      </c>
      <c r="H68" s="72" t="n">
        <v>0.1307</v>
      </c>
      <c r="I68" s="71" t="n">
        <v>80.6544460713844</v>
      </c>
      <c r="J68" s="72" t="n">
        <v>0.1257</v>
      </c>
      <c r="K68" s="73" t="n">
        <v>2.29220984300144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945</v>
      </c>
      <c r="F69" s="70" t="n">
        <v>3477</v>
      </c>
      <c r="G69" s="71" t="n">
        <v>100.742172752916</v>
      </c>
      <c r="H69" s="72" t="n">
        <v>0.1311</v>
      </c>
      <c r="I69" s="71" t="n">
        <v>103.595534622221</v>
      </c>
      <c r="J69" s="72" t="n">
        <v>0.1259</v>
      </c>
      <c r="K69" s="73" t="n">
        <v>2.85336186930471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8</v>
      </c>
      <c r="E70" s="69" t="n">
        <v>48990</v>
      </c>
      <c r="F70" s="70" t="n">
        <v>3522</v>
      </c>
      <c r="G70" s="71" t="n">
        <v>95.9274175822382</v>
      </c>
      <c r="H70" s="72" t="n">
        <v>0.1315</v>
      </c>
      <c r="I70" s="71" t="n">
        <v>98.726897995943</v>
      </c>
      <c r="J70" s="72" t="n">
        <v>0.12625</v>
      </c>
      <c r="K70" s="73" t="n">
        <v>2.7994804137048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15</v>
      </c>
      <c r="E71" s="69" t="n">
        <v>49049</v>
      </c>
      <c r="F71" s="70" t="n">
        <v>3581</v>
      </c>
      <c r="G71" s="71" t="n">
        <v>93.6531338118631</v>
      </c>
      <c r="H71" s="72" t="n">
        <v>0.131625</v>
      </c>
      <c r="I71" s="71" t="n">
        <v>96.4288069156672</v>
      </c>
      <c r="J71" s="72" t="n">
        <v>0.126375</v>
      </c>
      <c r="K71" s="73" t="n">
        <v>2.77567310380411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202</v>
      </c>
      <c r="F72" s="70" t="n">
        <v>3734</v>
      </c>
      <c r="G72" s="71" t="n">
        <v>83.953842466122</v>
      </c>
      <c r="H72" s="72" t="n">
        <v>0.1314</v>
      </c>
      <c r="I72" s="71" t="n">
        <v>86.5563277707359</v>
      </c>
      <c r="J72" s="72" t="n">
        <v>0.1262</v>
      </c>
      <c r="K72" s="73" t="n">
        <v>2.60248530461381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20</v>
      </c>
      <c r="E73" s="69" t="n">
        <v>49383</v>
      </c>
      <c r="F73" s="70" t="n">
        <v>3915</v>
      </c>
      <c r="G73" s="71" t="n">
        <v>90.6095636279434</v>
      </c>
      <c r="H73" s="72" t="n">
        <v>0.1315</v>
      </c>
      <c r="I73" s="71" t="n">
        <v>93.4157433675481</v>
      </c>
      <c r="J73" s="72" t="n">
        <v>0.1263</v>
      </c>
      <c r="K73" s="73" t="n">
        <v>2.80617973960472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10</v>
      </c>
      <c r="E74" s="69" t="n">
        <v>49383</v>
      </c>
      <c r="F74" s="70" t="n">
        <v>3915</v>
      </c>
      <c r="G74" s="71" t="n">
        <v>95.4977991176607</v>
      </c>
      <c r="H74" s="72" t="n">
        <v>0.131875</v>
      </c>
      <c r="I74" s="71" t="n">
        <v>98.4355976912253</v>
      </c>
      <c r="J74" s="72" t="n">
        <v>0.126625</v>
      </c>
      <c r="K74" s="73" t="n">
        <v>2.93779857356456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5</v>
      </c>
      <c r="E75" s="69" t="n">
        <v>49444</v>
      </c>
      <c r="F75" s="70" t="n">
        <v>3976</v>
      </c>
      <c r="G75" s="71" t="n">
        <v>93.1362166125893</v>
      </c>
      <c r="H75" s="72" t="n">
        <v>0.132</v>
      </c>
      <c r="I75" s="71" t="n">
        <v>97.4689197213222</v>
      </c>
      <c r="J75" s="72" t="n">
        <v>0.12425</v>
      </c>
      <c r="K75" s="73" t="n">
        <v>4.33270310873284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0</v>
      </c>
      <c r="E76" s="69" t="n">
        <v>49780</v>
      </c>
      <c r="F76" s="70" t="n">
        <v>4312</v>
      </c>
      <c r="G76" s="71" t="n">
        <v>95.0192831016048</v>
      </c>
      <c r="H76" s="72" t="n">
        <v>0.132375</v>
      </c>
      <c r="I76" s="71" t="n">
        <v>99.5744420069797</v>
      </c>
      <c r="J76" s="72" t="n">
        <v>0.124625</v>
      </c>
      <c r="K76" s="73" t="n">
        <v>4.55515890537484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5</v>
      </c>
      <c r="E77" s="69" t="n">
        <v>49841</v>
      </c>
      <c r="F77" s="70" t="n">
        <v>4373</v>
      </c>
      <c r="G77" s="71" t="n">
        <v>92.586674507745</v>
      </c>
      <c r="H77" s="72" t="n">
        <v>0.1325</v>
      </c>
      <c r="I77" s="71" t="n">
        <v>97.0772634258185</v>
      </c>
      <c r="J77" s="72" t="n">
        <v>0.12475</v>
      </c>
      <c r="K77" s="73" t="n">
        <v>4.49058891807344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50055</v>
      </c>
      <c r="F78" s="70" t="n">
        <v>4587</v>
      </c>
      <c r="G78" s="71" t="n">
        <v>92.3602625565681</v>
      </c>
      <c r="H78" s="72" t="n">
        <v>0.132625</v>
      </c>
      <c r="I78" s="71" t="n">
        <v>96.9313310425832</v>
      </c>
      <c r="J78" s="72" t="n">
        <v>0.124875</v>
      </c>
      <c r="K78" s="73" t="n">
        <v>4.57106848601511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0</v>
      </c>
      <c r="E79" s="69" t="n">
        <v>50175</v>
      </c>
      <c r="F79" s="70" t="n">
        <v>4707</v>
      </c>
      <c r="G79" s="71" t="n">
        <v>94.6319442568668</v>
      </c>
      <c r="H79" s="72" t="n">
        <v>0.13275</v>
      </c>
      <c r="I79" s="71" t="n">
        <v>99.3352885093828</v>
      </c>
      <c r="J79" s="72" t="n">
        <v>0.125</v>
      </c>
      <c r="K79" s="73" t="n">
        <v>4.70334425251599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5</v>
      </c>
      <c r="E80" s="69" t="n">
        <v>50451</v>
      </c>
      <c r="F80" s="70" t="n">
        <v>4983</v>
      </c>
      <c r="G80" s="71" t="n">
        <v>91.9471309901374</v>
      </c>
      <c r="H80" s="72" t="n">
        <v>0.132875</v>
      </c>
      <c r="I80" s="71" t="n">
        <v>96.6495526022951</v>
      </c>
      <c r="J80" s="72" t="n">
        <v>0.125125</v>
      </c>
      <c r="K80" s="73" t="n">
        <v>4.70242161215771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0</v>
      </c>
      <c r="E81" s="69" t="n">
        <v>50571</v>
      </c>
      <c r="F81" s="70" t="n">
        <v>5103</v>
      </c>
      <c r="G81" s="71" t="n">
        <v>94.3423469142591</v>
      </c>
      <c r="H81" s="72" t="n">
        <v>0.133</v>
      </c>
      <c r="I81" s="71" t="n">
        <v>99.175138293569</v>
      </c>
      <c r="J81" s="72" t="n">
        <v>0.12525</v>
      </c>
      <c r="K81" s="73" t="n">
        <v>4.83279137930992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20</v>
      </c>
      <c r="E82" s="69" t="n">
        <v>50997</v>
      </c>
      <c r="F82" s="70" t="n">
        <v>5529</v>
      </c>
      <c r="G82" s="71" t="n">
        <v>82.1865177800883</v>
      </c>
      <c r="H82" s="72" t="n">
        <v>0.1325</v>
      </c>
      <c r="I82" s="71" t="n">
        <v>86.3395848810313</v>
      </c>
      <c r="J82" s="72" t="n">
        <v>0.1253</v>
      </c>
      <c r="K82" s="73" t="n">
        <v>4.15306710094305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5</v>
      </c>
      <c r="E83" s="69" t="n">
        <v>51502</v>
      </c>
      <c r="F83" s="70" t="n">
        <v>6034</v>
      </c>
      <c r="G83" s="71" t="n">
        <v>92.7871132957014</v>
      </c>
      <c r="H83" s="72" t="n">
        <v>0.13075</v>
      </c>
      <c r="I83" s="71" t="n">
        <v>97.040784125021</v>
      </c>
      <c r="J83" s="72" t="n">
        <v>0.12425</v>
      </c>
      <c r="K83" s="73" t="n">
        <v>4.25367082931963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30</v>
      </c>
      <c r="E84" s="69" t="n">
        <v>52383</v>
      </c>
      <c r="F84" s="70" t="n">
        <v>6915</v>
      </c>
      <c r="G84" s="71" t="n">
        <v>71.5841424158106</v>
      </c>
      <c r="H84" s="72" t="n">
        <v>0.130875</v>
      </c>
      <c r="I84" s="71" t="n">
        <v>75.1603054121971</v>
      </c>
      <c r="J84" s="72" t="n">
        <v>0.124375</v>
      </c>
      <c r="K84" s="73" t="n">
        <v>3.57616299638643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597</v>
      </c>
      <c r="F85" s="70" t="n">
        <v>7129</v>
      </c>
      <c r="G85" s="71" t="n">
        <v>102.789918417623</v>
      </c>
      <c r="H85" s="72" t="n">
        <v>0.131</v>
      </c>
      <c r="I85" s="71" t="n">
        <v>107.628607232889</v>
      </c>
      <c r="J85" s="72" t="n">
        <v>0.1245</v>
      </c>
      <c r="K85" s="73" t="n">
        <v>4.83868881526578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749</v>
      </c>
      <c r="F86" s="70" t="n">
        <v>7281</v>
      </c>
      <c r="G86" s="71" t="n">
        <v>102.695977314408</v>
      </c>
      <c r="H86" s="72" t="n">
        <v>0.131125</v>
      </c>
      <c r="I86" s="71" t="n">
        <v>107.554189988286</v>
      </c>
      <c r="J86" s="72" t="n">
        <v>0.124625</v>
      </c>
      <c r="K86" s="73" t="n">
        <v>4.85821267387846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3022</v>
      </c>
      <c r="F87" s="70" t="n">
        <v>7554</v>
      </c>
      <c r="G87" s="71" t="n">
        <v>95.5350916193059</v>
      </c>
      <c r="H87" s="72" t="n">
        <v>0.13125</v>
      </c>
      <c r="I87" s="71" t="n">
        <v>100.047719176516</v>
      </c>
      <c r="J87" s="72" t="n">
        <v>0.124875</v>
      </c>
      <c r="K87" s="73" t="n">
        <v>4.51262755720967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/>
      <c r="D88" s="68"/>
      <c r="E88" s="69"/>
      <c r="F88" s="70"/>
      <c r="G88" s="71"/>
      <c r="H88" s="72"/>
      <c r="I88" s="71"/>
      <c r="J88" s="72"/>
      <c r="K88" s="73"/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2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2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2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2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2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3" t="s">
        <v>106</v>
      </c>
      <c r="C96" s="83"/>
      <c r="D96" s="83"/>
      <c r="E96" s="83"/>
      <c r="F96" s="83"/>
      <c r="G96" s="83"/>
      <c r="H96" s="83"/>
      <c r="I96" s="83"/>
      <c r="J96" s="83"/>
      <c r="K96" s="83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4" t="s">
        <v>107</v>
      </c>
      <c r="C97" s="84"/>
      <c r="D97" s="85" t="s">
        <v>21</v>
      </c>
      <c r="E97" s="85" t="s">
        <v>108</v>
      </c>
      <c r="F97" s="85" t="s">
        <v>109</v>
      </c>
      <c r="G97" s="86" t="s">
        <v>24</v>
      </c>
      <c r="H97" s="86" t="s">
        <v>25</v>
      </c>
      <c r="I97" s="86" t="s">
        <v>26</v>
      </c>
      <c r="J97" s="86" t="s">
        <v>25</v>
      </c>
      <c r="K97" s="87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4"/>
      <c r="C98" s="84"/>
      <c r="D98" s="85"/>
      <c r="E98" s="85"/>
      <c r="F98" s="85"/>
      <c r="G98" s="86"/>
      <c r="H98" s="86"/>
      <c r="I98" s="86"/>
      <c r="J98" s="86"/>
      <c r="K98" s="87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0</v>
      </c>
      <c r="D99" s="68" t="n">
        <v>2</v>
      </c>
      <c r="E99" s="88" t="n">
        <v>45853</v>
      </c>
      <c r="F99" s="70" t="n">
        <v>385</v>
      </c>
      <c r="G99" s="89" t="n">
        <v>98.0898981474752</v>
      </c>
      <c r="H99" s="90" t="n">
        <v>0.15</v>
      </c>
      <c r="I99" s="89" t="n">
        <v>99.0280801402912</v>
      </c>
      <c r="J99" s="90" t="n">
        <v>0.14</v>
      </c>
      <c r="K99" s="91" t="n">
        <v>0.938181992815999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1</v>
      </c>
      <c r="D100" s="68" t="n">
        <v>4</v>
      </c>
      <c r="E100" s="88" t="n">
        <v>46583</v>
      </c>
      <c r="F100" s="70" t="n">
        <v>1115</v>
      </c>
      <c r="G100" s="89" t="n">
        <v>95.2145591959995</v>
      </c>
      <c r="H100" s="90" t="n">
        <v>0.15</v>
      </c>
      <c r="I100" s="89" t="n">
        <v>99.9798172598622</v>
      </c>
      <c r="J100" s="90" t="n">
        <v>0.13</v>
      </c>
      <c r="K100" s="91" t="n">
        <v>4.76525806386263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2" t="s">
        <v>112</v>
      </c>
      <c r="D101" s="93" t="n">
        <v>6</v>
      </c>
      <c r="E101" s="88" t="n">
        <v>47314</v>
      </c>
      <c r="F101" s="70" t="n">
        <v>1846</v>
      </c>
      <c r="G101" s="89" t="n">
        <v>93.0615038658479</v>
      </c>
      <c r="H101" s="90" t="n">
        <v>0.15</v>
      </c>
      <c r="I101" s="89" t="n">
        <v>101.813484482431</v>
      </c>
      <c r="J101" s="90" t="n">
        <v>0.125</v>
      </c>
      <c r="K101" s="91" t="n">
        <v>8.75198061658296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2" t="s">
        <v>113</v>
      </c>
      <c r="D102" s="93" t="n">
        <v>8</v>
      </c>
      <c r="E102" s="88" t="n">
        <v>48044</v>
      </c>
      <c r="F102" s="70" t="n">
        <v>2576</v>
      </c>
      <c r="G102" s="89" t="n">
        <v>91.4492948939925</v>
      </c>
      <c r="H102" s="90" t="n">
        <v>0.15</v>
      </c>
      <c r="I102" s="89" t="n">
        <v>102.28013534269</v>
      </c>
      <c r="J102" s="90" t="n">
        <v>0.125</v>
      </c>
      <c r="K102" s="91" t="n">
        <v>10.8308404486978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 t="s">
        <v>114</v>
      </c>
      <c r="D103" s="68" t="n">
        <v>10</v>
      </c>
      <c r="E103" s="69" t="n">
        <v>48775</v>
      </c>
      <c r="F103" s="70" t="n">
        <v>3307</v>
      </c>
      <c r="G103" s="89" t="n">
        <v>90.242071961757</v>
      </c>
      <c r="H103" s="90" t="n">
        <v>0.15</v>
      </c>
      <c r="I103" s="89" t="n">
        <v>105.413772986766</v>
      </c>
      <c r="J103" s="90" t="n">
        <v>0.12</v>
      </c>
      <c r="K103" s="91" t="n">
        <v>15.1717010250094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4"/>
      <c r="D104" s="95"/>
      <c r="E104" s="96"/>
      <c r="F104" s="97"/>
      <c r="G104" s="98"/>
      <c r="H104" s="99"/>
      <c r="I104" s="98"/>
      <c r="J104" s="99"/>
      <c r="K104" s="100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5</v>
      </c>
      <c r="D105" s="101"/>
      <c r="E105" s="49" t="s">
        <v>116</v>
      </c>
      <c r="F105" s="49"/>
      <c r="G105" s="102"/>
      <c r="H105" s="50"/>
      <c r="I105" s="49"/>
      <c r="J105" s="103"/>
      <c r="K105" s="104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5"/>
      <c r="C106" s="49" t="s">
        <v>14</v>
      </c>
      <c r="D106" s="101"/>
      <c r="E106" s="49" t="s">
        <v>117</v>
      </c>
      <c r="F106" s="49"/>
      <c r="G106" s="51"/>
      <c r="H106" s="49"/>
      <c r="I106" s="49"/>
      <c r="J106" s="49"/>
      <c r="K106" s="104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6"/>
      <c r="C107" s="107" t="s">
        <v>118</v>
      </c>
      <c r="D107" s="108" t="s">
        <v>7</v>
      </c>
      <c r="E107" s="109"/>
      <c r="F107" s="109"/>
      <c r="G107" s="107"/>
      <c r="H107" s="107"/>
      <c r="I107" s="107"/>
      <c r="J107" s="107"/>
      <c r="K107" s="110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119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20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8</v>
      </c>
      <c r="C4" s="56"/>
      <c r="D4" s="50" t="s">
        <v>121</v>
      </c>
      <c r="E4" s="118"/>
      <c r="F4" s="119" t="n">
        <v>45468</v>
      </c>
      <c r="G4" s="120"/>
      <c r="H4" s="121"/>
    </row>
    <row r="5" customFormat="false" ht="14.25" hidden="false" customHeight="false" outlineLevel="0" collapsed="false">
      <c r="A5" s="112"/>
      <c r="B5" s="122"/>
      <c r="C5" s="49"/>
      <c r="D5" s="56"/>
      <c r="E5" s="57"/>
      <c r="F5" s="58"/>
      <c r="G5" s="120"/>
      <c r="H5" s="121"/>
    </row>
    <row r="6" customFormat="false" ht="27" hidden="false" customHeight="false" outlineLevel="0" collapsed="false">
      <c r="A6" s="112"/>
      <c r="B6" s="123" t="s">
        <v>122</v>
      </c>
      <c r="C6" s="124" t="s">
        <v>24</v>
      </c>
      <c r="D6" s="124" t="s">
        <v>25</v>
      </c>
      <c r="E6" s="124" t="s">
        <v>26</v>
      </c>
      <c r="F6" s="124" t="s">
        <v>25</v>
      </c>
      <c r="G6" s="125" t="s">
        <v>27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4"/>
      <c r="H7" s="112"/>
      <c r="I7" s="76"/>
      <c r="J7" s="76"/>
      <c r="K7" s="76"/>
      <c r="L7" s="128"/>
    </row>
    <row r="8" customFormat="false" ht="12.75" hidden="false" customHeight="true" outlineLevel="0" collapsed="false">
      <c r="A8" s="112"/>
      <c r="B8" s="129" t="s">
        <v>123</v>
      </c>
      <c r="C8" s="130" t="n">
        <v>99.8277696721042</v>
      </c>
      <c r="D8" s="131" t="n">
        <v>0.0897142857142857</v>
      </c>
      <c r="E8" s="130" t="n">
        <v>99.8337931904576</v>
      </c>
      <c r="F8" s="131" t="n">
        <v>0.0865714285714286</v>
      </c>
      <c r="G8" s="132" t="n">
        <v>0.00602351835347292</v>
      </c>
      <c r="H8" s="112"/>
      <c r="I8" s="76"/>
      <c r="J8" s="76"/>
      <c r="K8" s="76"/>
      <c r="L8" s="76"/>
      <c r="M8" s="128"/>
    </row>
    <row r="9" customFormat="false" ht="14.25" hidden="false" customHeight="false" outlineLevel="0" collapsed="false">
      <c r="A9" s="112"/>
      <c r="B9" s="133" t="s">
        <v>124</v>
      </c>
      <c r="C9" s="130" t="n">
        <v>99.2621806660315</v>
      </c>
      <c r="D9" s="131" t="n">
        <v>0.0901875</v>
      </c>
      <c r="E9" s="130" t="n">
        <v>99.2779168001964</v>
      </c>
      <c r="F9" s="131" t="n">
        <v>0.08825</v>
      </c>
      <c r="G9" s="132" t="n">
        <v>0.0157361341648823</v>
      </c>
      <c r="H9" s="112"/>
      <c r="I9" s="76"/>
      <c r="J9" s="76"/>
      <c r="K9" s="76"/>
      <c r="L9" s="76"/>
      <c r="M9" s="128"/>
      <c r="R9" s="128"/>
    </row>
    <row r="10" customFormat="false" ht="14.25" hidden="false" customHeight="false" outlineLevel="0" collapsed="false">
      <c r="A10" s="112"/>
      <c r="B10" s="129" t="s">
        <v>125</v>
      </c>
      <c r="C10" s="130" t="n">
        <v>98.5045707203282</v>
      </c>
      <c r="D10" s="131" t="n">
        <v>0.0921</v>
      </c>
      <c r="E10" s="130" t="n">
        <v>98.5381700054142</v>
      </c>
      <c r="F10" s="131" t="n">
        <v>0.09</v>
      </c>
      <c r="G10" s="132" t="n">
        <v>0.0335992850859981</v>
      </c>
      <c r="H10" s="112"/>
      <c r="I10" s="76"/>
      <c r="J10" s="76"/>
      <c r="K10" s="76"/>
      <c r="L10" s="76"/>
      <c r="M10" s="128"/>
      <c r="R10" s="128"/>
    </row>
    <row r="11" customFormat="false" ht="14.25" hidden="false" customHeight="false" outlineLevel="0" collapsed="false">
      <c r="A11" s="112"/>
      <c r="B11" s="129" t="s">
        <v>126</v>
      </c>
      <c r="C11" s="130" t="n">
        <v>97.6777123879759</v>
      </c>
      <c r="D11" s="131" t="n">
        <v>0.0951</v>
      </c>
      <c r="E11" s="130" t="n">
        <v>97.7266341725608</v>
      </c>
      <c r="F11" s="131" t="n">
        <v>0.09305</v>
      </c>
      <c r="G11" s="132" t="n">
        <v>0.0489217845849481</v>
      </c>
      <c r="H11" s="112"/>
      <c r="I11" s="76"/>
      <c r="J11" s="76"/>
      <c r="K11" s="76"/>
      <c r="L11" s="76"/>
      <c r="M11" s="128"/>
      <c r="R11" s="128"/>
    </row>
    <row r="12" customFormat="false" ht="14.25" hidden="false" customHeight="false" outlineLevel="0" collapsed="false">
      <c r="A12" s="112"/>
      <c r="B12" s="129" t="s">
        <v>127</v>
      </c>
      <c r="C12" s="130" t="n">
        <v>96.9721511433523</v>
      </c>
      <c r="D12" s="131" t="n">
        <v>0.0947125</v>
      </c>
      <c r="E12" s="130" t="n">
        <v>97.0260450957866</v>
      </c>
      <c r="F12" s="131" t="n">
        <v>0.092975</v>
      </c>
      <c r="G12" s="132" t="n">
        <v>0.0538939524342936</v>
      </c>
      <c r="H12" s="112"/>
      <c r="I12" s="76"/>
      <c r="J12" s="76"/>
      <c r="K12" s="76"/>
      <c r="L12" s="76"/>
      <c r="M12" s="128"/>
      <c r="R12" s="128"/>
    </row>
    <row r="13" customFormat="false" ht="14.25" hidden="false" customHeight="false" outlineLevel="0" collapsed="false">
      <c r="A13" s="112"/>
      <c r="B13" s="129" t="s">
        <v>128</v>
      </c>
      <c r="C13" s="130" t="n">
        <v>96.2097584183539</v>
      </c>
      <c r="D13" s="131" t="n">
        <v>0.0956</v>
      </c>
      <c r="E13" s="130" t="n">
        <v>96.2865848517263</v>
      </c>
      <c r="F13" s="131" t="n">
        <v>0.0935875</v>
      </c>
      <c r="G13" s="132" t="n">
        <v>0.0768264333723892</v>
      </c>
      <c r="H13" s="112"/>
      <c r="I13" s="76"/>
      <c r="J13" s="76"/>
      <c r="K13" s="76"/>
      <c r="L13" s="76"/>
      <c r="M13" s="128"/>
      <c r="R13" s="128"/>
    </row>
    <row r="14" customFormat="false" ht="14.25" hidden="false" customHeight="false" outlineLevel="0" collapsed="false">
      <c r="A14" s="112"/>
      <c r="B14" s="129" t="s">
        <v>129</v>
      </c>
      <c r="C14" s="130" t="n">
        <v>95.3652489032996</v>
      </c>
      <c r="D14" s="131" t="n">
        <v>0.0972</v>
      </c>
      <c r="E14" s="130" t="n">
        <v>95.4635711012678</v>
      </c>
      <c r="F14" s="131" t="n">
        <v>0.09504</v>
      </c>
      <c r="G14" s="132" t="n">
        <v>0.0983221979681161</v>
      </c>
      <c r="H14" s="112"/>
      <c r="I14" s="76"/>
      <c r="J14" s="76"/>
      <c r="K14" s="76"/>
      <c r="L14" s="76"/>
      <c r="M14" s="128"/>
      <c r="R14" s="128"/>
    </row>
    <row r="15" customFormat="false" ht="14.25" hidden="false" customHeight="false" outlineLevel="0" collapsed="false">
      <c r="A15" s="112"/>
      <c r="B15" s="129" t="s">
        <v>130</v>
      </c>
      <c r="C15" s="130" t="n">
        <v>94.7372975730399</v>
      </c>
      <c r="D15" s="131" t="n">
        <v>0.0962875</v>
      </c>
      <c r="E15" s="130" t="n">
        <v>94.8299443785903</v>
      </c>
      <c r="F15" s="131" t="n">
        <v>0.0945</v>
      </c>
      <c r="G15" s="132" t="n">
        <v>0.0926468055503733</v>
      </c>
      <c r="H15" s="112"/>
      <c r="I15" s="76"/>
      <c r="J15" s="76"/>
      <c r="K15" s="76"/>
      <c r="L15" s="76"/>
      <c r="M15" s="128"/>
      <c r="R15" s="128"/>
    </row>
    <row r="16" customFormat="false" ht="14.25" hidden="false" customHeight="false" outlineLevel="0" collapsed="false">
      <c r="A16" s="112"/>
      <c r="B16" s="129" t="s">
        <v>131</v>
      </c>
      <c r="C16" s="130" t="n">
        <v>94.0274487821637</v>
      </c>
      <c r="D16" s="131" t="n">
        <v>0.0963375</v>
      </c>
      <c r="E16" s="130" t="n">
        <v>94.1324940714631</v>
      </c>
      <c r="F16" s="131" t="n">
        <v>0.0945375</v>
      </c>
      <c r="G16" s="132" t="n">
        <v>0.105045289299397</v>
      </c>
      <c r="H16" s="112"/>
      <c r="I16" s="76"/>
      <c r="J16" s="76"/>
      <c r="K16" s="76"/>
      <c r="L16" s="76"/>
      <c r="M16" s="128"/>
      <c r="R16" s="128"/>
    </row>
    <row r="17" customFormat="false" ht="14.25" hidden="false" customHeight="false" outlineLevel="0" collapsed="false">
      <c r="A17" s="112"/>
      <c r="B17" s="129" t="s">
        <v>132</v>
      </c>
      <c r="C17" s="130" t="n">
        <v>93.317750465387</v>
      </c>
      <c r="D17" s="131" t="n">
        <v>0.0965375</v>
      </c>
      <c r="E17" s="130" t="n">
        <v>93.4398307814933</v>
      </c>
      <c r="F17" s="131" t="n">
        <v>0.09465</v>
      </c>
      <c r="G17" s="132" t="n">
        <v>0.122080316106235</v>
      </c>
      <c r="H17" s="112"/>
      <c r="I17" s="76"/>
      <c r="J17" s="76"/>
      <c r="K17" s="76"/>
      <c r="L17" s="76"/>
      <c r="M17" s="128"/>
      <c r="R17" s="128"/>
    </row>
    <row r="18" customFormat="false" ht="14.25" hidden="false" customHeight="false" outlineLevel="0" collapsed="false">
      <c r="A18" s="112"/>
      <c r="B18" s="129" t="s">
        <v>133</v>
      </c>
      <c r="C18" s="130" t="n">
        <v>92.6087882941474</v>
      </c>
      <c r="D18" s="131" t="n">
        <v>0.0968375</v>
      </c>
      <c r="E18" s="130" t="n">
        <v>92.753918630096</v>
      </c>
      <c r="F18" s="131" t="n">
        <v>0.0947875</v>
      </c>
      <c r="G18" s="132" t="n">
        <v>0.145130335948565</v>
      </c>
      <c r="H18" s="112"/>
      <c r="I18" s="76"/>
      <c r="J18" s="76"/>
      <c r="K18" s="76"/>
      <c r="L18" s="76"/>
      <c r="M18" s="128"/>
      <c r="R18" s="128"/>
    </row>
    <row r="19" customFormat="false" ht="14.25" hidden="false" customHeight="false" outlineLevel="0" collapsed="false">
      <c r="A19" s="112"/>
      <c r="B19" s="129" t="s">
        <v>134</v>
      </c>
      <c r="C19" s="130" t="n">
        <v>91.9092118785081</v>
      </c>
      <c r="D19" s="131" t="n">
        <v>0.0971</v>
      </c>
      <c r="E19" s="130" t="n">
        <v>92.0635934330078</v>
      </c>
      <c r="F19" s="131" t="n">
        <v>0.0950875</v>
      </c>
      <c r="G19" s="132" t="n">
        <v>0.154381554499636</v>
      </c>
      <c r="H19" s="112"/>
      <c r="I19" s="76"/>
      <c r="J19" s="76"/>
      <c r="K19" s="76"/>
      <c r="L19" s="76"/>
      <c r="M19" s="128"/>
      <c r="R19" s="128"/>
    </row>
    <row r="20" customFormat="false" ht="14.25" hidden="false" customHeight="false" outlineLevel="0" collapsed="false">
      <c r="A20" s="112"/>
      <c r="B20" s="129" t="s">
        <v>135</v>
      </c>
      <c r="C20" s="130" t="n">
        <v>91.0456593981882</v>
      </c>
      <c r="D20" s="131" t="n">
        <v>0.09835</v>
      </c>
      <c r="E20" s="130" t="n">
        <v>91.2683563481705</v>
      </c>
      <c r="F20" s="131" t="n">
        <v>0.09567</v>
      </c>
      <c r="G20" s="132" t="n">
        <v>0.222696949982335</v>
      </c>
      <c r="H20" s="112"/>
      <c r="I20" s="76"/>
      <c r="J20" s="76"/>
      <c r="K20" s="76"/>
      <c r="L20" s="76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6"/>
      <c r="J21" s="76"/>
      <c r="K21" s="76"/>
      <c r="L21" s="76"/>
    </row>
    <row r="22" customFormat="false" ht="14.25" hidden="false" customHeight="false" outlineLevel="0" collapsed="false">
      <c r="A22" s="112"/>
      <c r="B22" s="135" t="s">
        <v>136</v>
      </c>
      <c r="C22" s="136"/>
      <c r="D22" s="137"/>
      <c r="E22" s="138"/>
      <c r="F22" s="118"/>
      <c r="G22" s="120"/>
      <c r="H22" s="112"/>
      <c r="I22" s="76"/>
      <c r="J22" s="76"/>
      <c r="K22" s="76"/>
      <c r="L22" s="76"/>
    </row>
    <row r="23" customFormat="false" ht="13.5" hidden="false" customHeight="false" outlineLevel="0" collapsed="false">
      <c r="A23" s="112"/>
      <c r="B23" s="62"/>
      <c r="C23" s="49" t="s">
        <v>115</v>
      </c>
      <c r="D23" s="101"/>
      <c r="E23" s="139" t="s">
        <v>116</v>
      </c>
      <c r="F23" s="118"/>
      <c r="G23" s="120"/>
      <c r="H23" s="112"/>
      <c r="J23" s="76"/>
      <c r="K23" s="76"/>
      <c r="L23" s="76"/>
    </row>
    <row r="24" customFormat="false" ht="13.5" hidden="false" customHeight="false" outlineLevel="0" collapsed="false">
      <c r="A24" s="112"/>
      <c r="B24" s="140"/>
      <c r="C24" s="49" t="s">
        <v>14</v>
      </c>
      <c r="D24" s="101"/>
      <c r="E24" s="139" t="s">
        <v>117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118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5.99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20.13"/>
    <col collapsed="false" customWidth="false" hidden="false" outlineLevel="0" max="14" min="11" style="149" width="9.14"/>
    <col collapsed="false" customWidth="false" hidden="false" outlineLevel="0" max="16" min="15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37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38</v>
      </c>
      <c r="B2" s="151"/>
      <c r="C2" s="151"/>
      <c r="D2" s="151"/>
      <c r="E2" s="151"/>
      <c r="F2" s="152" t="n">
        <v>45467</v>
      </c>
    </row>
    <row r="3" customFormat="false" ht="12.75" hidden="false" customHeight="false" outlineLevel="0" collapsed="false">
      <c r="A3" s="153" t="s">
        <v>139</v>
      </c>
      <c r="B3" s="153"/>
      <c r="C3" s="153"/>
      <c r="D3" s="153"/>
      <c r="E3" s="153"/>
      <c r="F3" s="154" t="n">
        <v>45468</v>
      </c>
    </row>
    <row r="4" customFormat="false" ht="13.5" hidden="false" customHeight="false" outlineLevel="0" collapsed="false">
      <c r="A4" s="155"/>
      <c r="B4" s="156"/>
      <c r="C4" s="156"/>
      <c r="D4" s="156"/>
      <c r="E4" s="156"/>
      <c r="F4" s="157"/>
    </row>
    <row r="5" customFormat="false" ht="27.75" hidden="false" customHeight="true" outlineLevel="0" collapsed="false">
      <c r="A5" s="158" t="s">
        <v>140</v>
      </c>
      <c r="B5" s="158"/>
      <c r="C5" s="159" t="s">
        <v>141</v>
      </c>
      <c r="D5" s="160" t="s">
        <v>142</v>
      </c>
      <c r="E5" s="161" t="s">
        <v>143</v>
      </c>
      <c r="F5" s="162" t="n">
        <v>45468</v>
      </c>
      <c r="J5" s="149" t="s">
        <v>144</v>
      </c>
    </row>
    <row r="6" customFormat="false" ht="54" hidden="false" customHeight="true" outlineLevel="0" collapsed="false">
      <c r="A6" s="158"/>
      <c r="B6" s="158"/>
      <c r="C6" s="159"/>
      <c r="D6" s="160"/>
      <c r="E6" s="163" t="s">
        <v>145</v>
      </c>
      <c r="F6" s="164" t="s">
        <v>146</v>
      </c>
      <c r="G6" s="165"/>
      <c r="J6" s="149" t="s">
        <v>147</v>
      </c>
      <c r="K6" s="149" t="s">
        <v>148</v>
      </c>
      <c r="O6" s="149"/>
      <c r="P6" s="149"/>
      <c r="Q6" s="149"/>
    </row>
    <row r="7" customFormat="false" ht="15" hidden="false" customHeight="true" outlineLevel="0" collapsed="false">
      <c r="A7" s="158" t="s">
        <v>149</v>
      </c>
      <c r="B7" s="166" t="s">
        <v>150</v>
      </c>
      <c r="C7" s="167" t="n">
        <v>0.0939</v>
      </c>
      <c r="D7" s="168" t="n">
        <v>0.094661317831801</v>
      </c>
      <c r="E7" s="169" t="n">
        <v>0.0951</v>
      </c>
      <c r="F7" s="170" t="n">
        <v>0.09305</v>
      </c>
      <c r="G7" s="171"/>
      <c r="H7" s="171"/>
      <c r="I7" s="171"/>
      <c r="J7" s="172" t="s">
        <v>150</v>
      </c>
      <c r="K7" s="172" t="n">
        <v>0.094075</v>
      </c>
      <c r="L7" s="172"/>
      <c r="M7" s="172" t="n">
        <v>0.00205</v>
      </c>
      <c r="N7" s="172"/>
      <c r="O7" s="173"/>
      <c r="P7" s="173"/>
      <c r="Q7" s="173"/>
      <c r="R7" s="174"/>
      <c r="S7" s="174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58"/>
      <c r="B8" s="166" t="s">
        <v>151</v>
      </c>
      <c r="C8" s="167" t="n">
        <v>0.0981</v>
      </c>
      <c r="D8" s="168" t="n">
        <v>0.0950777630534281</v>
      </c>
      <c r="E8" s="169" t="n">
        <v>0.0972</v>
      </c>
      <c r="F8" s="170" t="n">
        <v>0.09504</v>
      </c>
      <c r="G8" s="171"/>
      <c r="H8" s="171"/>
      <c r="I8" s="171"/>
      <c r="J8" s="172" t="s">
        <v>151</v>
      </c>
      <c r="K8" s="172" t="n">
        <v>0.09612</v>
      </c>
      <c r="L8" s="172"/>
      <c r="M8" s="172" t="n">
        <v>0.00216</v>
      </c>
      <c r="N8" s="172"/>
      <c r="O8" s="173"/>
      <c r="P8" s="173"/>
      <c r="Q8" s="173"/>
      <c r="R8" s="174"/>
      <c r="S8" s="174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58"/>
      <c r="B9" s="166" t="s">
        <v>152</v>
      </c>
      <c r="C9" s="167" t="n">
        <v>0.099</v>
      </c>
      <c r="D9" s="168" t="n">
        <v>0.0989103899071935</v>
      </c>
      <c r="E9" s="169" t="n">
        <v>0.09835</v>
      </c>
      <c r="F9" s="170" t="n">
        <v>0.09567</v>
      </c>
      <c r="G9" s="171"/>
      <c r="H9" s="171"/>
      <c r="I9" s="171"/>
      <c r="J9" s="172" t="s">
        <v>152</v>
      </c>
      <c r="K9" s="172" t="n">
        <v>0.09701</v>
      </c>
      <c r="L9" s="172"/>
      <c r="M9" s="172" t="n">
        <v>0.00268000000000002</v>
      </c>
      <c r="N9" s="172"/>
      <c r="O9" s="173"/>
      <c r="P9" s="173"/>
      <c r="Q9" s="173"/>
      <c r="R9" s="174"/>
      <c r="S9" s="174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59" t="s">
        <v>153</v>
      </c>
      <c r="B10" s="166" t="s">
        <v>154</v>
      </c>
      <c r="C10" s="167" t="n">
        <v>0.1383</v>
      </c>
      <c r="D10" s="168" t="n">
        <v>0.097</v>
      </c>
      <c r="E10" s="169" t="n">
        <v>0.103969060846561</v>
      </c>
      <c r="F10" s="170" t="n">
        <v>0.100570745149912</v>
      </c>
      <c r="G10" s="171"/>
      <c r="H10" s="171"/>
      <c r="I10" s="171"/>
      <c r="J10" s="172" t="s">
        <v>154</v>
      </c>
      <c r="K10" s="172" t="n">
        <v>0.102269902998236</v>
      </c>
      <c r="L10" s="172"/>
      <c r="M10" s="172" t="n">
        <v>0.00339831569664903</v>
      </c>
      <c r="N10" s="172"/>
      <c r="O10" s="173"/>
      <c r="P10" s="173"/>
      <c r="Q10" s="173"/>
      <c r="R10" s="174"/>
      <c r="S10" s="174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59"/>
      <c r="B11" s="166" t="s">
        <v>155</v>
      </c>
      <c r="C11" s="167" t="n">
        <v>0.1069</v>
      </c>
      <c r="D11" s="168" t="s">
        <v>156</v>
      </c>
      <c r="E11" s="169" t="n">
        <v>0.108450818452381</v>
      </c>
      <c r="F11" s="170" t="n">
        <v>0.105650074404762</v>
      </c>
      <c r="G11" s="171"/>
      <c r="H11" s="171"/>
      <c r="I11" s="171"/>
      <c r="J11" s="172" t="s">
        <v>155</v>
      </c>
      <c r="K11" s="172" t="n">
        <v>0.107050446428571</v>
      </c>
      <c r="L11" s="172"/>
      <c r="M11" s="172" t="n">
        <v>0.00280074404761906</v>
      </c>
      <c r="N11" s="172"/>
      <c r="O11" s="173"/>
      <c r="P11" s="173"/>
      <c r="Q11" s="173"/>
      <c r="R11" s="174"/>
      <c r="S11" s="174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59"/>
      <c r="B12" s="166" t="s">
        <v>157</v>
      </c>
      <c r="C12" s="167" t="n">
        <v>0.1101</v>
      </c>
      <c r="D12" s="168" t="n">
        <v>0.1068</v>
      </c>
      <c r="E12" s="169" t="n">
        <v>0.113094914965986</v>
      </c>
      <c r="F12" s="170" t="n">
        <v>0.110429540816327</v>
      </c>
      <c r="G12" s="171"/>
      <c r="H12" s="171"/>
      <c r="I12" s="171"/>
      <c r="J12" s="172" t="s">
        <v>157</v>
      </c>
      <c r="K12" s="172" t="n">
        <v>0.111762227891156</v>
      </c>
      <c r="L12" s="172"/>
      <c r="M12" s="172" t="n">
        <v>0.00266537414965988</v>
      </c>
      <c r="N12" s="172"/>
      <c r="O12" s="173"/>
      <c r="P12" s="173"/>
      <c r="Q12" s="173"/>
      <c r="R12" s="174"/>
      <c r="S12" s="174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59"/>
      <c r="B13" s="166" t="s">
        <v>158</v>
      </c>
      <c r="C13" s="167" t="n">
        <v>0.1237</v>
      </c>
      <c r="D13" s="168" t="s">
        <v>156</v>
      </c>
      <c r="E13" s="169" t="n">
        <v>0.11823137755102</v>
      </c>
      <c r="F13" s="170" t="n">
        <v>0.114615051020408</v>
      </c>
      <c r="G13" s="171"/>
      <c r="H13" s="171"/>
      <c r="I13" s="171"/>
      <c r="J13" s="172" t="s">
        <v>158</v>
      </c>
      <c r="K13" s="172" t="n">
        <v>0.116423214285714</v>
      </c>
      <c r="L13" s="172"/>
      <c r="M13" s="172" t="n">
        <v>0.00361632653061224</v>
      </c>
      <c r="N13" s="172"/>
      <c r="O13" s="173"/>
      <c r="P13" s="173"/>
      <c r="Q13" s="173"/>
      <c r="R13" s="174"/>
      <c r="S13" s="174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59"/>
      <c r="B14" s="166" t="s">
        <v>159</v>
      </c>
      <c r="C14" s="167" t="n">
        <v>0.1178</v>
      </c>
      <c r="D14" s="168" t="n">
        <v>0.119610714285714</v>
      </c>
      <c r="E14" s="169" t="n">
        <v>0.122884821428571</v>
      </c>
      <c r="F14" s="170" t="n">
        <v>0.119433928571429</v>
      </c>
      <c r="G14" s="171"/>
      <c r="H14" s="171"/>
      <c r="I14" s="171"/>
      <c r="J14" s="172" t="s">
        <v>159</v>
      </c>
      <c r="K14" s="172" t="n">
        <v>0.121159375</v>
      </c>
      <c r="L14" s="172"/>
      <c r="M14" s="172" t="n">
        <v>0.00345089285714287</v>
      </c>
      <c r="N14" s="172"/>
      <c r="O14" s="173"/>
      <c r="P14" s="173"/>
      <c r="Q14" s="173"/>
      <c r="R14" s="174"/>
      <c r="S14" s="174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59"/>
      <c r="B15" s="166" t="s">
        <v>160</v>
      </c>
      <c r="C15" s="167" t="n">
        <v>0.1203</v>
      </c>
      <c r="D15" s="168" t="s">
        <v>156</v>
      </c>
      <c r="E15" s="169" t="n">
        <v>0.124618261904762</v>
      </c>
      <c r="F15" s="170" t="n">
        <v>0.120558095238095</v>
      </c>
      <c r="G15" s="171"/>
      <c r="H15" s="171"/>
      <c r="I15" s="171"/>
      <c r="J15" s="172" t="s">
        <v>160</v>
      </c>
      <c r="K15" s="172" t="n">
        <v>0.122588178571429</v>
      </c>
      <c r="L15" s="172"/>
      <c r="M15" s="172" t="n">
        <v>0.00406016666666667</v>
      </c>
      <c r="N15" s="172"/>
      <c r="O15" s="173"/>
      <c r="P15" s="173"/>
      <c r="Q15" s="173"/>
      <c r="R15" s="174"/>
      <c r="S15" s="174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59"/>
      <c r="B16" s="166" t="s">
        <v>161</v>
      </c>
      <c r="C16" s="167" t="n">
        <v>0.3086</v>
      </c>
      <c r="D16" s="168" t="s">
        <v>156</v>
      </c>
      <c r="E16" s="169" t="n">
        <v>0.1306475</v>
      </c>
      <c r="F16" s="170" t="n">
        <v>0.12575</v>
      </c>
      <c r="G16" s="171"/>
      <c r="H16" s="171"/>
      <c r="I16" s="171"/>
      <c r="J16" s="172" t="s">
        <v>161</v>
      </c>
      <c r="K16" s="172" t="n">
        <v>0.12819875</v>
      </c>
      <c r="L16" s="172"/>
      <c r="M16" s="172" t="n">
        <v>0.0048975</v>
      </c>
      <c r="N16" s="172"/>
      <c r="O16" s="173"/>
      <c r="P16" s="173"/>
      <c r="Q16" s="173"/>
      <c r="R16" s="174"/>
      <c r="S16" s="174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59"/>
      <c r="B17" s="166" t="s">
        <v>162</v>
      </c>
      <c r="C17" s="167" t="n">
        <v>0.1314</v>
      </c>
      <c r="D17" s="168" t="s">
        <v>156</v>
      </c>
      <c r="E17" s="169" t="n">
        <v>0.1324</v>
      </c>
      <c r="F17" s="170" t="n">
        <v>0.12521</v>
      </c>
      <c r="G17" s="171"/>
      <c r="H17" s="171"/>
      <c r="I17" s="171"/>
      <c r="J17" s="172" t="s">
        <v>162</v>
      </c>
      <c r="K17" s="172" t="n">
        <v>0.128805</v>
      </c>
      <c r="L17" s="172"/>
      <c r="M17" s="172" t="n">
        <v>0.00719000000000003</v>
      </c>
      <c r="N17" s="172"/>
      <c r="O17" s="173"/>
      <c r="P17" s="173"/>
      <c r="Q17" s="173"/>
      <c r="R17" s="174"/>
      <c r="S17" s="174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59"/>
      <c r="B18" s="166" t="s">
        <v>163</v>
      </c>
      <c r="C18" s="167" t="n">
        <v>0.1068</v>
      </c>
      <c r="D18" s="168" t="s">
        <v>156</v>
      </c>
      <c r="E18" s="169" t="n">
        <v>0.1309375</v>
      </c>
      <c r="F18" s="170" t="n">
        <v>0.1244375</v>
      </c>
      <c r="G18" s="171"/>
      <c r="H18" s="171"/>
      <c r="I18" s="171"/>
      <c r="J18" s="172" t="s">
        <v>163</v>
      </c>
      <c r="K18" s="172" t="n">
        <v>0.1276875</v>
      </c>
      <c r="L18" s="172"/>
      <c r="M18" s="172" t="n">
        <v>0.00649999999999999</v>
      </c>
      <c r="N18" s="172"/>
      <c r="O18" s="173"/>
      <c r="P18" s="173"/>
      <c r="Q18" s="173"/>
      <c r="R18" s="174"/>
      <c r="S18" s="174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59"/>
      <c r="B19" s="166" t="s">
        <v>164</v>
      </c>
      <c r="C19" s="167" t="n">
        <v>0.1215</v>
      </c>
      <c r="D19" s="168" t="s">
        <v>156</v>
      </c>
      <c r="E19" s="169" t="n">
        <v>0.13125</v>
      </c>
      <c r="F19" s="170" t="n">
        <v>0.124875</v>
      </c>
      <c r="G19" s="171"/>
      <c r="H19" s="171"/>
      <c r="I19" s="171"/>
      <c r="J19" s="172" t="s">
        <v>164</v>
      </c>
      <c r="K19" s="172" t="n">
        <v>0.1280625</v>
      </c>
      <c r="L19" s="172"/>
      <c r="M19" s="172" t="n">
        <v>0.00637499999999998</v>
      </c>
      <c r="N19" s="172"/>
      <c r="O19" s="173"/>
      <c r="P19" s="173"/>
      <c r="Q19" s="173"/>
      <c r="R19" s="174"/>
      <c r="S19" s="174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55"/>
      <c r="B20" s="156"/>
      <c r="C20" s="156" t="s">
        <v>165</v>
      </c>
      <c r="D20" s="156"/>
      <c r="E20" s="156"/>
      <c r="F20" s="157"/>
      <c r="G20" s="171"/>
      <c r="H20" s="171"/>
      <c r="I20" s="171"/>
      <c r="J20" s="176"/>
      <c r="K20" s="176"/>
      <c r="L20" s="176"/>
      <c r="M20" s="172" t="n">
        <v>0</v>
      </c>
      <c r="N20" s="172"/>
      <c r="O20" s="173"/>
      <c r="P20" s="173"/>
      <c r="Q20" s="173"/>
      <c r="R20" s="174"/>
      <c r="S20" s="174"/>
      <c r="T20" s="175"/>
    </row>
    <row r="21" customFormat="false" ht="15" hidden="false" customHeight="true" outlineLevel="0" collapsed="false">
      <c r="A21" s="177" t="s">
        <v>166</v>
      </c>
      <c r="B21" s="177"/>
      <c r="C21" s="177"/>
      <c r="D21" s="177"/>
      <c r="E21" s="178" t="s">
        <v>167</v>
      </c>
      <c r="F21" s="178"/>
      <c r="G21" s="171"/>
      <c r="H21" s="171"/>
      <c r="I21" s="148"/>
      <c r="J21" s="176"/>
      <c r="K21" s="176"/>
      <c r="L21" s="176"/>
      <c r="M21" s="176"/>
      <c r="N21" s="176"/>
      <c r="O21" s="176"/>
      <c r="P21" s="176"/>
      <c r="Q21" s="172"/>
      <c r="R21" s="175"/>
      <c r="S21" s="175"/>
    </row>
    <row r="22" customFormat="false" ht="15" hidden="false" customHeight="true" outlineLevel="0" collapsed="false">
      <c r="A22" s="158" t="s">
        <v>168</v>
      </c>
      <c r="B22" s="166" t="s">
        <v>169</v>
      </c>
      <c r="C22" s="166"/>
      <c r="D22" s="166"/>
      <c r="E22" s="179" t="n">
        <v>0.088786785802282</v>
      </c>
      <c r="F22" s="179"/>
      <c r="G22" s="171"/>
      <c r="H22" s="171"/>
      <c r="I22" s="148"/>
      <c r="J22" s="176"/>
      <c r="K22" s="176"/>
      <c r="L22" s="176"/>
      <c r="M22" s="176"/>
      <c r="N22" s="176"/>
      <c r="O22" s="176"/>
      <c r="P22" s="176"/>
      <c r="Q22" s="176"/>
    </row>
    <row r="23" customFormat="false" ht="15" hidden="false" customHeight="true" outlineLevel="0" collapsed="false">
      <c r="A23" s="158"/>
      <c r="B23" s="166" t="s">
        <v>170</v>
      </c>
      <c r="C23" s="166"/>
      <c r="D23" s="166"/>
      <c r="E23" s="179" t="n">
        <v>0.0869058884299376</v>
      </c>
      <c r="F23" s="179"/>
      <c r="G23" s="180"/>
      <c r="H23" s="171"/>
      <c r="I23" s="148"/>
      <c r="J23" s="176"/>
      <c r="K23" s="176"/>
      <c r="L23" s="176"/>
      <c r="M23" s="176"/>
      <c r="N23" s="176"/>
      <c r="O23" s="176"/>
      <c r="P23" s="176"/>
      <c r="Q23" s="176"/>
    </row>
    <row r="24" customFormat="false" ht="15" hidden="false" customHeight="true" outlineLevel="0" collapsed="false">
      <c r="A24" s="158" t="s">
        <v>171</v>
      </c>
      <c r="B24" s="166" t="s">
        <v>169</v>
      </c>
      <c r="C24" s="166"/>
      <c r="D24" s="166"/>
      <c r="E24" s="179" t="n">
        <v>0.110233333333333</v>
      </c>
      <c r="F24" s="179"/>
      <c r="G24" s="171"/>
      <c r="H24" s="171"/>
      <c r="O24" s="149"/>
      <c r="P24" s="149"/>
      <c r="Q24" s="149"/>
    </row>
    <row r="25" customFormat="false" ht="15" hidden="false" customHeight="true" outlineLevel="0" collapsed="false">
      <c r="A25" s="158"/>
      <c r="B25" s="166" t="s">
        <v>170</v>
      </c>
      <c r="C25" s="166"/>
      <c r="D25" s="166"/>
      <c r="E25" s="179" t="n">
        <v>0.123925</v>
      </c>
      <c r="F25" s="179"/>
      <c r="G25" s="171"/>
      <c r="H25" s="171"/>
    </row>
    <row r="26" customFormat="false" ht="15" hidden="false" customHeight="true" outlineLevel="0" collapsed="false">
      <c r="A26" s="181"/>
      <c r="B26" s="156"/>
      <c r="C26" s="156"/>
      <c r="D26" s="182"/>
      <c r="E26" s="183"/>
      <c r="F26" s="184"/>
    </row>
    <row r="27" customFormat="false" ht="15" hidden="false" customHeight="true" outlineLevel="0" collapsed="false">
      <c r="A27" s="177" t="s">
        <v>172</v>
      </c>
      <c r="B27" s="177"/>
      <c r="C27" s="177"/>
      <c r="D27" s="185" t="s">
        <v>173</v>
      </c>
      <c r="E27" s="178" t="s">
        <v>174</v>
      </c>
      <c r="F27" s="178"/>
    </row>
    <row r="28" customFormat="false" ht="15" hidden="false" customHeight="true" outlineLevel="0" collapsed="false">
      <c r="A28" s="166" t="s">
        <v>175</v>
      </c>
      <c r="B28" s="166"/>
      <c r="C28" s="166"/>
      <c r="D28" s="186" t="n">
        <v>90240.462294</v>
      </c>
      <c r="E28" s="187" t="n">
        <v>350</v>
      </c>
      <c r="F28" s="187"/>
    </row>
    <row r="29" customFormat="false" ht="15" hidden="false" customHeight="true" outlineLevel="0" collapsed="false">
      <c r="A29" s="166" t="s">
        <v>176</v>
      </c>
      <c r="B29" s="166"/>
      <c r="C29" s="166"/>
      <c r="D29" s="186" t="n">
        <v>76365.942275</v>
      </c>
      <c r="E29" s="187" t="n">
        <v>950</v>
      </c>
      <c r="F29" s="187"/>
    </row>
    <row r="30" customFormat="false" ht="12.75" hidden="false" customHeight="true" outlineLevel="0" collapsed="false">
      <c r="A30" s="166" t="s">
        <v>168</v>
      </c>
      <c r="B30" s="166"/>
      <c r="C30" s="166"/>
      <c r="D30" s="186" t="n">
        <v>32969.538284</v>
      </c>
      <c r="E30" s="187" t="n">
        <v>72369.685</v>
      </c>
      <c r="F30" s="187"/>
    </row>
    <row r="31" customFormat="false" ht="15" hidden="false" customHeight="true" outlineLevel="0" collapsed="false">
      <c r="A31" s="188" t="s">
        <v>171</v>
      </c>
      <c r="B31" s="188"/>
      <c r="C31" s="188"/>
      <c r="D31" s="189" t="n">
        <v>4.5</v>
      </c>
      <c r="E31" s="190" t="n">
        <v>602.561</v>
      </c>
      <c r="F31" s="190"/>
    </row>
    <row r="32" customFormat="false" ht="15" hidden="false" customHeight="true" outlineLevel="0" collapsed="false">
      <c r="A32" s="191"/>
      <c r="B32" s="191"/>
      <c r="C32" s="191"/>
      <c r="D32" s="191"/>
      <c r="E32" s="191"/>
      <c r="F32" s="191"/>
    </row>
    <row r="33" customFormat="false" ht="15" hidden="false" customHeight="true" outlineLevel="0" collapsed="false">
      <c r="A33" s="192" t="s">
        <v>177</v>
      </c>
      <c r="B33" s="192"/>
      <c r="C33" s="192"/>
      <c r="D33" s="192"/>
      <c r="E33" s="192"/>
      <c r="F33" s="192"/>
    </row>
    <row r="34" customFormat="false" ht="15" hidden="false" customHeight="true" outlineLevel="0" collapsed="false">
      <c r="A34" s="193"/>
      <c r="B34" s="193"/>
      <c r="C34" s="193"/>
      <c r="D34" s="194"/>
      <c r="E34" s="194"/>
      <c r="F34" s="195"/>
    </row>
    <row r="35" customFormat="false" ht="15" hidden="false" customHeight="true" outlineLevel="0" collapsed="false">
      <c r="A35" s="193"/>
      <c r="B35" s="193"/>
      <c r="C35" s="193"/>
      <c r="D35" s="194"/>
      <c r="E35" s="194"/>
      <c r="F35" s="195"/>
    </row>
    <row r="36" customFormat="false" ht="15" hidden="false" customHeight="true" outlineLevel="0" collapsed="false">
      <c r="A36" s="193"/>
      <c r="B36" s="193"/>
      <c r="C36" s="193"/>
      <c r="D36" s="194"/>
      <c r="E36" s="194"/>
      <c r="F36" s="195"/>
    </row>
    <row r="37" customFormat="false" ht="15" hidden="false" customHeight="true" outlineLevel="0" collapsed="false">
      <c r="A37" s="193"/>
      <c r="B37" s="193"/>
      <c r="C37" s="193"/>
      <c r="D37" s="194"/>
      <c r="E37" s="194"/>
      <c r="F37" s="195"/>
    </row>
    <row r="38" customFormat="false" ht="15" hidden="false" customHeight="true" outlineLevel="0" collapsed="false">
      <c r="A38" s="193"/>
      <c r="B38" s="193"/>
      <c r="C38" s="193"/>
      <c r="D38" s="194"/>
      <c r="E38" s="194"/>
      <c r="F38" s="195"/>
    </row>
    <row r="39" customFormat="false" ht="15" hidden="false" customHeight="true" outlineLevel="0" collapsed="false">
      <c r="A39" s="193"/>
      <c r="B39" s="193"/>
      <c r="C39" s="193"/>
      <c r="D39" s="194"/>
      <c r="E39" s="194"/>
      <c r="F39" s="195"/>
    </row>
    <row r="40" customFormat="false" ht="15" hidden="false" customHeight="true" outlineLevel="0" collapsed="false">
      <c r="A40" s="193"/>
      <c r="B40" s="193"/>
      <c r="C40" s="193"/>
      <c r="D40" s="194"/>
      <c r="E40" s="194"/>
      <c r="F40" s="195"/>
    </row>
    <row r="41" customFormat="false" ht="15" hidden="false" customHeight="true" outlineLevel="0" collapsed="false">
      <c r="A41" s="193"/>
      <c r="B41" s="193"/>
      <c r="C41" s="193"/>
      <c r="D41" s="194"/>
      <c r="E41" s="194"/>
      <c r="F41" s="195"/>
    </row>
    <row r="42" customFormat="false" ht="15" hidden="false" customHeight="true" outlineLevel="0" collapsed="false">
      <c r="A42" s="193"/>
      <c r="B42" s="193"/>
      <c r="C42" s="193"/>
      <c r="D42" s="194"/>
      <c r="E42" s="194"/>
      <c r="F42" s="195"/>
    </row>
    <row r="43" customFormat="false" ht="15" hidden="false" customHeight="true" outlineLevel="0" collapsed="false">
      <c r="A43" s="193"/>
      <c r="B43" s="193"/>
      <c r="C43" s="193"/>
      <c r="D43" s="194"/>
      <c r="E43" s="194"/>
      <c r="F43" s="195"/>
    </row>
    <row r="44" customFormat="false" ht="15" hidden="false" customHeight="true" outlineLevel="0" collapsed="false">
      <c r="A44" s="193"/>
      <c r="B44" s="193"/>
      <c r="C44" s="193"/>
      <c r="D44" s="194"/>
      <c r="E44" s="194"/>
      <c r="F44" s="195"/>
    </row>
    <row r="45" customFormat="false" ht="15" hidden="false" customHeight="true" outlineLevel="0" collapsed="false">
      <c r="A45" s="193"/>
      <c r="B45" s="193"/>
      <c r="C45" s="193"/>
      <c r="D45" s="194"/>
      <c r="E45" s="194"/>
      <c r="F45" s="195"/>
    </row>
    <row r="46" customFormat="false" ht="15" hidden="false" customHeight="true" outlineLevel="0" collapsed="false">
      <c r="A46" s="193"/>
      <c r="B46" s="193"/>
      <c r="C46" s="193"/>
      <c r="D46" s="194"/>
      <c r="E46" s="194"/>
      <c r="F46" s="195"/>
    </row>
    <row r="47" customFormat="false" ht="15" hidden="false" customHeight="true" outlineLevel="0" collapsed="false">
      <c r="A47" s="193"/>
      <c r="B47" s="193"/>
      <c r="C47" s="193"/>
      <c r="D47" s="194"/>
      <c r="E47" s="194"/>
      <c r="F47" s="195"/>
    </row>
    <row r="48" customFormat="false" ht="13.5" hidden="false" customHeight="false" outlineLevel="0" collapsed="false">
      <c r="A48" s="196" t="s">
        <v>178</v>
      </c>
      <c r="B48" s="197"/>
      <c r="C48" s="197"/>
      <c r="D48" s="197"/>
      <c r="E48" s="197"/>
      <c r="F48" s="198"/>
    </row>
    <row r="49" customFormat="false" ht="12" hidden="false" customHeight="true" outlineLevel="0" collapsed="false"/>
    <row r="51" customFormat="false" ht="12.75" hidden="false" customHeight="false" outlineLevel="0" collapsed="false">
      <c r="A51" s="199"/>
      <c r="C51" s="200"/>
      <c r="D51" s="200"/>
      <c r="E51" s="200"/>
      <c r="F51" s="200"/>
      <c r="G51" s="201"/>
      <c r="H51" s="200"/>
      <c r="I51" s="200"/>
      <c r="J51" s="202"/>
      <c r="K51" s="202"/>
      <c r="L51" s="202"/>
      <c r="M51" s="202"/>
      <c r="N51" s="202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</row>
    <row r="52" customFormat="false" ht="12.75" hidden="false" customHeight="false" outlineLevel="0" collapsed="false">
      <c r="C52" s="203"/>
      <c r="D52" s="203"/>
      <c r="E52" s="203"/>
      <c r="F52" s="203"/>
      <c r="G52" s="204"/>
      <c r="H52" s="203"/>
      <c r="I52" s="203"/>
      <c r="J52" s="205"/>
      <c r="K52" s="205"/>
      <c r="L52" s="205"/>
      <c r="M52" s="205"/>
      <c r="N52" s="205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</row>
    <row r="53" customFormat="false" ht="12.75" hidden="false" customHeight="false" outlineLevel="0" collapsed="false">
      <c r="A53" s="199"/>
      <c r="C53" s="175"/>
      <c r="D53" s="175"/>
      <c r="E53" s="175"/>
      <c r="F53" s="175"/>
      <c r="G53" s="171"/>
      <c r="H53" s="175"/>
      <c r="I53" s="175"/>
      <c r="J53" s="206"/>
      <c r="K53" s="206"/>
      <c r="L53" s="206"/>
      <c r="M53" s="206"/>
      <c r="N53" s="20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</row>
    <row r="54" customFormat="false" ht="12.75" hidden="false" customHeight="false" outlineLevel="0" collapsed="false">
      <c r="C54" s="175"/>
      <c r="D54" s="175"/>
      <c r="E54" s="175"/>
      <c r="F54" s="175"/>
      <c r="G54" s="171"/>
      <c r="H54" s="175"/>
      <c r="I54" s="175"/>
      <c r="J54" s="206"/>
      <c r="K54" s="206"/>
      <c r="L54" s="206"/>
      <c r="M54" s="206"/>
      <c r="N54" s="20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</row>
    <row r="55" customFormat="false" ht="12.75" hidden="false" customHeight="false" outlineLevel="0" collapsed="false">
      <c r="A55" s="149"/>
      <c r="B55" s="149"/>
      <c r="C55" s="206"/>
      <c r="D55" s="206"/>
      <c r="E55" s="206"/>
      <c r="F55" s="175"/>
      <c r="G55" s="171"/>
      <c r="H55" s="175"/>
      <c r="I55" s="175"/>
      <c r="J55" s="206"/>
      <c r="K55" s="206"/>
      <c r="L55" s="206"/>
      <c r="M55" s="206"/>
      <c r="N55" s="20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</row>
    <row r="56" customFormat="false" ht="12.75" hidden="false" customHeight="false" outlineLevel="0" collapsed="false">
      <c r="A56" s="207"/>
      <c r="B56" s="149"/>
      <c r="C56" s="206"/>
      <c r="D56" s="206"/>
      <c r="E56" s="206"/>
      <c r="F56" s="175"/>
      <c r="G56" s="171"/>
      <c r="H56" s="175"/>
      <c r="I56" s="175"/>
      <c r="J56" s="206"/>
      <c r="K56" s="206"/>
      <c r="L56" s="206"/>
      <c r="M56" s="206"/>
      <c r="N56" s="20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</row>
    <row r="57" customFormat="false" ht="12.75" hidden="false" customHeight="false" outlineLevel="0" collapsed="false">
      <c r="A57" s="149"/>
      <c r="B57" s="149"/>
      <c r="C57" s="208"/>
      <c r="D57" s="208"/>
      <c r="E57" s="208"/>
      <c r="F57" s="209"/>
      <c r="G57" s="209"/>
      <c r="H57" s="209"/>
      <c r="I57" s="209"/>
      <c r="J57" s="208"/>
      <c r="K57" s="208"/>
      <c r="L57" s="208"/>
      <c r="M57" s="208"/>
      <c r="N57" s="208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7" t="s">
        <v>179</v>
      </c>
      <c r="B59" s="149"/>
      <c r="C59" s="210" t="s">
        <v>180</v>
      </c>
      <c r="D59" s="210" t="s">
        <v>181</v>
      </c>
      <c r="E59" s="149"/>
    </row>
    <row r="60" customFormat="false" ht="12.75" hidden="false" customHeight="false" outlineLevel="0" collapsed="false">
      <c r="A60" s="149"/>
      <c r="B60" s="211"/>
      <c r="C60" s="206"/>
      <c r="D60" s="212"/>
      <c r="E60" s="149"/>
    </row>
    <row r="61" customFormat="false" ht="12.75" hidden="false" customHeight="false" outlineLevel="0" collapsed="false">
      <c r="A61" s="149"/>
      <c r="B61" s="211" t="s">
        <v>182</v>
      </c>
      <c r="C61" s="206" t="n">
        <v>0.0939</v>
      </c>
      <c r="D61" s="212" t="n">
        <v>0.094661317831801</v>
      </c>
      <c r="E61" s="149"/>
    </row>
    <row r="62" customFormat="false" ht="12.75" hidden="false" customHeight="false" outlineLevel="0" collapsed="false">
      <c r="A62" s="149"/>
      <c r="B62" s="211" t="s">
        <v>183</v>
      </c>
      <c r="C62" s="206" t="n">
        <v>0.0981</v>
      </c>
      <c r="D62" s="212" t="n">
        <v>0.0950777630534281</v>
      </c>
      <c r="E62" s="149"/>
    </row>
    <row r="63" customFormat="false" ht="12.75" hidden="false" customHeight="false" outlineLevel="0" collapsed="false">
      <c r="A63" s="149"/>
      <c r="B63" s="211" t="s">
        <v>184</v>
      </c>
      <c r="C63" s="206" t="n">
        <v>0.099</v>
      </c>
      <c r="D63" s="212" t="n">
        <v>0.0989103899071935</v>
      </c>
      <c r="E63" s="149"/>
    </row>
    <row r="64" customFormat="false" ht="12.75" hidden="false" customHeight="false" outlineLevel="0" collapsed="false">
      <c r="A64" s="149"/>
      <c r="B64" s="211" t="s">
        <v>185</v>
      </c>
      <c r="C64" s="206" t="n">
        <v>0.1383</v>
      </c>
      <c r="D64" s="212" t="n">
        <v>0.097</v>
      </c>
      <c r="E64" s="149"/>
    </row>
    <row r="65" customFormat="false" ht="12.75" hidden="false" customHeight="false" outlineLevel="0" collapsed="false">
      <c r="A65" s="149"/>
      <c r="B65" s="211" t="s">
        <v>186</v>
      </c>
      <c r="C65" s="206" t="n">
        <v>0.1069</v>
      </c>
      <c r="D65" s="212" t="e">
        <f aca="false"/>
        <v>#DIV/0!</v>
      </c>
      <c r="E65" s="149"/>
    </row>
    <row r="66" customFormat="false" ht="12.75" hidden="false" customHeight="false" outlineLevel="0" collapsed="false">
      <c r="A66" s="149"/>
      <c r="B66" s="211" t="s">
        <v>187</v>
      </c>
      <c r="C66" s="206" t="n">
        <v>0.1101</v>
      </c>
      <c r="D66" s="212" t="n">
        <v>0.1068</v>
      </c>
      <c r="E66" s="149"/>
    </row>
    <row r="67" customFormat="false" ht="12.75" hidden="false" customHeight="false" outlineLevel="0" collapsed="false">
      <c r="A67" s="149"/>
      <c r="B67" s="211" t="s">
        <v>188</v>
      </c>
      <c r="C67" s="206" t="n">
        <v>0.1237</v>
      </c>
      <c r="D67" s="212" t="e">
        <f aca="false"/>
        <v>#DIV/0!</v>
      </c>
      <c r="E67" s="149"/>
    </row>
    <row r="68" customFormat="false" ht="12.75" hidden="false" customHeight="false" outlineLevel="0" collapsed="false">
      <c r="A68" s="149"/>
      <c r="B68" s="211" t="s">
        <v>189</v>
      </c>
      <c r="C68" s="206" t="n">
        <v>0.1178</v>
      </c>
      <c r="D68" s="206" t="n">
        <v>0.119610714285714</v>
      </c>
      <c r="E68" s="149"/>
    </row>
    <row r="69" customFormat="false" ht="12.75" hidden="false" customHeight="false" outlineLevel="0" collapsed="false">
      <c r="A69" s="149"/>
      <c r="B69" s="211" t="s">
        <v>190</v>
      </c>
      <c r="C69" s="206" t="n">
        <v>0.1203</v>
      </c>
      <c r="D69" s="206" t="e">
        <f aca="false"/>
        <v>#DIV/0!</v>
      </c>
      <c r="E69" s="149"/>
    </row>
    <row r="70" customFormat="false" ht="12.75" hidden="false" customHeight="false" outlineLevel="0" collapsed="false">
      <c r="A70" s="149"/>
      <c r="B70" s="211" t="s">
        <v>191</v>
      </c>
      <c r="C70" s="206" t="n">
        <v>0.3086</v>
      </c>
      <c r="D70" s="206" t="e">
        <f aca="false"/>
        <v>#DIV/0!</v>
      </c>
      <c r="E70" s="149"/>
    </row>
    <row r="71" customFormat="false" ht="12.75" hidden="false" customHeight="false" outlineLevel="0" collapsed="false">
      <c r="A71" s="149"/>
      <c r="B71" s="211" t="s">
        <v>192</v>
      </c>
      <c r="C71" s="206" t="n">
        <v>0.1314</v>
      </c>
      <c r="D71" s="206" t="e">
        <f aca="false"/>
        <v>#DIV/0!</v>
      </c>
      <c r="E71" s="149"/>
    </row>
    <row r="72" customFormat="false" ht="12.75" hidden="false" customHeight="false" outlineLevel="0" collapsed="false">
      <c r="A72" s="149"/>
      <c r="B72" s="211" t="s">
        <v>193</v>
      </c>
      <c r="C72" s="206" t="n">
        <v>0.1068</v>
      </c>
      <c r="D72" s="206" t="e">
        <f aca="false"/>
        <v>#DIV/0!</v>
      </c>
      <c r="E72" s="149"/>
    </row>
    <row r="73" customFormat="false" ht="12.75" hidden="false" customHeight="false" outlineLevel="0" collapsed="false">
      <c r="A73" s="149"/>
      <c r="B73" s="211" t="s">
        <v>194</v>
      </c>
      <c r="C73" s="206" t="n">
        <v>0.1215</v>
      </c>
      <c r="D73" s="206" t="e">
        <f aca="false"/>
        <v>#DIV/0!</v>
      </c>
      <c r="E73" s="149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3" t="s">
        <v>137</v>
      </c>
      <c r="B1" s="213"/>
      <c r="C1" s="213"/>
      <c r="D1" s="213"/>
      <c r="E1" s="213"/>
      <c r="F1" s="213"/>
      <c r="G1" s="213"/>
    </row>
    <row r="2" customFormat="false" ht="12.75" hidden="false" customHeight="false" outlineLevel="0" collapsed="false">
      <c r="A2" s="151" t="s">
        <v>138</v>
      </c>
      <c r="B2" s="151"/>
      <c r="C2" s="151"/>
      <c r="D2" s="151"/>
      <c r="E2" s="151"/>
      <c r="F2" s="214" t="n">
        <v>45467</v>
      </c>
      <c r="G2" s="215"/>
    </row>
    <row r="3" customFormat="false" ht="12.75" hidden="false" customHeight="false" outlineLevel="0" collapsed="false">
      <c r="A3" s="153" t="s">
        <v>139</v>
      </c>
      <c r="B3" s="153"/>
      <c r="C3" s="153"/>
      <c r="D3" s="153"/>
      <c r="E3" s="153"/>
      <c r="F3" s="216" t="n">
        <v>45468</v>
      </c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40</v>
      </c>
      <c r="B5" s="221"/>
      <c r="C5" s="222" t="s">
        <v>141</v>
      </c>
      <c r="D5" s="223" t="s">
        <v>195</v>
      </c>
      <c r="E5" s="223"/>
      <c r="F5" s="224" t="s">
        <v>143</v>
      </c>
      <c r="G5" s="225" t="n">
        <v>45468</v>
      </c>
    </row>
    <row r="6" customFormat="false" ht="27" hidden="false" customHeight="true" outlineLevel="0" collapsed="false">
      <c r="A6" s="221"/>
      <c r="B6" s="221"/>
      <c r="C6" s="222"/>
      <c r="D6" s="226" t="s">
        <v>196</v>
      </c>
      <c r="E6" s="227" t="s">
        <v>197</v>
      </c>
      <c r="F6" s="228" t="s">
        <v>145</v>
      </c>
      <c r="G6" s="229" t="s">
        <v>146</v>
      </c>
    </row>
    <row r="7" customFormat="false" ht="15" hidden="false" customHeight="true" outlineLevel="0" collapsed="false">
      <c r="A7" s="230" t="s">
        <v>149</v>
      </c>
      <c r="B7" s="231" t="s">
        <v>150</v>
      </c>
      <c r="C7" s="232" t="n">
        <v>0.0939</v>
      </c>
      <c r="D7" s="167" t="n">
        <v>0.0956693849322855</v>
      </c>
      <c r="E7" s="168" t="n">
        <v>0.0936532507313165</v>
      </c>
      <c r="F7" s="169" t="n">
        <v>0.0951</v>
      </c>
      <c r="G7" s="170" t="n">
        <v>0.09305</v>
      </c>
      <c r="H7" s="233"/>
      <c r="I7" s="233"/>
      <c r="J7" s="233"/>
      <c r="K7" s="233"/>
      <c r="L7" s="233"/>
      <c r="M7" s="233"/>
      <c r="N7" s="175"/>
      <c r="O7" s="175"/>
      <c r="P7" s="175"/>
      <c r="Q7" s="175"/>
      <c r="R7" s="175"/>
    </row>
    <row r="8" customFormat="false" ht="15" hidden="false" customHeight="true" outlineLevel="0" collapsed="false">
      <c r="A8" s="230"/>
      <c r="B8" s="231" t="s">
        <v>151</v>
      </c>
      <c r="C8" s="232" t="n">
        <v>0.0981</v>
      </c>
      <c r="D8" s="167" t="n">
        <v>0.0959727714343173</v>
      </c>
      <c r="E8" s="168" t="n">
        <v>0.0941827546725389</v>
      </c>
      <c r="F8" s="169" t="n">
        <v>0.0972</v>
      </c>
      <c r="G8" s="170" t="n">
        <v>0.09504</v>
      </c>
      <c r="H8" s="233"/>
      <c r="I8" s="233"/>
      <c r="J8" s="233"/>
      <c r="K8" s="233"/>
      <c r="L8" s="233"/>
      <c r="M8" s="233"/>
      <c r="N8" s="175"/>
      <c r="O8" s="175"/>
      <c r="P8" s="175"/>
      <c r="Q8" s="175"/>
      <c r="R8" s="175"/>
    </row>
    <row r="9" customFormat="false" ht="15" hidden="false" customHeight="true" outlineLevel="0" collapsed="false">
      <c r="A9" s="230"/>
      <c r="B9" s="231" t="s">
        <v>152</v>
      </c>
      <c r="C9" s="232" t="n">
        <v>0.099</v>
      </c>
      <c r="D9" s="167" t="n">
        <v>0.0993351289709454</v>
      </c>
      <c r="E9" s="168" t="n">
        <v>0.0984856508434417</v>
      </c>
      <c r="F9" s="169" t="n">
        <v>0.09835</v>
      </c>
      <c r="G9" s="170" t="n">
        <v>0.09567</v>
      </c>
      <c r="H9" s="233"/>
      <c r="I9" s="233"/>
      <c r="J9" s="233"/>
      <c r="K9" s="233"/>
      <c r="L9" s="233"/>
      <c r="M9" s="233"/>
      <c r="N9" s="175"/>
      <c r="O9" s="175"/>
      <c r="P9" s="175"/>
      <c r="Q9" s="175"/>
      <c r="R9" s="175"/>
    </row>
    <row r="10" customFormat="false" ht="15" hidden="false" customHeight="true" outlineLevel="0" collapsed="false">
      <c r="A10" s="234" t="s">
        <v>153</v>
      </c>
      <c r="B10" s="231" t="s">
        <v>154</v>
      </c>
      <c r="C10" s="232" t="n">
        <v>0.1383</v>
      </c>
      <c r="D10" s="167" t="n">
        <v>0.0975</v>
      </c>
      <c r="E10" s="168" t="n">
        <v>0.0965</v>
      </c>
      <c r="F10" s="169" t="n">
        <v>0.103969060846561</v>
      </c>
      <c r="G10" s="170" t="n">
        <v>0.100570745149912</v>
      </c>
      <c r="H10" s="233"/>
      <c r="I10" s="233"/>
      <c r="J10" s="233"/>
      <c r="K10" s="233"/>
      <c r="L10" s="233"/>
      <c r="M10" s="233"/>
      <c r="N10" s="175"/>
      <c r="O10" s="175"/>
      <c r="P10" s="175"/>
      <c r="Q10" s="175"/>
      <c r="R10" s="175"/>
    </row>
    <row r="11" customFormat="false" ht="15" hidden="false" customHeight="true" outlineLevel="0" collapsed="false">
      <c r="A11" s="234"/>
      <c r="B11" s="231" t="s">
        <v>155</v>
      </c>
      <c r="C11" s="232" t="n">
        <v>0.1069</v>
      </c>
      <c r="D11" s="167" t="s">
        <v>156</v>
      </c>
      <c r="E11" s="168" t="s">
        <v>156</v>
      </c>
      <c r="F11" s="169" t="n">
        <v>0.108450818452381</v>
      </c>
      <c r="G11" s="170" t="n">
        <v>0.105650074404762</v>
      </c>
      <c r="H11" s="233"/>
      <c r="I11" s="233"/>
      <c r="J11" s="233"/>
      <c r="K11" s="233"/>
      <c r="L11" s="233"/>
      <c r="M11" s="233"/>
      <c r="N11" s="175"/>
      <c r="O11" s="175"/>
      <c r="P11" s="175"/>
      <c r="Q11" s="175"/>
      <c r="R11" s="175"/>
    </row>
    <row r="12" customFormat="false" ht="15" hidden="false" customHeight="true" outlineLevel="0" collapsed="false">
      <c r="A12" s="234"/>
      <c r="B12" s="231" t="s">
        <v>157</v>
      </c>
      <c r="C12" s="232" t="n">
        <v>0.1101</v>
      </c>
      <c r="D12" s="167" t="s">
        <v>156</v>
      </c>
      <c r="E12" s="168" t="n">
        <v>0.1068</v>
      </c>
      <c r="F12" s="169" t="n">
        <v>0.113094914965986</v>
      </c>
      <c r="G12" s="170" t="n">
        <v>0.110429540816327</v>
      </c>
      <c r="H12" s="233"/>
      <c r="I12" s="233"/>
      <c r="J12" s="233"/>
      <c r="K12" s="233"/>
      <c r="L12" s="233"/>
      <c r="M12" s="233"/>
      <c r="N12" s="175"/>
      <c r="O12" s="175"/>
      <c r="P12" s="175"/>
      <c r="Q12" s="175"/>
      <c r="R12" s="175"/>
    </row>
    <row r="13" customFormat="false" ht="15" hidden="false" customHeight="true" outlineLevel="0" collapsed="false">
      <c r="A13" s="234"/>
      <c r="B13" s="231" t="s">
        <v>158</v>
      </c>
      <c r="C13" s="232" t="n">
        <v>0.1237</v>
      </c>
      <c r="D13" s="167" t="s">
        <v>156</v>
      </c>
      <c r="E13" s="168" t="s">
        <v>156</v>
      </c>
      <c r="F13" s="169" t="n">
        <v>0.11823137755102</v>
      </c>
      <c r="G13" s="170" t="n">
        <v>0.114615051020408</v>
      </c>
      <c r="H13" s="233"/>
      <c r="I13" s="233"/>
      <c r="J13" s="233"/>
      <c r="K13" s="233"/>
      <c r="L13" s="233"/>
      <c r="M13" s="233"/>
      <c r="N13" s="175"/>
      <c r="O13" s="175"/>
      <c r="P13" s="175"/>
      <c r="Q13" s="175"/>
      <c r="R13" s="175"/>
    </row>
    <row r="14" customFormat="false" ht="15" hidden="false" customHeight="true" outlineLevel="0" collapsed="false">
      <c r="A14" s="234"/>
      <c r="B14" s="231" t="s">
        <v>198</v>
      </c>
      <c r="C14" s="232" t="n">
        <v>0.1178</v>
      </c>
      <c r="D14" s="167" t="n">
        <v>0.11945</v>
      </c>
      <c r="E14" s="168" t="n">
        <v>0.119771428571429</v>
      </c>
      <c r="F14" s="169" t="n">
        <v>0.122884821428571</v>
      </c>
      <c r="G14" s="170" t="n">
        <v>0.119433928571429</v>
      </c>
      <c r="H14" s="233"/>
      <c r="I14" s="233"/>
      <c r="J14" s="233"/>
      <c r="K14" s="233"/>
      <c r="L14" s="233"/>
      <c r="M14" s="233"/>
      <c r="N14" s="175"/>
      <c r="O14" s="175"/>
      <c r="P14" s="175"/>
      <c r="Q14" s="175"/>
      <c r="R14" s="175"/>
    </row>
    <row r="15" customFormat="false" ht="15" hidden="false" customHeight="true" outlineLevel="0" collapsed="false">
      <c r="A15" s="234"/>
      <c r="B15" s="231" t="s">
        <v>199</v>
      </c>
      <c r="C15" s="232" t="n">
        <v>0.1203</v>
      </c>
      <c r="D15" s="167" t="s">
        <v>156</v>
      </c>
      <c r="E15" s="168" t="s">
        <v>156</v>
      </c>
      <c r="F15" s="169" t="n">
        <v>0.124618261904762</v>
      </c>
      <c r="G15" s="170" t="n">
        <v>0.120558095238095</v>
      </c>
      <c r="H15" s="233"/>
      <c r="I15" s="233"/>
      <c r="J15" s="233"/>
      <c r="K15" s="233"/>
      <c r="L15" s="233"/>
      <c r="M15" s="233"/>
      <c r="N15" s="175"/>
      <c r="O15" s="175"/>
      <c r="P15" s="175"/>
      <c r="Q15" s="175"/>
      <c r="R15" s="175"/>
    </row>
    <row r="16" customFormat="false" ht="15" hidden="false" customHeight="true" outlineLevel="0" collapsed="false">
      <c r="A16" s="234"/>
      <c r="B16" s="231" t="s">
        <v>200</v>
      </c>
      <c r="C16" s="232" t="n">
        <v>0.3086</v>
      </c>
      <c r="D16" s="232" t="s">
        <v>156</v>
      </c>
      <c r="E16" s="235" t="s">
        <v>156</v>
      </c>
      <c r="F16" s="169" t="n">
        <v>0.1306475</v>
      </c>
      <c r="G16" s="170" t="n">
        <v>0.12575</v>
      </c>
      <c r="H16" s="233"/>
      <c r="I16" s="233"/>
      <c r="J16" s="233"/>
      <c r="K16" s="233"/>
      <c r="L16" s="233"/>
      <c r="M16" s="233"/>
      <c r="N16" s="175"/>
      <c r="O16" s="175"/>
      <c r="P16" s="175"/>
      <c r="Q16" s="175"/>
      <c r="R16" s="175"/>
    </row>
    <row r="17" customFormat="false" ht="15" hidden="false" customHeight="true" outlineLevel="0" collapsed="false">
      <c r="A17" s="234"/>
      <c r="B17" s="231" t="s">
        <v>201</v>
      </c>
      <c r="C17" s="232" t="n">
        <v>0.1314</v>
      </c>
      <c r="D17" s="232" t="s">
        <v>156</v>
      </c>
      <c r="E17" s="235" t="s">
        <v>156</v>
      </c>
      <c r="F17" s="169" t="n">
        <v>0.1324</v>
      </c>
      <c r="G17" s="170" t="n">
        <v>0.12521</v>
      </c>
      <c r="H17" s="233"/>
      <c r="I17" s="233"/>
      <c r="J17" s="233"/>
      <c r="K17" s="233"/>
      <c r="L17" s="233"/>
      <c r="M17" s="233"/>
      <c r="N17" s="175"/>
      <c r="O17" s="175"/>
      <c r="P17" s="175"/>
      <c r="Q17" s="175"/>
      <c r="R17" s="175"/>
    </row>
    <row r="18" customFormat="false" ht="15" hidden="false" customHeight="true" outlineLevel="0" collapsed="false">
      <c r="A18" s="234"/>
      <c r="B18" s="231" t="s">
        <v>202</v>
      </c>
      <c r="C18" s="232" t="n">
        <v>0.1068</v>
      </c>
      <c r="D18" s="232" t="s">
        <v>156</v>
      </c>
      <c r="E18" s="235" t="s">
        <v>156</v>
      </c>
      <c r="F18" s="169" t="n">
        <v>0.1309375</v>
      </c>
      <c r="G18" s="170" t="n">
        <v>0.1244375</v>
      </c>
      <c r="H18" s="233"/>
      <c r="I18" s="233"/>
      <c r="J18" s="233"/>
      <c r="K18" s="233"/>
      <c r="L18" s="233"/>
      <c r="M18" s="233"/>
      <c r="N18" s="175"/>
      <c r="O18" s="175"/>
      <c r="P18" s="175"/>
      <c r="Q18" s="175"/>
      <c r="R18" s="175"/>
    </row>
    <row r="19" customFormat="false" ht="15" hidden="false" customHeight="true" outlineLevel="0" collapsed="false">
      <c r="A19" s="234"/>
      <c r="B19" s="231" t="s">
        <v>203</v>
      </c>
      <c r="C19" s="232" t="n">
        <v>0.1215</v>
      </c>
      <c r="D19" s="232" t="s">
        <v>156</v>
      </c>
      <c r="E19" s="235" t="s">
        <v>156</v>
      </c>
      <c r="F19" s="169" t="n">
        <v>0.13125</v>
      </c>
      <c r="G19" s="170" t="n">
        <v>0.124875</v>
      </c>
      <c r="H19" s="233"/>
      <c r="I19" s="233"/>
      <c r="J19" s="233"/>
      <c r="K19" s="233"/>
      <c r="L19" s="233"/>
      <c r="M19" s="233"/>
      <c r="N19" s="175"/>
      <c r="O19" s="175"/>
      <c r="P19" s="175"/>
      <c r="Q19" s="175"/>
      <c r="R19" s="175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5"/>
      <c r="O20" s="175"/>
      <c r="P20" s="175"/>
      <c r="Q20" s="175"/>
    </row>
    <row r="21" customFormat="false" ht="15" hidden="false" customHeight="true" outlineLevel="0" collapsed="false">
      <c r="A21" s="228" t="s">
        <v>204</v>
      </c>
      <c r="B21" s="228"/>
      <c r="C21" s="228"/>
      <c r="D21" s="226" t="s">
        <v>149</v>
      </c>
      <c r="E21" s="226"/>
      <c r="F21" s="229" t="s">
        <v>153</v>
      </c>
      <c r="G21" s="229"/>
      <c r="H21" s="175"/>
      <c r="I21" s="175"/>
    </row>
    <row r="22" customFormat="false" ht="15" hidden="false" customHeight="true" outlineLevel="0" collapsed="false">
      <c r="A22" s="230" t="s">
        <v>168</v>
      </c>
      <c r="B22" s="231" t="s">
        <v>169</v>
      </c>
      <c r="C22" s="231"/>
      <c r="D22" s="236" t="n">
        <v>0.08732</v>
      </c>
      <c r="E22" s="236"/>
      <c r="F22" s="237" t="n">
        <v>0.0902535716045641</v>
      </c>
      <c r="G22" s="237"/>
      <c r="H22" s="175"/>
    </row>
    <row r="23" customFormat="false" ht="15" hidden="false" customHeight="true" outlineLevel="0" collapsed="false">
      <c r="A23" s="230"/>
      <c r="B23" s="231" t="s">
        <v>170</v>
      </c>
      <c r="C23" s="231"/>
      <c r="D23" s="236" t="n">
        <v>0.0849283495145631</v>
      </c>
      <c r="E23" s="236"/>
      <c r="F23" s="237" t="n">
        <v>0.0888834273453121</v>
      </c>
      <c r="G23" s="237"/>
      <c r="H23" s="175"/>
    </row>
    <row r="24" customFormat="false" ht="15" hidden="false" customHeight="true" outlineLevel="0" collapsed="false">
      <c r="A24" s="230" t="s">
        <v>171</v>
      </c>
      <c r="B24" s="231" t="s">
        <v>169</v>
      </c>
      <c r="C24" s="231"/>
      <c r="D24" s="236" t="n">
        <v>0.12</v>
      </c>
      <c r="E24" s="236"/>
      <c r="F24" s="237" t="n">
        <v>0.100466666666667</v>
      </c>
      <c r="G24" s="237"/>
      <c r="H24" s="175"/>
    </row>
    <row r="25" customFormat="false" ht="15" hidden="false" customHeight="true" outlineLevel="0" collapsed="false">
      <c r="A25" s="230"/>
      <c r="B25" s="231" t="s">
        <v>170</v>
      </c>
      <c r="C25" s="231"/>
      <c r="D25" s="236" t="n">
        <v>0.13</v>
      </c>
      <c r="E25" s="236"/>
      <c r="F25" s="237" t="n">
        <v>0.11785</v>
      </c>
      <c r="G25" s="237"/>
      <c r="H25" s="175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72</v>
      </c>
      <c r="B27" s="228"/>
      <c r="C27" s="228"/>
      <c r="D27" s="226" t="s">
        <v>149</v>
      </c>
      <c r="E27" s="226"/>
      <c r="F27" s="229" t="s">
        <v>153</v>
      </c>
      <c r="G27" s="229"/>
    </row>
    <row r="28" customFormat="false" ht="15" hidden="false" customHeight="true" outlineLevel="0" collapsed="false">
      <c r="A28" s="230" t="s">
        <v>205</v>
      </c>
      <c r="B28" s="231" t="s">
        <v>206</v>
      </c>
      <c r="C28" s="231"/>
      <c r="D28" s="242" t="n">
        <v>90240.462294</v>
      </c>
      <c r="E28" s="242"/>
      <c r="F28" s="243" t="n">
        <v>350</v>
      </c>
      <c r="G28" s="243"/>
    </row>
    <row r="29" customFormat="false" ht="15" hidden="false" customHeight="true" outlineLevel="0" collapsed="false">
      <c r="A29" s="230"/>
      <c r="B29" s="231" t="s">
        <v>207</v>
      </c>
      <c r="C29" s="231"/>
      <c r="D29" s="242" t="n">
        <v>76365.942275</v>
      </c>
      <c r="E29" s="242"/>
      <c r="F29" s="243" t="n">
        <v>950</v>
      </c>
      <c r="G29" s="243"/>
    </row>
    <row r="30" customFormat="false" ht="15" hidden="false" customHeight="true" outlineLevel="0" collapsed="false">
      <c r="A30" s="230" t="s">
        <v>166</v>
      </c>
      <c r="B30" s="231" t="s">
        <v>168</v>
      </c>
      <c r="C30" s="231"/>
      <c r="D30" s="242" t="n">
        <v>32969.538284</v>
      </c>
      <c r="E30" s="242"/>
      <c r="F30" s="243" t="n">
        <v>72369.685</v>
      </c>
      <c r="G30" s="243"/>
    </row>
    <row r="31" customFormat="false" ht="16.5" hidden="false" customHeight="true" outlineLevel="0" collapsed="false">
      <c r="A31" s="230"/>
      <c r="B31" s="231" t="s">
        <v>171</v>
      </c>
      <c r="C31" s="231"/>
      <c r="D31" s="242" t="n">
        <v>4.5</v>
      </c>
      <c r="E31" s="242"/>
      <c r="F31" s="243" t="n">
        <v>602.561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78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6" customFormat="true" ht="14.25" hidden="false" customHeight="true" outlineLevel="0" collapsed="false">
      <c r="C35" s="176" t="n">
        <v>1</v>
      </c>
      <c r="D35" s="176" t="n">
        <v>2</v>
      </c>
      <c r="E35" s="176" t="n">
        <v>3</v>
      </c>
      <c r="F35" s="176" t="n">
        <v>4</v>
      </c>
      <c r="G35" s="176" t="n">
        <v>5</v>
      </c>
      <c r="H35" s="176" t="n">
        <v>6</v>
      </c>
      <c r="P35" s="176" t="n">
        <v>14</v>
      </c>
      <c r="Q35" s="176" t="n">
        <v>15</v>
      </c>
      <c r="R35" s="176" t="n">
        <v>16</v>
      </c>
      <c r="S35" s="176" t="n">
        <v>17</v>
      </c>
      <c r="T35" s="176" t="n">
        <v>18</v>
      </c>
      <c r="U35" s="176" t="n">
        <v>19</v>
      </c>
      <c r="V35" s="176" t="n">
        <v>20</v>
      </c>
      <c r="W35" s="176" t="n">
        <v>21</v>
      </c>
      <c r="X35" s="176" t="n">
        <v>22</v>
      </c>
      <c r="Y35" s="176" t="n">
        <v>23</v>
      </c>
      <c r="Z35" s="176" t="n">
        <v>24</v>
      </c>
      <c r="AA35" s="176" t="n">
        <v>25</v>
      </c>
      <c r="AB35" s="176" t="n">
        <v>26</v>
      </c>
      <c r="AC35" s="176" t="n">
        <v>27</v>
      </c>
      <c r="AD35" s="176" t="n">
        <v>28</v>
      </c>
      <c r="AE35" s="176" t="n">
        <v>29</v>
      </c>
      <c r="AF35" s="176" t="n">
        <v>30</v>
      </c>
      <c r="AG35" s="176" t="n">
        <v>31</v>
      </c>
      <c r="AH35" s="176" t="n">
        <v>32</v>
      </c>
      <c r="AI35" s="176" t="n">
        <v>33</v>
      </c>
      <c r="AJ35" s="176" t="n">
        <v>34</v>
      </c>
      <c r="AK35" s="176" t="n">
        <v>35</v>
      </c>
      <c r="AL35" s="176" t="n">
        <v>36</v>
      </c>
      <c r="AM35" s="176" t="n">
        <v>37</v>
      </c>
      <c r="AN35" s="176" t="n">
        <v>38</v>
      </c>
      <c r="AO35" s="176" t="n">
        <v>39</v>
      </c>
      <c r="AP35" s="176" t="n">
        <v>40</v>
      </c>
      <c r="AQ35" s="176" t="n">
        <v>41</v>
      </c>
      <c r="AR35" s="176" t="n">
        <v>42</v>
      </c>
      <c r="AS35" s="176" t="n">
        <v>43</v>
      </c>
      <c r="AT35" s="176" t="n">
        <v>44</v>
      </c>
      <c r="AU35" s="176" t="n">
        <v>45</v>
      </c>
      <c r="AV35" s="176" t="n">
        <v>46</v>
      </c>
      <c r="AW35" s="176" t="n">
        <v>47</v>
      </c>
      <c r="AX35" s="176" t="n">
        <v>48</v>
      </c>
      <c r="AY35" s="176" t="n">
        <v>49</v>
      </c>
      <c r="AZ35" s="176" t="n">
        <v>50</v>
      </c>
      <c r="BA35" s="176" t="n">
        <v>51</v>
      </c>
      <c r="BB35" s="176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6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6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6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8"/>
      <c r="L38" s="253"/>
      <c r="M38" s="253"/>
      <c r="N38" s="208"/>
      <c r="O38" s="253"/>
      <c r="P38" s="253" t="n">
        <v>0.0724</v>
      </c>
      <c r="Q38" s="253" t="n">
        <v>0.07275</v>
      </c>
      <c r="R38" s="253" t="n">
        <v>0.0745</v>
      </c>
      <c r="S38" s="208" t="n">
        <v>0.07445</v>
      </c>
      <c r="T38" s="253" t="n">
        <v>0.0755</v>
      </c>
      <c r="U38" s="253" t="n">
        <v>0.08275</v>
      </c>
      <c r="V38" s="208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8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8" t="n">
        <v>0.1225</v>
      </c>
      <c r="BB38" s="253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6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8"/>
      <c r="L39" s="253"/>
      <c r="M39" s="253"/>
      <c r="N39" s="208"/>
      <c r="O39" s="253"/>
      <c r="P39" s="253" t="n">
        <v>0.073</v>
      </c>
      <c r="Q39" s="253" t="n">
        <v>0.07375</v>
      </c>
      <c r="R39" s="253" t="n">
        <v>0.075</v>
      </c>
      <c r="S39" s="208" t="n">
        <v>0.07505</v>
      </c>
      <c r="T39" s="253" t="n">
        <v>0.076</v>
      </c>
      <c r="U39" s="253" t="n">
        <v>0.0855</v>
      </c>
      <c r="V39" s="208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8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8" t="n">
        <v>0.1285</v>
      </c>
      <c r="BB39" s="253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6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8"/>
      <c r="L40" s="253"/>
      <c r="M40" s="253"/>
      <c r="N40" s="208"/>
      <c r="O40" s="253"/>
      <c r="P40" s="253" t="n">
        <v>0.07375</v>
      </c>
      <c r="Q40" s="253" t="n">
        <v>0.07465</v>
      </c>
      <c r="R40" s="253" t="n">
        <v>0.0765</v>
      </c>
      <c r="S40" s="208" t="n">
        <v>0.07675</v>
      </c>
      <c r="T40" s="253" t="n">
        <v>0.0765</v>
      </c>
      <c r="U40" s="253" t="n">
        <v>0.0885</v>
      </c>
      <c r="V40" s="208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8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8" t="n">
        <v>0.13025</v>
      </c>
      <c r="BB40" s="253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6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8"/>
      <c r="L41" s="253"/>
      <c r="M41" s="253"/>
      <c r="N41" s="208"/>
      <c r="O41" s="253"/>
      <c r="P41" s="253"/>
      <c r="Q41" s="253"/>
      <c r="R41" s="253"/>
      <c r="S41" s="208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8"/>
      <c r="AV41" s="253"/>
      <c r="AW41" s="253"/>
      <c r="AX41" s="253"/>
      <c r="AY41" s="253"/>
      <c r="AZ41" s="253"/>
      <c r="BA41" s="208"/>
      <c r="BB41" s="253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6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8"/>
      <c r="L42" s="253"/>
      <c r="M42" s="253"/>
      <c r="N42" s="208"/>
      <c r="O42" s="253"/>
      <c r="P42" s="253" t="n">
        <v>0.079</v>
      </c>
      <c r="Q42" s="253" t="n">
        <v>0.08025</v>
      </c>
      <c r="R42" s="253" t="n">
        <v>0.0805</v>
      </c>
      <c r="S42" s="208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8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8" t="n">
        <v>0.1345</v>
      </c>
      <c r="BB42" s="253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6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8"/>
      <c r="L43" s="254"/>
      <c r="M43" s="254"/>
      <c r="N43" s="208"/>
      <c r="O43" s="254"/>
      <c r="P43" s="254" t="n">
        <v>0.083</v>
      </c>
      <c r="Q43" s="253" t="n">
        <v>0.08625</v>
      </c>
      <c r="R43" s="254" t="n">
        <v>0.09</v>
      </c>
      <c r="S43" s="208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8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8" t="n">
        <v>0.1384</v>
      </c>
      <c r="BB43" s="254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6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8"/>
      <c r="L44" s="253"/>
      <c r="M44" s="253"/>
      <c r="N44" s="208"/>
      <c r="O44" s="253"/>
      <c r="P44" s="253" t="n">
        <v>0.09025</v>
      </c>
      <c r="Q44" s="253" t="n">
        <v>0.09175</v>
      </c>
      <c r="R44" s="253" t="n">
        <v>0.0935</v>
      </c>
      <c r="S44" s="208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8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8" t="n">
        <v>0.1406</v>
      </c>
      <c r="BB44" s="253" t="n">
        <v>0.1415</v>
      </c>
    </row>
    <row r="45" s="176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8"/>
      <c r="L45" s="253"/>
      <c r="M45" s="253"/>
      <c r="N45" s="208"/>
      <c r="O45" s="253"/>
      <c r="P45" s="253" t="n">
        <v>0.09115</v>
      </c>
      <c r="Q45" s="253" t="n">
        <v>0.0935</v>
      </c>
      <c r="R45" s="253" t="n">
        <v>0.0955</v>
      </c>
      <c r="S45" s="208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8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8" t="n">
        <v>0.1416</v>
      </c>
      <c r="BB45" s="253" t="n">
        <v>0.14315</v>
      </c>
    </row>
    <row r="46" s="176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8"/>
      <c r="O46" s="253"/>
      <c r="P46" s="253" t="n">
        <v>0.09225</v>
      </c>
      <c r="Q46" s="208" t="n">
        <v>0.09725</v>
      </c>
      <c r="R46" s="253"/>
      <c r="S46" s="208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9" customFormat="true" ht="12.75" hidden="false" customHeight="false" outlineLevel="0" collapsed="false">
      <c r="B47" s="176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8"/>
      <c r="N47" s="208"/>
      <c r="O47" s="208"/>
      <c r="P47" s="208" t="n">
        <v>0.09425</v>
      </c>
      <c r="Q47" s="208" t="n">
        <v>0.098</v>
      </c>
      <c r="R47" s="208"/>
      <c r="S47" s="208"/>
      <c r="T47" s="208"/>
      <c r="U47" s="208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9" customFormat="true" ht="15.75" hidden="false" customHeight="true" outlineLevel="0" collapsed="false">
      <c r="A48" s="207"/>
      <c r="AY48" s="208"/>
      <c r="AZ48" s="208"/>
      <c r="BA48" s="208"/>
      <c r="BB48" s="208"/>
    </row>
    <row r="49" s="149" customFormat="true" ht="12.75" hidden="false" customHeight="false" outlineLevel="0" collapsed="false">
      <c r="B49" s="211"/>
      <c r="C49" s="254"/>
      <c r="D49" s="255"/>
      <c r="AY49" s="208"/>
      <c r="AZ49" s="208"/>
      <c r="BA49" s="208"/>
      <c r="BB49" s="208"/>
      <c r="BC49" s="208"/>
    </row>
    <row r="50" s="149" customFormat="true" ht="12.75" hidden="false" customHeight="false" outlineLevel="0" collapsed="false">
      <c r="B50" s="211"/>
      <c r="C50" s="254"/>
      <c r="D50" s="255"/>
      <c r="AK50" s="208"/>
      <c r="AZ50" s="208"/>
      <c r="BA50" s="208"/>
      <c r="BB50" s="208"/>
      <c r="BC50" s="208"/>
    </row>
    <row r="51" s="149" customFormat="true" ht="12.75" hidden="false" customHeight="false" outlineLevel="0" collapsed="false">
      <c r="B51" s="211"/>
      <c r="C51" s="254"/>
      <c r="D51" s="255"/>
      <c r="AK51" s="208"/>
      <c r="AZ51" s="208"/>
      <c r="BA51" s="208"/>
      <c r="BB51" s="208"/>
      <c r="BC51" s="208"/>
    </row>
    <row r="52" s="149" customFormat="true" ht="12.75" hidden="false" customHeight="false" outlineLevel="0" collapsed="false">
      <c r="B52" s="211"/>
      <c r="C52" s="254"/>
      <c r="D52" s="255"/>
      <c r="AK52" s="208"/>
      <c r="AZ52" s="208"/>
      <c r="BA52" s="208"/>
      <c r="BB52" s="208"/>
      <c r="BC52" s="208"/>
    </row>
    <row r="53" s="149" customFormat="true" ht="12.75" hidden="false" customHeight="false" outlineLevel="0" collapsed="false">
      <c r="B53" s="211"/>
      <c r="C53" s="254"/>
      <c r="D53" s="255"/>
      <c r="AK53" s="208"/>
      <c r="AZ53" s="208"/>
      <c r="BA53" s="208"/>
      <c r="BB53" s="208"/>
      <c r="BC53" s="208"/>
    </row>
    <row r="54" s="149" customFormat="true" ht="12.75" hidden="false" customHeight="false" outlineLevel="0" collapsed="false">
      <c r="B54" s="211"/>
      <c r="C54" s="254"/>
      <c r="D54" s="255"/>
      <c r="AK54" s="208"/>
      <c r="AZ54" s="208"/>
      <c r="BA54" s="208"/>
      <c r="BB54" s="208"/>
      <c r="BC54" s="208"/>
    </row>
    <row r="55" s="149" customFormat="true" ht="12.75" hidden="false" customHeight="false" outlineLevel="0" collapsed="false">
      <c r="B55" s="211"/>
      <c r="C55" s="254"/>
      <c r="D55" s="255"/>
      <c r="AK55" s="208"/>
      <c r="AZ55" s="208"/>
      <c r="BA55" s="208"/>
      <c r="BB55" s="208"/>
      <c r="BC55" s="208"/>
    </row>
    <row r="56" s="149" customFormat="true" ht="12.75" hidden="false" customHeight="false" outlineLevel="0" collapsed="false">
      <c r="B56" s="211"/>
      <c r="C56" s="254"/>
      <c r="D56" s="255"/>
      <c r="I56" s="208"/>
      <c r="J56" s="208"/>
      <c r="K56" s="208"/>
      <c r="AK56" s="208"/>
      <c r="AZ56" s="208"/>
      <c r="BA56" s="208"/>
      <c r="BB56" s="208"/>
      <c r="BC56" s="208"/>
    </row>
    <row r="57" s="149" customFormat="true" ht="12.75" hidden="false" customHeight="false" outlineLevel="0" collapsed="false">
      <c r="B57" s="211"/>
      <c r="C57" s="254"/>
      <c r="D57" s="255"/>
      <c r="F57" s="208"/>
      <c r="G57" s="208"/>
      <c r="H57" s="208"/>
      <c r="I57" s="208"/>
      <c r="J57" s="208"/>
      <c r="K57" s="208"/>
      <c r="AK57" s="208"/>
      <c r="AT57" s="208"/>
      <c r="AZ57" s="208"/>
      <c r="BA57" s="208"/>
      <c r="BB57" s="208"/>
      <c r="BC57" s="208"/>
    </row>
    <row r="58" s="149" customFormat="true" ht="12.75" hidden="false" customHeight="false" outlineLevel="0" collapsed="false">
      <c r="B58" s="211"/>
      <c r="C58" s="254"/>
      <c r="D58" s="255"/>
      <c r="AZ58" s="208"/>
      <c r="BA58" s="208"/>
      <c r="BB58" s="208"/>
      <c r="BC58" s="208"/>
    </row>
    <row r="59" s="149" customFormat="true" ht="12.75" hidden="false" customHeight="false" outlineLevel="0" collapsed="false">
      <c r="B59" s="211"/>
      <c r="C59" s="254"/>
      <c r="D59" s="206"/>
      <c r="AZ59" s="208"/>
      <c r="BA59" s="208"/>
      <c r="BB59" s="208"/>
      <c r="BC59" s="208"/>
    </row>
    <row r="60" s="149" customFormat="true" ht="12.75" hidden="false" customHeight="false" outlineLevel="0" collapsed="false">
      <c r="B60" s="211"/>
      <c r="C60" s="254"/>
      <c r="D60" s="206"/>
      <c r="AL60" s="208"/>
      <c r="BA60" s="206"/>
      <c r="BB60" s="206"/>
      <c r="BC60" s="206"/>
    </row>
    <row r="61" s="149" customFormat="true" ht="12.75" hidden="false" customHeight="false" outlineLevel="0" collapsed="false">
      <c r="B61" s="211"/>
      <c r="C61" s="254"/>
      <c r="D61" s="206"/>
      <c r="AZ61" s="256"/>
    </row>
    <row r="62" s="149" customFormat="true" ht="12.75" hidden="false" customHeight="false" outlineLevel="0" collapsed="false">
      <c r="AZ62" s="256"/>
      <c r="BA62" s="256"/>
      <c r="BB62" s="256"/>
      <c r="BC62" s="256"/>
    </row>
    <row r="63" s="149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8"/>
      <c r="AR63" s="208"/>
      <c r="AS63" s="20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6-25T06:14:21Z</dcterms:modified>
  <cp:revision>0</cp:revision>
  <dc:subject/>
  <dc:title/>
</cp:coreProperties>
</file>