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8275</c:v>
                </c:pt>
                <c:pt idx="1">
                  <c:v>0.0923</c:v>
                </c:pt>
                <c:pt idx="2">
                  <c:v>0.093875</c:v>
                </c:pt>
                <c:pt idx="3">
                  <c:v>0.100851369047619</c:v>
                </c:pt>
                <c:pt idx="4">
                  <c:v>0.105737934027778</c:v>
                </c:pt>
                <c:pt idx="5">
                  <c:v>0.110785204081633</c:v>
                </c:pt>
                <c:pt idx="6">
                  <c:v>0.115139172335601</c:v>
                </c:pt>
                <c:pt idx="7">
                  <c:v>0.120183333333333</c:v>
                </c:pt>
                <c:pt idx="8">
                  <c:v>0.121887261904762</c:v>
                </c:pt>
                <c:pt idx="9">
                  <c:v>0.127654166666667</c:v>
                </c:pt>
                <c:pt idx="10">
                  <c:v>0.128208333333333</c:v>
                </c:pt>
                <c:pt idx="11">
                  <c:v>0.12735</c:v>
                </c:pt>
                <c:pt idx="12">
                  <c:v>0.12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51547"/>
        <c:axId val="96911374"/>
      </c:lineChart>
      <c:catAx>
        <c:axId val="5615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1374"/>
        <c:crossesAt val="0"/>
        <c:auto val="1"/>
        <c:lblAlgn val="ctr"/>
        <c:lblOffset val="100"/>
        <c:noMultiLvlLbl val="0"/>
      </c:catAx>
      <c:valAx>
        <c:axId val="969113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62.457278819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62</v>
      </c>
      <c r="K5" s="53"/>
      <c r="L5" s="44"/>
      <c r="M5" s="44"/>
      <c r="N5" s="54" t="n">
        <v>4546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43</v>
      </c>
      <c r="G10" s="71" t="n">
        <v>100.088409340891</v>
      </c>
      <c r="H10" s="72" t="n">
        <v>0.0983</v>
      </c>
      <c r="I10" s="71" t="n">
        <v>100.133692156223</v>
      </c>
      <c r="J10" s="72" t="n">
        <v>0.0945833333333333</v>
      </c>
      <c r="K10" s="73" t="n">
        <v>0.045282815331475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88</v>
      </c>
      <c r="G11" s="71" t="n">
        <v>99.9579778402105</v>
      </c>
      <c r="H11" s="72" t="n">
        <v>0.0977857142857143</v>
      </c>
      <c r="I11" s="71" t="n">
        <v>100.041211239791</v>
      </c>
      <c r="J11" s="72" t="n">
        <v>0.0943142857142857</v>
      </c>
      <c r="K11" s="73" t="n">
        <v>0.0832333995803225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49</v>
      </c>
      <c r="G12" s="71" t="n">
        <v>104.617963585692</v>
      </c>
      <c r="H12" s="72" t="n">
        <v>0.0992833333333333</v>
      </c>
      <c r="I12" s="71" t="n">
        <v>104.764927570495</v>
      </c>
      <c r="J12" s="72" t="n">
        <v>0.09575</v>
      </c>
      <c r="K12" s="73" t="n">
        <v>0.14696398480322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65</v>
      </c>
      <c r="G13" s="71" t="n">
        <v>98.2830427263482</v>
      </c>
      <c r="H13" s="72" t="n">
        <v>0.0995</v>
      </c>
      <c r="I13" s="71" t="n">
        <v>98.4335557017246</v>
      </c>
      <c r="J13" s="72" t="n">
        <v>0.0959666666666667</v>
      </c>
      <c r="K13" s="73" t="n">
        <v>0.15051297537637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210</v>
      </c>
      <c r="G14" s="71" t="n">
        <v>106.780283764068</v>
      </c>
      <c r="H14" s="72" t="n">
        <v>0.0994</v>
      </c>
      <c r="I14" s="71" t="n">
        <v>106.98217639952</v>
      </c>
      <c r="J14" s="72" t="n">
        <v>0.0959285714285714</v>
      </c>
      <c r="K14" s="73" t="n">
        <v>0.20189263545162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69</v>
      </c>
      <c r="G15" s="71" t="n">
        <v>100.157756138259</v>
      </c>
      <c r="H15" s="72" t="n">
        <v>0.0997857142857143</v>
      </c>
      <c r="I15" s="71" t="n">
        <v>100.391243392753</v>
      </c>
      <c r="J15" s="72" t="n">
        <v>0.0964571428571429</v>
      </c>
      <c r="K15" s="73" t="n">
        <v>0.23348725449393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16</v>
      </c>
      <c r="G16" s="71" t="n">
        <v>99.1379310814181</v>
      </c>
      <c r="H16" s="72" t="n">
        <v>0.100366666666667</v>
      </c>
      <c r="I16" s="71" t="n">
        <v>99.4171522064542</v>
      </c>
      <c r="J16" s="72" t="n">
        <v>0.0969166666666667</v>
      </c>
      <c r="K16" s="73" t="n">
        <v>0.279221125036102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47</v>
      </c>
      <c r="G17" s="71" t="n">
        <v>106.131090557897</v>
      </c>
      <c r="H17" s="72" t="n">
        <v>0.100571428571429</v>
      </c>
      <c r="I17" s="71" t="n">
        <v>106.437234390279</v>
      </c>
      <c r="J17" s="72" t="n">
        <v>0.0972857142857143</v>
      </c>
      <c r="K17" s="73" t="n">
        <v>0.3061438323824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77</v>
      </c>
      <c r="G18" s="71" t="n">
        <v>107.63169040184</v>
      </c>
      <c r="H18" s="72" t="n">
        <v>0.10025</v>
      </c>
      <c r="I18" s="71" t="n">
        <v>107.949691647838</v>
      </c>
      <c r="J18" s="72" t="n">
        <v>0.097125</v>
      </c>
      <c r="K18" s="73" t="n">
        <v>0.3180012459978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408</v>
      </c>
      <c r="G19" s="71" t="n">
        <v>100.852936929039</v>
      </c>
      <c r="H19" s="72" t="n">
        <v>0.1015</v>
      </c>
      <c r="I19" s="71" t="n">
        <v>101.13622776798</v>
      </c>
      <c r="J19" s="72" t="n">
        <v>0.0987857142857143</v>
      </c>
      <c r="K19" s="73" t="n">
        <v>0.28329083894087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83</v>
      </c>
      <c r="G20" s="71" t="n">
        <v>100.121560224618</v>
      </c>
      <c r="H20" s="72" t="n">
        <v>0.10225</v>
      </c>
      <c r="I20" s="71" t="n">
        <v>100.445600380437</v>
      </c>
      <c r="J20" s="72" t="n">
        <v>0.0995833333333333</v>
      </c>
      <c r="K20" s="73" t="n">
        <v>0.32404015581852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75</v>
      </c>
      <c r="G21" s="71" t="n">
        <v>95.0099630702221</v>
      </c>
      <c r="H21" s="72" t="n">
        <v>0.102616666666667</v>
      </c>
      <c r="I21" s="71" t="n">
        <v>95.3695809016631</v>
      </c>
      <c r="J21" s="72" t="n">
        <v>0.1</v>
      </c>
      <c r="K21" s="73" t="n">
        <v>0.35961783144091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92</v>
      </c>
      <c r="G22" s="71" t="n">
        <v>98.2394427890437</v>
      </c>
      <c r="H22" s="72" t="n">
        <v>0.1019375</v>
      </c>
      <c r="I22" s="71" t="n">
        <v>98.6009791339824</v>
      </c>
      <c r="J22" s="72" t="n">
        <v>0.0994375</v>
      </c>
      <c r="K22" s="73" t="n">
        <v>0.36153634493864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20</v>
      </c>
      <c r="G23" s="71" t="n">
        <v>92.4120612736162</v>
      </c>
      <c r="H23" s="72" t="n">
        <v>0.103166666666667</v>
      </c>
      <c r="I23" s="71" t="n">
        <v>92.8722265050883</v>
      </c>
      <c r="J23" s="72" t="n">
        <v>0.1</v>
      </c>
      <c r="K23" s="73" t="n">
        <v>0.46016523147214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95</v>
      </c>
      <c r="G24" s="71" t="n">
        <v>120.458227177004</v>
      </c>
      <c r="H24" s="72" t="n">
        <v>0.103642857142857</v>
      </c>
      <c r="I24" s="71" t="n">
        <v>120.967726569209</v>
      </c>
      <c r="J24" s="72" t="n">
        <v>0.101</v>
      </c>
      <c r="K24" s="73" t="n">
        <v>0.50949939220473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12</v>
      </c>
      <c r="G25" s="71" t="n">
        <v>101.186188477782</v>
      </c>
      <c r="H25" s="72" t="n">
        <v>0.1030625</v>
      </c>
      <c r="I25" s="71" t="n">
        <v>101.622961117841</v>
      </c>
      <c r="J25" s="72" t="n">
        <v>0.1005625</v>
      </c>
      <c r="K25" s="73" t="n">
        <v>0.43677264005883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73</v>
      </c>
      <c r="G26" s="71" t="n">
        <v>102.111973803784</v>
      </c>
      <c r="H26" s="72" t="n">
        <v>0.1035</v>
      </c>
      <c r="I26" s="71" t="n">
        <v>102.632828403351</v>
      </c>
      <c r="J26" s="72" t="n">
        <v>0.10075</v>
      </c>
      <c r="K26" s="73" t="n">
        <v>0.52085459956671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909</v>
      </c>
      <c r="G27" s="71" t="n">
        <v>101.906684903968</v>
      </c>
      <c r="H27" s="72" t="n">
        <v>0.1036</v>
      </c>
      <c r="I27" s="71" t="n">
        <v>102.462545398069</v>
      </c>
      <c r="J27" s="72" t="n">
        <v>0.10105</v>
      </c>
      <c r="K27" s="73" t="n">
        <v>0.55586049410091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40</v>
      </c>
      <c r="G28" s="71" t="n">
        <v>102.104938371609</v>
      </c>
      <c r="H28" s="72" t="n">
        <v>0.104375</v>
      </c>
      <c r="I28" s="71" t="n">
        <v>102.581738824638</v>
      </c>
      <c r="J28" s="72" t="n">
        <v>0.10225</v>
      </c>
      <c r="K28" s="73" t="n">
        <v>0.47680045302853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99</v>
      </c>
      <c r="G29" s="71" t="n">
        <v>102.860212278822</v>
      </c>
      <c r="H29" s="72" t="n">
        <v>0.1075</v>
      </c>
      <c r="I29" s="71" t="n">
        <v>103.45386920874</v>
      </c>
      <c r="J29" s="72" t="n">
        <v>0.105</v>
      </c>
      <c r="K29" s="73" t="n">
        <v>0.5936569299173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46</v>
      </c>
      <c r="G30" s="71" t="n">
        <v>117.460076721873</v>
      </c>
      <c r="H30" s="72" t="n">
        <v>0.1074375</v>
      </c>
      <c r="I30" s="71" t="n">
        <v>118.066198466725</v>
      </c>
      <c r="J30" s="72" t="n">
        <v>0.1051875</v>
      </c>
      <c r="K30" s="73" t="n">
        <v>0.6061217448525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91</v>
      </c>
      <c r="G31" s="71" t="n">
        <v>102.687362257686</v>
      </c>
      <c r="H31" s="72" t="n">
        <v>0.10675</v>
      </c>
      <c r="I31" s="71" t="n">
        <v>103.390512302367</v>
      </c>
      <c r="J31" s="72" t="n">
        <v>0.104</v>
      </c>
      <c r="K31" s="73" t="n">
        <v>0.70315004468147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52</v>
      </c>
      <c r="G32" s="71" t="n">
        <v>91.9640803453736</v>
      </c>
      <c r="H32" s="72" t="n">
        <v>0.108666666666667</v>
      </c>
      <c r="I32" s="71" t="n">
        <v>92.5664940307686</v>
      </c>
      <c r="J32" s="72" t="n">
        <v>0.10625</v>
      </c>
      <c r="K32" s="73" t="n">
        <v>0.60241368539506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83</v>
      </c>
      <c r="G33" s="71" t="n">
        <v>124.420178421537</v>
      </c>
      <c r="H33" s="72" t="n">
        <v>0.108355555555556</v>
      </c>
      <c r="I33" s="71" t="n">
        <v>125.081929325385</v>
      </c>
      <c r="J33" s="72" t="n">
        <v>0.106222222222222</v>
      </c>
      <c r="K33" s="73" t="n">
        <v>0.66175090384837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13</v>
      </c>
      <c r="G34" s="71" t="n">
        <v>98.4006217551764</v>
      </c>
      <c r="H34" s="72" t="n">
        <v>0.10875</v>
      </c>
      <c r="I34" s="71" t="n">
        <v>99.0350342444923</v>
      </c>
      <c r="J34" s="72" t="n">
        <v>0.1064125</v>
      </c>
      <c r="K34" s="73" t="n">
        <v>0.63441248931594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74</v>
      </c>
      <c r="G35" s="71" t="n">
        <v>100.85734114465</v>
      </c>
      <c r="H35" s="72" t="n">
        <v>0.109466666666667</v>
      </c>
      <c r="I35" s="71" t="n">
        <v>101.684088852973</v>
      </c>
      <c r="J35" s="72" t="n">
        <v>0.106583333333333</v>
      </c>
      <c r="K35" s="73" t="n">
        <v>0.826747708323183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305</v>
      </c>
      <c r="G36" s="71" t="n">
        <v>119.798935332338</v>
      </c>
      <c r="H36" s="72" t="n">
        <v>0.111214285714286</v>
      </c>
      <c r="I36" s="71" t="n">
        <v>120.544038284915</v>
      </c>
      <c r="J36" s="72" t="n">
        <v>0.108928571428571</v>
      </c>
      <c r="K36" s="73" t="n">
        <v>0.74510295257667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65</v>
      </c>
      <c r="G37" s="71" t="n">
        <v>98.7177053488806</v>
      </c>
      <c r="H37" s="72" t="n">
        <v>0.111666666666667</v>
      </c>
      <c r="I37" s="71" t="n">
        <v>99.3305176383489</v>
      </c>
      <c r="J37" s="72" t="n">
        <v>0.109611111111111</v>
      </c>
      <c r="K37" s="73" t="n">
        <v>0.61281228946836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5</v>
      </c>
      <c r="E38" s="69" t="n">
        <v>46858</v>
      </c>
      <c r="F38" s="70" t="n">
        <v>1396</v>
      </c>
      <c r="G38" s="71" t="n">
        <v>101.887567692643</v>
      </c>
      <c r="H38" s="72" t="n">
        <v>0.11365</v>
      </c>
      <c r="I38" s="71" t="n">
        <v>102.736938750518</v>
      </c>
      <c r="J38" s="72" t="n">
        <v>0.1109</v>
      </c>
      <c r="K38" s="73" t="n">
        <v>0.84937105787452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874</v>
      </c>
      <c r="F39" s="70" t="n">
        <v>1412</v>
      </c>
      <c r="G39" s="71" t="n">
        <v>93.0306429942958</v>
      </c>
      <c r="H39" s="72" t="n">
        <v>0.11265</v>
      </c>
      <c r="I39" s="71" t="n">
        <v>93.6196883987361</v>
      </c>
      <c r="J39" s="72" t="n">
        <v>0.11065</v>
      </c>
      <c r="K39" s="73" t="n">
        <v>0.58904540444025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935</v>
      </c>
      <c r="F40" s="70" t="n">
        <v>1473</v>
      </c>
      <c r="G40" s="71" t="n">
        <v>92.6767770406039</v>
      </c>
      <c r="H40" s="72" t="n">
        <v>0.113088888888889</v>
      </c>
      <c r="I40" s="71" t="n">
        <v>93.2498486847467</v>
      </c>
      <c r="J40" s="72" t="n">
        <v>0.1112</v>
      </c>
      <c r="K40" s="73" t="n">
        <v>0.57307164414274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3</v>
      </c>
      <c r="E41" s="69" t="n">
        <v>46997</v>
      </c>
      <c r="F41" s="70" t="n">
        <v>1535</v>
      </c>
      <c r="G41" s="71" t="n">
        <v>100.979254671125</v>
      </c>
      <c r="H41" s="72" t="n">
        <v>0.1119</v>
      </c>
      <c r="I41" s="71" t="n">
        <v>101.781951725117</v>
      </c>
      <c r="J41" s="72" t="n">
        <v>0.109483333333333</v>
      </c>
      <c r="K41" s="73" t="n">
        <v>0.80269705399169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5</v>
      </c>
      <c r="E42" s="69" t="n">
        <v>47102</v>
      </c>
      <c r="F42" s="70" t="n">
        <v>1640</v>
      </c>
      <c r="G42" s="71" t="n">
        <v>100.532281654964</v>
      </c>
      <c r="H42" s="72" t="n">
        <v>0.113444444444444</v>
      </c>
      <c r="I42" s="71" t="n">
        <v>101.245766700627</v>
      </c>
      <c r="J42" s="72" t="n">
        <v>0.111388888888889</v>
      </c>
      <c r="K42" s="73" t="n">
        <v>0.713485045663532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119</v>
      </c>
      <c r="F43" s="70" t="n">
        <v>1657</v>
      </c>
      <c r="G43" s="71" t="n">
        <v>105.473236675824</v>
      </c>
      <c r="H43" s="72" t="n">
        <v>0.114166666666667</v>
      </c>
      <c r="I43" s="71" t="n">
        <v>106.67721779974</v>
      </c>
      <c r="J43" s="72" t="n">
        <v>0.110833333333333</v>
      </c>
      <c r="K43" s="73" t="n">
        <v>1.20398112391655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5</v>
      </c>
      <c r="E44" s="69" t="n">
        <v>47192</v>
      </c>
      <c r="F44" s="70" t="n">
        <v>1730</v>
      </c>
      <c r="G44" s="71" t="n">
        <v>102.267582978792</v>
      </c>
      <c r="H44" s="72" t="n">
        <v>0.1175</v>
      </c>
      <c r="I44" s="71" t="n">
        <v>103.679921417998</v>
      </c>
      <c r="J44" s="72" t="n">
        <v>0.113625</v>
      </c>
      <c r="K44" s="73" t="n">
        <v>1.41233843920544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15</v>
      </c>
      <c r="E45" s="69" t="n">
        <v>47239</v>
      </c>
      <c r="F45" s="70" t="n">
        <v>1777</v>
      </c>
      <c r="G45" s="71" t="n">
        <v>104.811239768741</v>
      </c>
      <c r="H45" s="72" t="n">
        <v>0.116666666666667</v>
      </c>
      <c r="I45" s="71" t="n">
        <v>106.198359760284</v>
      </c>
      <c r="J45" s="72" t="n">
        <v>0.113</v>
      </c>
      <c r="K45" s="73" t="n">
        <v>1.3871199915423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6</v>
      </c>
      <c r="E46" s="69" t="n">
        <v>47253</v>
      </c>
      <c r="F46" s="70" t="n">
        <v>1791</v>
      </c>
      <c r="G46" s="71" t="n">
        <v>100.337118112136</v>
      </c>
      <c r="H46" s="72" t="n">
        <v>0.119</v>
      </c>
      <c r="I46" s="71" t="n">
        <v>101.949228008969</v>
      </c>
      <c r="J46" s="72" t="n">
        <v>0.114625</v>
      </c>
      <c r="K46" s="73" t="n">
        <v>1.61210989683261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7</v>
      </c>
      <c r="E47" s="69" t="n">
        <v>47314</v>
      </c>
      <c r="F47" s="70" t="n">
        <v>1852</v>
      </c>
      <c r="G47" s="71" t="n">
        <v>130.444280425403</v>
      </c>
      <c r="H47" s="72" t="n">
        <v>0.118357142857143</v>
      </c>
      <c r="I47" s="71" t="n">
        <v>132.280605054327</v>
      </c>
      <c r="J47" s="72" t="n">
        <v>0.114285714285714</v>
      </c>
      <c r="K47" s="73" t="n">
        <v>1.8363246289238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76</v>
      </c>
      <c r="F48" s="70" t="n">
        <v>1914</v>
      </c>
      <c r="G48" s="71" t="n">
        <v>96.5039915687757</v>
      </c>
      <c r="H48" s="72" t="n">
        <v>0.119055555555556</v>
      </c>
      <c r="I48" s="71" t="n">
        <v>97.6538941282023</v>
      </c>
      <c r="J48" s="72" t="n">
        <v>0.116</v>
      </c>
      <c r="K48" s="73" t="n">
        <v>1.1499025594266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5</v>
      </c>
      <c r="E49" s="69" t="n">
        <v>47588</v>
      </c>
      <c r="F49" s="70" t="n">
        <v>2126</v>
      </c>
      <c r="G49" s="71" t="n">
        <v>100.518411288288</v>
      </c>
      <c r="H49" s="72" t="n">
        <v>0.122625</v>
      </c>
      <c r="I49" s="71" t="n">
        <v>102.01724406203</v>
      </c>
      <c r="J49" s="72" t="n">
        <v>0.119</v>
      </c>
      <c r="K49" s="73" t="n">
        <v>1.4988327737424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5</v>
      </c>
      <c r="E50" s="69" t="n">
        <v>47618</v>
      </c>
      <c r="F50" s="70" t="n">
        <v>2156</v>
      </c>
      <c r="G50" s="71" t="n">
        <v>95.6953071766617</v>
      </c>
      <c r="H50" s="72" t="n">
        <v>0.120333333333333</v>
      </c>
      <c r="I50" s="71" t="n">
        <v>96.709250980541</v>
      </c>
      <c r="J50" s="72" t="n">
        <v>0.117833333333333</v>
      </c>
      <c r="K50" s="73" t="n">
        <v>1.0139438038793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8</v>
      </c>
      <c r="E51" s="69" t="n">
        <v>47649</v>
      </c>
      <c r="F51" s="70" t="n">
        <v>2187</v>
      </c>
      <c r="G51" s="71" t="n">
        <v>98.6784200089293</v>
      </c>
      <c r="H51" s="72" t="n">
        <v>0.123175</v>
      </c>
      <c r="I51" s="71" t="n">
        <v>100.237425774755</v>
      </c>
      <c r="J51" s="72" t="n">
        <v>0.119425</v>
      </c>
      <c r="K51" s="73" t="n">
        <v>1.5590057658257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80" t="s">
        <v>70</v>
      </c>
      <c r="D52" s="81" t="n">
        <v>6</v>
      </c>
      <c r="E52" s="69" t="n">
        <v>47771</v>
      </c>
      <c r="F52" s="70" t="n">
        <v>2343</v>
      </c>
      <c r="G52" s="71" t="n">
        <v>95.2081347835757</v>
      </c>
      <c r="H52" s="72" t="n">
        <v>0.120975</v>
      </c>
      <c r="I52" s="71" t="n">
        <v>96.4256260368569</v>
      </c>
      <c r="J52" s="72" t="n">
        <v>0.1181</v>
      </c>
      <c r="K52" s="73" t="n">
        <v>1.2174912532812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01</v>
      </c>
      <c r="G53" s="71" t="n">
        <v>98.3349928453326</v>
      </c>
      <c r="H53" s="72" t="n">
        <v>0.123725</v>
      </c>
      <c r="I53" s="71" t="n">
        <v>100.212985336068</v>
      </c>
      <c r="J53" s="72" t="n">
        <v>0.119475</v>
      </c>
      <c r="K53" s="73" t="n">
        <v>1.8779924907358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60</v>
      </c>
      <c r="G54" s="71" t="n">
        <v>95.7429220128536</v>
      </c>
      <c r="H54" s="72" t="n">
        <v>0.12185</v>
      </c>
      <c r="I54" s="71" t="n">
        <v>97.3390208794397</v>
      </c>
      <c r="J54" s="72" t="n">
        <v>0.11825</v>
      </c>
      <c r="K54" s="73" t="n">
        <v>1.5960988665861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21</v>
      </c>
      <c r="G55" s="71" t="n">
        <v>126.451880234247</v>
      </c>
      <c r="H55" s="72" t="n">
        <v>0.122114285714286</v>
      </c>
      <c r="I55" s="71" t="n">
        <v>128.318212590828</v>
      </c>
      <c r="J55" s="72" t="n">
        <v>0.118685714285714</v>
      </c>
      <c r="K55" s="73" t="n">
        <v>1.8663323565804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21</v>
      </c>
      <c r="G56" s="71" t="n">
        <v>99.9714557784357</v>
      </c>
      <c r="H56" s="72" t="n">
        <v>0.124</v>
      </c>
      <c r="I56" s="71" t="n">
        <v>101.756618273077</v>
      </c>
      <c r="J56" s="72" t="n">
        <v>0.120125</v>
      </c>
      <c r="K56" s="73" t="n">
        <v>1.7851624946417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21</v>
      </c>
      <c r="G57" s="71" t="n">
        <v>99.0234006269262</v>
      </c>
      <c r="H57" s="72" t="n">
        <v>0.122</v>
      </c>
      <c r="I57" s="71" t="n">
        <v>100.239014373002</v>
      </c>
      <c r="J57" s="72" t="n">
        <v>0.119475</v>
      </c>
      <c r="K57" s="73" t="n">
        <v>1.2156137460754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52</v>
      </c>
      <c r="G58" s="71" t="n">
        <v>78.591643873296</v>
      </c>
      <c r="H58" s="72" t="n">
        <v>0.124616666666667</v>
      </c>
      <c r="I58" s="71" t="n">
        <v>80.4092316244795</v>
      </c>
      <c r="J58" s="72" t="n">
        <v>0.12025</v>
      </c>
      <c r="K58" s="73" t="n">
        <v>1.8175877511835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797</v>
      </c>
      <c r="G59" s="71" t="n">
        <v>97.1852915008739</v>
      </c>
      <c r="H59" s="72" t="n">
        <v>0.12575</v>
      </c>
      <c r="I59" s="71" t="n">
        <v>99.4716866626435</v>
      </c>
      <c r="J59" s="72" t="n">
        <v>0.121</v>
      </c>
      <c r="K59" s="73" t="n">
        <v>2.2863951617695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18</v>
      </c>
      <c r="G60" s="71" t="n">
        <v>99.0681379435535</v>
      </c>
      <c r="H60" s="72" t="n">
        <v>0.125875</v>
      </c>
      <c r="I60" s="71" t="n">
        <v>101.442075101286</v>
      </c>
      <c r="J60" s="72" t="n">
        <v>0.121125</v>
      </c>
      <c r="K60" s="73" t="n">
        <v>2.373937157732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34</v>
      </c>
      <c r="G61" s="71" t="n">
        <v>127.666105650057</v>
      </c>
      <c r="H61" s="72" t="n">
        <v>0.1245</v>
      </c>
      <c r="I61" s="71" t="n">
        <v>129.941205065014</v>
      </c>
      <c r="J61" s="72" t="n">
        <v>0.120714285714286</v>
      </c>
      <c r="K61" s="73" t="n">
        <v>2.2750994149575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26</v>
      </c>
      <c r="G62" s="71" t="n">
        <v>82.8608716411021</v>
      </c>
      <c r="H62" s="72" t="n">
        <v>0.123571428571429</v>
      </c>
      <c r="I62" s="71" t="n">
        <v>84.1924035061911</v>
      </c>
      <c r="J62" s="72" t="n">
        <v>0.120642857142857</v>
      </c>
      <c r="K62" s="73" t="n">
        <v>1.3315318650889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32</v>
      </c>
      <c r="G63" s="71" t="n">
        <v>91.7541003199322</v>
      </c>
      <c r="H63" s="72" t="n">
        <v>0.128083333333333</v>
      </c>
      <c r="I63" s="71" t="n">
        <v>93.5046421116367</v>
      </c>
      <c r="J63" s="72" t="n">
        <v>0.1245</v>
      </c>
      <c r="K63" s="73" t="n">
        <v>1.7505417917044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32</v>
      </c>
      <c r="G64" s="71" t="n">
        <v>97.1152922908371</v>
      </c>
      <c r="H64" s="72" t="n">
        <v>0.129625</v>
      </c>
      <c r="I64" s="71" t="n">
        <v>99.5887454287827</v>
      </c>
      <c r="J64" s="72" t="n">
        <v>0.12475</v>
      </c>
      <c r="K64" s="73" t="n">
        <v>2.4734531379456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191</v>
      </c>
      <c r="G65" s="71" t="n">
        <v>94.7574401114161</v>
      </c>
      <c r="H65" s="72" t="n">
        <v>0.130125</v>
      </c>
      <c r="I65" s="71" t="n">
        <v>97.3409607393792</v>
      </c>
      <c r="J65" s="72" t="n">
        <v>0.125</v>
      </c>
      <c r="K65" s="73" t="n">
        <v>2.5835206279631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269</v>
      </c>
      <c r="G66" s="71" t="n">
        <v>79.4808399871878</v>
      </c>
      <c r="H66" s="72" t="n">
        <v>0.129333333333333</v>
      </c>
      <c r="I66" s="71" t="n">
        <v>81.4081805531477</v>
      </c>
      <c r="J66" s="72" t="n">
        <v>0.125083333333333</v>
      </c>
      <c r="K66" s="73" t="n">
        <v>1.9273405659598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299</v>
      </c>
      <c r="G67" s="71" t="n">
        <v>101.513817385744</v>
      </c>
      <c r="H67" s="72" t="n">
        <v>0.129583333333333</v>
      </c>
      <c r="I67" s="71" t="n">
        <v>103.88958918781</v>
      </c>
      <c r="J67" s="72" t="n">
        <v>0.125166666666667</v>
      </c>
      <c r="K67" s="73" t="n">
        <v>2.3757718020656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22</v>
      </c>
      <c r="G68" s="71" t="n">
        <v>78.5097590683074</v>
      </c>
      <c r="H68" s="72" t="n">
        <v>0.130333333333333</v>
      </c>
      <c r="I68" s="71" t="n">
        <v>80.8492842963471</v>
      </c>
      <c r="J68" s="72" t="n">
        <v>0.12525</v>
      </c>
      <c r="K68" s="73" t="n">
        <v>2.3395252280397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483</v>
      </c>
      <c r="G69" s="71" t="n">
        <v>101.015265272872</v>
      </c>
      <c r="H69" s="72" t="n">
        <v>0.130583333333333</v>
      </c>
      <c r="I69" s="71" t="n">
        <v>103.864100964821</v>
      </c>
      <c r="J69" s="72" t="n">
        <v>0.125416666666667</v>
      </c>
      <c r="K69" s="73" t="n">
        <v>2.8488356919490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28</v>
      </c>
      <c r="G70" s="71" t="n">
        <v>96.183231537858</v>
      </c>
      <c r="H70" s="72" t="n">
        <v>0.131</v>
      </c>
      <c r="I70" s="71" t="n">
        <v>98.9961597403704</v>
      </c>
      <c r="J70" s="72" t="n">
        <v>0.12575</v>
      </c>
      <c r="K70" s="73" t="n">
        <v>2.8129282025123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587</v>
      </c>
      <c r="G71" s="71" t="n">
        <v>93.9091006839761</v>
      </c>
      <c r="H71" s="72" t="n">
        <v>0.131125</v>
      </c>
      <c r="I71" s="71" t="n">
        <v>96.697973782905</v>
      </c>
      <c r="J71" s="72" t="n">
        <v>0.125875</v>
      </c>
      <c r="K71" s="73" t="n">
        <v>2.788873098928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40</v>
      </c>
      <c r="G72" s="71" t="n">
        <v>84.2194151037107</v>
      </c>
      <c r="H72" s="72" t="n">
        <v>0.130833333333333</v>
      </c>
      <c r="I72" s="71" t="n">
        <v>86.818775874355</v>
      </c>
      <c r="J72" s="72" t="n">
        <v>0.125666666666667</v>
      </c>
      <c r="K72" s="73" t="n">
        <v>2.5993607706442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21</v>
      </c>
      <c r="G73" s="71" t="n">
        <v>90.9113746017024</v>
      </c>
      <c r="H73" s="72" t="n">
        <v>0.130916666666667</v>
      </c>
      <c r="I73" s="71" t="n">
        <v>93.7148580006613</v>
      </c>
      <c r="J73" s="72" t="n">
        <v>0.12575</v>
      </c>
      <c r="K73" s="73" t="n">
        <v>2.8034833989589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21</v>
      </c>
      <c r="G74" s="71" t="n">
        <v>95.7686217171483</v>
      </c>
      <c r="H74" s="72" t="n">
        <v>0.131375</v>
      </c>
      <c r="I74" s="71" t="n">
        <v>98.720865302072</v>
      </c>
      <c r="J74" s="72" t="n">
        <v>0.126125</v>
      </c>
      <c r="K74" s="73" t="n">
        <v>2.9522435849236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3982</v>
      </c>
      <c r="G75" s="71" t="n">
        <v>93.4063179452643</v>
      </c>
      <c r="H75" s="72" t="n">
        <v>0.1315</v>
      </c>
      <c r="I75" s="71" t="n">
        <v>97.7602735149067</v>
      </c>
      <c r="J75" s="72" t="n">
        <v>0.12375</v>
      </c>
      <c r="K75" s="73" t="n">
        <v>4.35395556964235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18</v>
      </c>
      <c r="G76" s="71" t="n">
        <v>95.3739871397088</v>
      </c>
      <c r="H76" s="72" t="n">
        <v>0.13175</v>
      </c>
      <c r="I76" s="71" t="n">
        <v>99.957418002664</v>
      </c>
      <c r="J76" s="72" t="n">
        <v>0.124</v>
      </c>
      <c r="K76" s="73" t="n">
        <v>4.583430862955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379</v>
      </c>
      <c r="G77" s="71" t="n">
        <v>92.9388773441981</v>
      </c>
      <c r="H77" s="72" t="n">
        <v>0.131875</v>
      </c>
      <c r="I77" s="71" t="n">
        <v>97.4573065693313</v>
      </c>
      <c r="J77" s="72" t="n">
        <v>0.124125</v>
      </c>
      <c r="K77" s="73" t="n">
        <v>4.51842922513319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593</v>
      </c>
      <c r="G78" s="71" t="n">
        <v>92.7081210034335</v>
      </c>
      <c r="H78" s="72" t="n">
        <v>0.132</v>
      </c>
      <c r="I78" s="71" t="n">
        <v>97.3087360179917</v>
      </c>
      <c r="J78" s="72" t="n">
        <v>0.12425</v>
      </c>
      <c r="K78" s="73" t="n">
        <v>4.6006150145581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13</v>
      </c>
      <c r="G79" s="71" t="n">
        <v>94.9998825881559</v>
      </c>
      <c r="H79" s="72" t="n">
        <v>0.132125</v>
      </c>
      <c r="I79" s="71" t="n">
        <v>99.7334055941943</v>
      </c>
      <c r="J79" s="72" t="n">
        <v>0.124375</v>
      </c>
      <c r="K79" s="73" t="n">
        <v>4.7335230060384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4989</v>
      </c>
      <c r="G80" s="71" t="n">
        <v>92.3071907134195</v>
      </c>
      <c r="H80" s="72" t="n">
        <v>0.13225</v>
      </c>
      <c r="I80" s="71" t="n">
        <v>97.0409849035157</v>
      </c>
      <c r="J80" s="72" t="n">
        <v>0.1245</v>
      </c>
      <c r="K80" s="73" t="n">
        <v>4.7337941900961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09</v>
      </c>
      <c r="G81" s="71" t="n">
        <v>94.722117051096</v>
      </c>
      <c r="H81" s="72" t="n">
        <v>0.132375</v>
      </c>
      <c r="I81" s="71" t="n">
        <v>99.5869516423924</v>
      </c>
      <c r="J81" s="72" t="n">
        <v>0.124625</v>
      </c>
      <c r="K81" s="73" t="n">
        <v>4.8648345912964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35</v>
      </c>
      <c r="G82" s="71" t="n">
        <v>82.6425472528562</v>
      </c>
      <c r="H82" s="72" t="n">
        <v>0.131666666666667</v>
      </c>
      <c r="I82" s="71" t="n">
        <v>86.6128695042619</v>
      </c>
      <c r="J82" s="72" t="n">
        <v>0.124833333333333</v>
      </c>
      <c r="K82" s="73" t="n">
        <v>3.9703222514057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40</v>
      </c>
      <c r="G83" s="71" t="n">
        <v>93.0640836391168</v>
      </c>
      <c r="H83" s="72" t="n">
        <v>0.1303</v>
      </c>
      <c r="I83" s="71" t="n">
        <v>97.1363339499959</v>
      </c>
      <c r="J83" s="72" t="n">
        <v>0.1241</v>
      </c>
      <c r="K83" s="73" t="n">
        <v>4.07225031087917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21</v>
      </c>
      <c r="G84" s="71" t="n">
        <v>71.8335078805067</v>
      </c>
      <c r="H84" s="72" t="n">
        <v>0.1304</v>
      </c>
      <c r="I84" s="71" t="n">
        <v>75.2585215084231</v>
      </c>
      <c r="J84" s="72" t="n">
        <v>0.1242</v>
      </c>
      <c r="K84" s="73" t="n">
        <v>3.42501362791639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35</v>
      </c>
      <c r="G85" s="71" t="n">
        <v>103.143152667349</v>
      </c>
      <c r="H85" s="72" t="n">
        <v>0.1305</v>
      </c>
      <c r="I85" s="71" t="n">
        <v>107.779098714937</v>
      </c>
      <c r="J85" s="72" t="n">
        <v>0.1243</v>
      </c>
      <c r="K85" s="73" t="n">
        <v>4.6359460475879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287</v>
      </c>
      <c r="G86" s="71" t="n">
        <v>103.080311300914</v>
      </c>
      <c r="H86" s="72" t="n">
        <v>0.1306</v>
      </c>
      <c r="I86" s="71" t="n">
        <v>107.735957298184</v>
      </c>
      <c r="J86" s="72" t="n">
        <v>0.1244</v>
      </c>
      <c r="K86" s="73" t="n">
        <v>4.6556459972690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60</v>
      </c>
      <c r="G87" s="71" t="n">
        <v>95.9084286987572</v>
      </c>
      <c r="H87" s="72" t="n">
        <v>0.1307</v>
      </c>
      <c r="I87" s="71" t="n">
        <v>100.249238939621</v>
      </c>
      <c r="J87" s="72" t="n">
        <v>0.1246</v>
      </c>
      <c r="K87" s="73" t="n">
        <v>4.3408102408633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6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7</v>
      </c>
      <c r="C97" s="84"/>
      <c r="D97" s="85" t="s">
        <v>21</v>
      </c>
      <c r="E97" s="85" t="s">
        <v>108</v>
      </c>
      <c r="F97" s="85" t="s">
        <v>109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8" t="n">
        <v>45853</v>
      </c>
      <c r="F99" s="70" t="n">
        <v>391</v>
      </c>
      <c r="G99" s="89" t="n">
        <v>98.0568188730035</v>
      </c>
      <c r="H99" s="90" t="n">
        <v>0.15</v>
      </c>
      <c r="I99" s="89" t="n">
        <v>99.0088387116105</v>
      </c>
      <c r="J99" s="90" t="n">
        <v>0.14</v>
      </c>
      <c r="K99" s="91" t="n">
        <v>0.95201983860701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8" t="n">
        <v>46583</v>
      </c>
      <c r="F100" s="70" t="n">
        <v>1121</v>
      </c>
      <c r="G100" s="89" t="n">
        <v>95.1883271320592</v>
      </c>
      <c r="H100" s="90" t="n">
        <v>0.15</v>
      </c>
      <c r="I100" s="89" t="n">
        <v>99.9747517460933</v>
      </c>
      <c r="J100" s="90" t="n">
        <v>0.13</v>
      </c>
      <c r="K100" s="91" t="n">
        <v>4.7864246140341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2</v>
      </c>
      <c r="D101" s="93" t="n">
        <v>6</v>
      </c>
      <c r="E101" s="88" t="n">
        <v>47314</v>
      </c>
      <c r="F101" s="70" t="n">
        <v>1852</v>
      </c>
      <c r="G101" s="89" t="n">
        <v>93.0403989967809</v>
      </c>
      <c r="H101" s="90" t="n">
        <v>0.15</v>
      </c>
      <c r="I101" s="89" t="n">
        <v>101.8129356989</v>
      </c>
      <c r="J101" s="90" t="n">
        <v>0.125</v>
      </c>
      <c r="K101" s="91" t="n">
        <v>8.7725367021189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8</v>
      </c>
      <c r="E102" s="88" t="n">
        <v>48044</v>
      </c>
      <c r="F102" s="70" t="n">
        <v>2582</v>
      </c>
      <c r="G102" s="89" t="n">
        <v>91.432029271163</v>
      </c>
      <c r="H102" s="90" t="n">
        <v>0.15</v>
      </c>
      <c r="I102" s="89" t="n">
        <v>102.278654835649</v>
      </c>
      <c r="J102" s="90" t="n">
        <v>0.125</v>
      </c>
      <c r="K102" s="91" t="n">
        <v>10.846625564485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68" t="n">
        <v>10</v>
      </c>
      <c r="E103" s="69" t="n">
        <v>48775</v>
      </c>
      <c r="F103" s="70" t="n">
        <v>3313</v>
      </c>
      <c r="G103" s="89" t="n">
        <v>90.227681168544</v>
      </c>
      <c r="H103" s="90" t="n">
        <v>0.15</v>
      </c>
      <c r="I103" s="89" t="n">
        <v>105.41465474581</v>
      </c>
      <c r="J103" s="90" t="n">
        <v>0.12</v>
      </c>
      <c r="K103" s="91" t="n">
        <v>15.186973577265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101"/>
      <c r="E105" s="49" t="s">
        <v>116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7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8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1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1</v>
      </c>
      <c r="E4" s="118"/>
      <c r="F4" s="119" t="n">
        <v>45462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2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3</v>
      </c>
      <c r="C8" s="130" t="n">
        <v>99.835299183627</v>
      </c>
      <c r="D8" s="131" t="n">
        <v>0.0857857142857143</v>
      </c>
      <c r="E8" s="130" t="n">
        <v>99.8403651304782</v>
      </c>
      <c r="F8" s="131" t="n">
        <v>0.0831428571428571</v>
      </c>
      <c r="G8" s="132" t="n">
        <v>0.00506594685117534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4</v>
      </c>
      <c r="C9" s="130" t="n">
        <v>99.2916265311863</v>
      </c>
      <c r="D9" s="131" t="n">
        <v>0.0865625</v>
      </c>
      <c r="E9" s="130" t="n">
        <v>99.3109281240568</v>
      </c>
      <c r="F9" s="131" t="n">
        <v>0.0841875</v>
      </c>
      <c r="G9" s="132" t="n">
        <v>0.019301592870490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5</v>
      </c>
      <c r="C10" s="130" t="n">
        <v>98.5761968274172</v>
      </c>
      <c r="D10" s="131" t="n">
        <v>0.087625</v>
      </c>
      <c r="E10" s="130" t="n">
        <v>98.6122493210249</v>
      </c>
      <c r="F10" s="131" t="n">
        <v>0.085375</v>
      </c>
      <c r="G10" s="132" t="n">
        <v>0.03605249360767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6</v>
      </c>
      <c r="C11" s="130" t="n">
        <v>97.8078808700011</v>
      </c>
      <c r="D11" s="131" t="n">
        <v>0.08965</v>
      </c>
      <c r="E11" s="130" t="n">
        <v>97.8736939978957</v>
      </c>
      <c r="F11" s="131" t="n">
        <v>0.0869</v>
      </c>
      <c r="G11" s="132" t="n">
        <v>0.0658131278946144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7</v>
      </c>
      <c r="C12" s="130" t="n">
        <v>97.1106901795481</v>
      </c>
      <c r="D12" s="131" t="n">
        <v>0.09025</v>
      </c>
      <c r="E12" s="130" t="n">
        <v>97.1787461538975</v>
      </c>
      <c r="F12" s="131" t="n">
        <v>0.0880625</v>
      </c>
      <c r="G12" s="132" t="n">
        <v>0.068055974349434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8</v>
      </c>
      <c r="C13" s="130" t="n">
        <v>96.347273689783</v>
      </c>
      <c r="D13" s="131" t="n">
        <v>0.092</v>
      </c>
      <c r="E13" s="130" t="n">
        <v>96.4477933261572</v>
      </c>
      <c r="F13" s="131" t="n">
        <v>0.089375</v>
      </c>
      <c r="G13" s="132" t="n">
        <v>0.100519636374202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29</v>
      </c>
      <c r="C14" s="130" t="n">
        <v>95.5337950800096</v>
      </c>
      <c r="D14" s="131" t="n">
        <v>0.0935</v>
      </c>
      <c r="E14" s="130" t="n">
        <v>95.6434412510162</v>
      </c>
      <c r="F14" s="131" t="n">
        <v>0.0911</v>
      </c>
      <c r="G14" s="132" t="n">
        <v>0.109646171006659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0</v>
      </c>
      <c r="C15" s="130" t="n">
        <v>94.8980872104297</v>
      </c>
      <c r="D15" s="131" t="n">
        <v>0.0931875</v>
      </c>
      <c r="E15" s="130" t="n">
        <v>95.0021124267787</v>
      </c>
      <c r="F15" s="131" t="n">
        <v>0.0911875</v>
      </c>
      <c r="G15" s="132" t="n">
        <v>0.104025216349058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1</v>
      </c>
      <c r="C16" s="130" t="n">
        <v>94.1968040370059</v>
      </c>
      <c r="D16" s="131" t="n">
        <v>0.0934375</v>
      </c>
      <c r="E16" s="130" t="n">
        <v>94.3102912218883</v>
      </c>
      <c r="F16" s="131" t="n">
        <v>0.0915</v>
      </c>
      <c r="G16" s="132" t="n">
        <v>0.113487184882402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2</v>
      </c>
      <c r="C17" s="130" t="n">
        <v>93.502206709875</v>
      </c>
      <c r="D17" s="131" t="n">
        <v>0.0936875</v>
      </c>
      <c r="E17" s="130" t="n">
        <v>93.6239577020334</v>
      </c>
      <c r="F17" s="131" t="n">
        <v>0.0918125</v>
      </c>
      <c r="G17" s="132" t="n">
        <v>0.121750992158368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3</v>
      </c>
      <c r="C18" s="130" t="n">
        <v>92.8231037725324</v>
      </c>
      <c r="D18" s="131" t="n">
        <v>0.0938125</v>
      </c>
      <c r="E18" s="130" t="n">
        <v>92.9475414545397</v>
      </c>
      <c r="F18" s="131" t="n">
        <v>0.0920625</v>
      </c>
      <c r="G18" s="132" t="n">
        <v>0.124437682007255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4</v>
      </c>
      <c r="C19" s="130" t="n">
        <v>92.1328015870128</v>
      </c>
      <c r="D19" s="131" t="n">
        <v>0.0941875</v>
      </c>
      <c r="E19" s="130" t="n">
        <v>92.2676713027581</v>
      </c>
      <c r="F19" s="131" t="n">
        <v>0.0924375</v>
      </c>
      <c r="G19" s="132" t="n">
        <v>0.134869715745239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5</v>
      </c>
      <c r="C20" s="130" t="n">
        <v>91.324200913242</v>
      </c>
      <c r="D20" s="131" t="n">
        <v>0.095</v>
      </c>
      <c r="E20" s="130" t="n">
        <v>91.5122397620682</v>
      </c>
      <c r="F20" s="131" t="n">
        <v>0.09275</v>
      </c>
      <c r="G20" s="132" t="n">
        <v>0.188038848826182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6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5</v>
      </c>
      <c r="D23" s="101"/>
      <c r="E23" s="139" t="s">
        <v>116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152" t="n">
        <v>45461</v>
      </c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4" t="n">
        <v>45462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0</v>
      </c>
      <c r="B5" s="158"/>
      <c r="C5" s="159" t="s">
        <v>141</v>
      </c>
      <c r="D5" s="160" t="s">
        <v>142</v>
      </c>
      <c r="E5" s="161" t="s">
        <v>143</v>
      </c>
      <c r="F5" s="162" t="n">
        <v>45462</v>
      </c>
      <c r="J5" s="149" t="s">
        <v>144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5</v>
      </c>
      <c r="F6" s="164" t="s">
        <v>146</v>
      </c>
      <c r="G6" s="165"/>
      <c r="J6" s="149" t="s">
        <v>147</v>
      </c>
      <c r="K6" s="149" t="s">
        <v>148</v>
      </c>
      <c r="O6" s="149"/>
      <c r="P6" s="149"/>
      <c r="Q6" s="149"/>
    </row>
    <row r="7" customFormat="false" ht="15" hidden="false" customHeight="true" outlineLevel="0" collapsed="false">
      <c r="A7" s="158" t="s">
        <v>149</v>
      </c>
      <c r="B7" s="166" t="s">
        <v>150</v>
      </c>
      <c r="C7" s="167" t="n">
        <v>0.0889</v>
      </c>
      <c r="D7" s="168" t="n">
        <v>0.0898583874028438</v>
      </c>
      <c r="E7" s="169" t="n">
        <v>0.08965</v>
      </c>
      <c r="F7" s="170" t="n">
        <v>0.0869</v>
      </c>
      <c r="G7" s="171"/>
      <c r="H7" s="171"/>
      <c r="I7" s="171"/>
      <c r="J7" s="172" t="s">
        <v>150</v>
      </c>
      <c r="K7" s="172" t="n">
        <v>0.088275</v>
      </c>
      <c r="L7" s="172"/>
      <c r="M7" s="172" t="n">
        <v>0.00274999999999999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1</v>
      </c>
      <c r="C8" s="167" t="n">
        <v>0.093</v>
      </c>
      <c r="D8" s="168" t="n">
        <v>0.0923895315328673</v>
      </c>
      <c r="E8" s="169" t="n">
        <v>0.0935</v>
      </c>
      <c r="F8" s="170" t="n">
        <v>0.0911</v>
      </c>
      <c r="G8" s="171"/>
      <c r="H8" s="171"/>
      <c r="I8" s="171"/>
      <c r="J8" s="172" t="s">
        <v>151</v>
      </c>
      <c r="K8" s="172" t="n">
        <v>0.0923</v>
      </c>
      <c r="L8" s="172"/>
      <c r="M8" s="172" t="n">
        <v>0.00240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2</v>
      </c>
      <c r="C9" s="167" t="n">
        <v>0.0954</v>
      </c>
      <c r="D9" s="168" t="n">
        <v>0.0939914022532777</v>
      </c>
      <c r="E9" s="169" t="n">
        <v>0.095</v>
      </c>
      <c r="F9" s="170" t="n">
        <v>0.09275</v>
      </c>
      <c r="G9" s="171"/>
      <c r="H9" s="171"/>
      <c r="I9" s="171"/>
      <c r="J9" s="172" t="s">
        <v>152</v>
      </c>
      <c r="K9" s="172" t="n">
        <v>0.093875</v>
      </c>
      <c r="L9" s="172"/>
      <c r="M9" s="172" t="n">
        <v>0.00225000000000002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3</v>
      </c>
      <c r="B10" s="166" t="s">
        <v>154</v>
      </c>
      <c r="C10" s="167" t="n">
        <v>0.1383</v>
      </c>
      <c r="D10" s="168" t="n">
        <v>0.09</v>
      </c>
      <c r="E10" s="169" t="n">
        <v>0.102249761904762</v>
      </c>
      <c r="F10" s="170" t="n">
        <v>0.0994529761904762</v>
      </c>
      <c r="G10" s="171"/>
      <c r="H10" s="171"/>
      <c r="I10" s="171"/>
      <c r="J10" s="172" t="s">
        <v>154</v>
      </c>
      <c r="K10" s="172" t="n">
        <v>0.100851369047619</v>
      </c>
      <c r="L10" s="172"/>
      <c r="M10" s="172" t="n">
        <v>0.0027967857142857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5</v>
      </c>
      <c r="C11" s="167" t="n">
        <v>0.1069</v>
      </c>
      <c r="D11" s="168" t="n">
        <v>0.104999911937566</v>
      </c>
      <c r="E11" s="169" t="n">
        <v>0.106929340277778</v>
      </c>
      <c r="F11" s="170" t="n">
        <v>0.104546527777778</v>
      </c>
      <c r="G11" s="171"/>
      <c r="H11" s="171"/>
      <c r="I11" s="171"/>
      <c r="J11" s="172" t="s">
        <v>155</v>
      </c>
      <c r="K11" s="172" t="n">
        <v>0.105737934027778</v>
      </c>
      <c r="L11" s="172"/>
      <c r="M11" s="172" t="n">
        <v>0.00238281250000001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6</v>
      </c>
      <c r="C12" s="167" t="n">
        <v>0.1101</v>
      </c>
      <c r="D12" s="168" t="n">
        <v>0.107848757675055</v>
      </c>
      <c r="E12" s="169" t="n">
        <v>0.111948072562358</v>
      </c>
      <c r="F12" s="170" t="n">
        <v>0.109622335600907</v>
      </c>
      <c r="G12" s="171"/>
      <c r="H12" s="171"/>
      <c r="I12" s="171"/>
      <c r="J12" s="172" t="s">
        <v>156</v>
      </c>
      <c r="K12" s="172" t="n">
        <v>0.110785204081633</v>
      </c>
      <c r="L12" s="172"/>
      <c r="M12" s="172" t="n">
        <v>0.00232573696145126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7</v>
      </c>
      <c r="C13" s="167" t="n">
        <v>0.1237</v>
      </c>
      <c r="D13" s="168" t="n">
        <v>0.111077829457364</v>
      </c>
      <c r="E13" s="169" t="n">
        <v>0.116884353741497</v>
      </c>
      <c r="F13" s="170" t="n">
        <v>0.113393990929705</v>
      </c>
      <c r="G13" s="171"/>
      <c r="H13" s="171"/>
      <c r="I13" s="171"/>
      <c r="J13" s="172" t="s">
        <v>157</v>
      </c>
      <c r="K13" s="172" t="n">
        <v>0.115139172335601</v>
      </c>
      <c r="L13" s="172"/>
      <c r="M13" s="172" t="n">
        <v>0.00349036281179137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8</v>
      </c>
      <c r="C14" s="167" t="n">
        <v>0.1178</v>
      </c>
      <c r="D14" s="168" t="n">
        <v>0.113525529090763</v>
      </c>
      <c r="E14" s="169" t="n">
        <v>0.121777083333333</v>
      </c>
      <c r="F14" s="170" t="n">
        <v>0.118589583333333</v>
      </c>
      <c r="G14" s="171"/>
      <c r="H14" s="171"/>
      <c r="I14" s="171"/>
      <c r="J14" s="172" t="s">
        <v>158</v>
      </c>
      <c r="K14" s="172" t="n">
        <v>0.120183333333333</v>
      </c>
      <c r="L14" s="172"/>
      <c r="M14" s="172" t="n">
        <v>0.0031875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59</v>
      </c>
      <c r="C15" s="167" t="n">
        <v>0.1203</v>
      </c>
      <c r="D15" s="168" t="s">
        <v>160</v>
      </c>
      <c r="E15" s="169" t="n">
        <v>0.123800238095238</v>
      </c>
      <c r="F15" s="170" t="n">
        <v>0.119974285714286</v>
      </c>
      <c r="G15" s="171"/>
      <c r="H15" s="171"/>
      <c r="I15" s="171"/>
      <c r="J15" s="172" t="s">
        <v>159</v>
      </c>
      <c r="K15" s="172" t="n">
        <v>0.121887261904762</v>
      </c>
      <c r="L15" s="172"/>
      <c r="M15" s="172" t="n">
        <v>0.0038259523809524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1</v>
      </c>
      <c r="C16" s="167" t="n">
        <v>0.3086</v>
      </c>
      <c r="D16" s="168" t="n">
        <v>0.120188367033468</v>
      </c>
      <c r="E16" s="169" t="n">
        <v>0.1300625</v>
      </c>
      <c r="F16" s="170" t="n">
        <v>0.125245833333333</v>
      </c>
      <c r="G16" s="171"/>
      <c r="H16" s="171"/>
      <c r="I16" s="171"/>
      <c r="J16" s="172" t="s">
        <v>161</v>
      </c>
      <c r="K16" s="172" t="n">
        <v>0.127654166666667</v>
      </c>
      <c r="L16" s="172"/>
      <c r="M16" s="172" t="n">
        <v>0.00481666666666669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2</v>
      </c>
      <c r="C17" s="167" t="n">
        <v>0.1314</v>
      </c>
      <c r="D17" s="168" t="s">
        <v>160</v>
      </c>
      <c r="E17" s="169" t="n">
        <v>0.131783333333333</v>
      </c>
      <c r="F17" s="170" t="n">
        <v>0.124633333333333</v>
      </c>
      <c r="G17" s="171"/>
      <c r="H17" s="171"/>
      <c r="I17" s="171"/>
      <c r="J17" s="172" t="s">
        <v>162</v>
      </c>
      <c r="K17" s="172" t="n">
        <v>0.128208333333333</v>
      </c>
      <c r="L17" s="172"/>
      <c r="M17" s="172" t="n">
        <v>0.00715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3</v>
      </c>
      <c r="C18" s="167" t="n">
        <v>0.1068</v>
      </c>
      <c r="D18" s="168" t="s">
        <v>160</v>
      </c>
      <c r="E18" s="169" t="n">
        <v>0.13045</v>
      </c>
      <c r="F18" s="170" t="n">
        <v>0.12425</v>
      </c>
      <c r="G18" s="171"/>
      <c r="H18" s="171"/>
      <c r="I18" s="171"/>
      <c r="J18" s="172" t="s">
        <v>163</v>
      </c>
      <c r="K18" s="172" t="n">
        <v>0.12735</v>
      </c>
      <c r="L18" s="172"/>
      <c r="M18" s="172" t="n">
        <v>0.006200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4</v>
      </c>
      <c r="C19" s="167" t="n">
        <v>0.1215</v>
      </c>
      <c r="D19" s="168" t="s">
        <v>160</v>
      </c>
      <c r="E19" s="169" t="n">
        <v>0.1307</v>
      </c>
      <c r="F19" s="170" t="n">
        <v>0.1246</v>
      </c>
      <c r="G19" s="171"/>
      <c r="H19" s="171"/>
      <c r="I19" s="171"/>
      <c r="J19" s="172" t="s">
        <v>164</v>
      </c>
      <c r="K19" s="172" t="n">
        <v>0.12765</v>
      </c>
      <c r="L19" s="172"/>
      <c r="M19" s="172" t="n">
        <v>0.006099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5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6</v>
      </c>
      <c r="B21" s="177"/>
      <c r="C21" s="177"/>
      <c r="D21" s="177"/>
      <c r="E21" s="178" t="s">
        <v>167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8</v>
      </c>
      <c r="B22" s="166" t="s">
        <v>169</v>
      </c>
      <c r="C22" s="166"/>
      <c r="D22" s="166"/>
      <c r="E22" s="179" t="n">
        <v>0.0874710305502662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0</v>
      </c>
      <c r="C23" s="166"/>
      <c r="D23" s="166"/>
      <c r="E23" s="179" t="n">
        <v>0.0867006785714286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1</v>
      </c>
      <c r="B24" s="166" t="s">
        <v>169</v>
      </c>
      <c r="C24" s="166"/>
      <c r="D24" s="166"/>
      <c r="E24" s="179" t="n">
        <v>0.0946832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0</v>
      </c>
      <c r="C25" s="166"/>
      <c r="D25" s="166"/>
      <c r="E25" s="179" t="n">
        <v>0.117252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2</v>
      </c>
      <c r="B27" s="177"/>
      <c r="C27" s="177"/>
      <c r="D27" s="185" t="s">
        <v>173</v>
      </c>
      <c r="E27" s="178" t="s">
        <v>174</v>
      </c>
      <c r="F27" s="178"/>
    </row>
    <row r="28" customFormat="false" ht="15" hidden="false" customHeight="true" outlineLevel="0" collapsed="false">
      <c r="A28" s="166" t="s">
        <v>175</v>
      </c>
      <c r="B28" s="166"/>
      <c r="C28" s="166"/>
      <c r="D28" s="186" t="n">
        <v>25.65</v>
      </c>
      <c r="E28" s="187" t="n">
        <v>174629.226</v>
      </c>
      <c r="F28" s="187"/>
    </row>
    <row r="29" customFormat="false" ht="15" hidden="false" customHeight="true" outlineLevel="0" collapsed="false">
      <c r="A29" s="166" t="s">
        <v>176</v>
      </c>
      <c r="B29" s="166"/>
      <c r="C29" s="166"/>
      <c r="D29" s="186" t="n">
        <v>1935.919</v>
      </c>
      <c r="E29" s="187" t="n">
        <v>130106.001563</v>
      </c>
      <c r="F29" s="187"/>
    </row>
    <row r="30" customFormat="false" ht="12.75" hidden="false" customHeight="true" outlineLevel="0" collapsed="false">
      <c r="A30" s="166" t="s">
        <v>168</v>
      </c>
      <c r="B30" s="166"/>
      <c r="C30" s="166"/>
      <c r="D30" s="186" t="n">
        <v>15819.145686</v>
      </c>
      <c r="E30" s="187" t="n">
        <v>79933.325</v>
      </c>
      <c r="F30" s="187"/>
    </row>
    <row r="31" customFormat="false" ht="15" hidden="false" customHeight="true" outlineLevel="0" collapsed="false">
      <c r="A31" s="188" t="s">
        <v>171</v>
      </c>
      <c r="B31" s="188"/>
      <c r="C31" s="188"/>
      <c r="D31" s="189" t="n">
        <v>50.511</v>
      </c>
      <c r="E31" s="190" t="n">
        <v>10318.028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7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8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79</v>
      </c>
      <c r="B59" s="149"/>
      <c r="C59" s="210" t="s">
        <v>180</v>
      </c>
      <c r="D59" s="210" t="s">
        <v>181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2</v>
      </c>
      <c r="C61" s="206" t="n">
        <v>0.0889</v>
      </c>
      <c r="D61" s="212" t="n">
        <v>0.0898583874028438</v>
      </c>
      <c r="E61" s="149"/>
    </row>
    <row r="62" customFormat="false" ht="12.75" hidden="false" customHeight="false" outlineLevel="0" collapsed="false">
      <c r="A62" s="149"/>
      <c r="B62" s="211" t="s">
        <v>183</v>
      </c>
      <c r="C62" s="206" t="n">
        <v>0.093</v>
      </c>
      <c r="D62" s="212" t="n">
        <v>0.0923895315328673</v>
      </c>
      <c r="E62" s="149"/>
    </row>
    <row r="63" customFormat="false" ht="12.75" hidden="false" customHeight="false" outlineLevel="0" collapsed="false">
      <c r="A63" s="149"/>
      <c r="B63" s="211" t="s">
        <v>184</v>
      </c>
      <c r="C63" s="206" t="n">
        <v>0.0954</v>
      </c>
      <c r="D63" s="212" t="n">
        <v>0.0939914022532777</v>
      </c>
      <c r="E63" s="149"/>
    </row>
    <row r="64" customFormat="false" ht="12.75" hidden="false" customHeight="false" outlineLevel="0" collapsed="false">
      <c r="A64" s="149"/>
      <c r="B64" s="211" t="s">
        <v>185</v>
      </c>
      <c r="C64" s="206" t="n">
        <v>0.1383</v>
      </c>
      <c r="D64" s="212" t="n">
        <v>0.09</v>
      </c>
      <c r="E64" s="149"/>
    </row>
    <row r="65" customFormat="false" ht="12.75" hidden="false" customHeight="false" outlineLevel="0" collapsed="false">
      <c r="A65" s="149"/>
      <c r="B65" s="211" t="s">
        <v>186</v>
      </c>
      <c r="C65" s="206" t="n">
        <v>0.1069</v>
      </c>
      <c r="D65" s="212" t="n">
        <v>0.104999911937566</v>
      </c>
      <c r="E65" s="149"/>
    </row>
    <row r="66" customFormat="false" ht="12.75" hidden="false" customHeight="false" outlineLevel="0" collapsed="false">
      <c r="A66" s="149"/>
      <c r="B66" s="211" t="s">
        <v>187</v>
      </c>
      <c r="C66" s="206" t="n">
        <v>0.1101</v>
      </c>
      <c r="D66" s="212" t="n">
        <v>0.107848757675055</v>
      </c>
      <c r="E66" s="149"/>
    </row>
    <row r="67" customFormat="false" ht="12.75" hidden="false" customHeight="false" outlineLevel="0" collapsed="false">
      <c r="A67" s="149"/>
      <c r="B67" s="211" t="s">
        <v>188</v>
      </c>
      <c r="C67" s="206" t="n">
        <v>0.1237</v>
      </c>
      <c r="D67" s="212" t="n">
        <v>0.111077829457364</v>
      </c>
      <c r="E67" s="149"/>
    </row>
    <row r="68" customFormat="false" ht="12.75" hidden="false" customHeight="false" outlineLevel="0" collapsed="false">
      <c r="A68" s="149"/>
      <c r="B68" s="211" t="s">
        <v>189</v>
      </c>
      <c r="C68" s="206" t="n">
        <v>0.1178</v>
      </c>
      <c r="D68" s="206" t="n">
        <v>0.113525529090763</v>
      </c>
      <c r="E68" s="149"/>
    </row>
    <row r="69" customFormat="false" ht="12.75" hidden="false" customHeight="false" outlineLevel="0" collapsed="false">
      <c r="A69" s="149"/>
      <c r="B69" s="211" t="s">
        <v>190</v>
      </c>
      <c r="C69" s="206" t="n">
        <v>0.1203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1</v>
      </c>
      <c r="C70" s="206" t="n">
        <v>0.3086</v>
      </c>
      <c r="D70" s="206" t="n">
        <v>0.120188367033468</v>
      </c>
      <c r="E70" s="149"/>
    </row>
    <row r="71" customFormat="false" ht="12.75" hidden="false" customHeight="false" outlineLevel="0" collapsed="false">
      <c r="A71" s="149"/>
      <c r="B71" s="211" t="s">
        <v>192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3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4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214" t="n">
        <v>45461</v>
      </c>
      <c r="G2" s="215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216" t="n">
        <v>45462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0</v>
      </c>
      <c r="B5" s="221"/>
      <c r="C5" s="222" t="s">
        <v>141</v>
      </c>
      <c r="D5" s="223" t="s">
        <v>195</v>
      </c>
      <c r="E5" s="223"/>
      <c r="F5" s="224" t="s">
        <v>143</v>
      </c>
      <c r="G5" s="225" t="n">
        <v>45462</v>
      </c>
    </row>
    <row r="6" customFormat="false" ht="27" hidden="false" customHeight="true" outlineLevel="0" collapsed="false">
      <c r="A6" s="221"/>
      <c r="B6" s="221"/>
      <c r="C6" s="222"/>
      <c r="D6" s="226" t="s">
        <v>196</v>
      </c>
      <c r="E6" s="227" t="s">
        <v>197</v>
      </c>
      <c r="F6" s="228" t="s">
        <v>145</v>
      </c>
      <c r="G6" s="229" t="s">
        <v>146</v>
      </c>
    </row>
    <row r="7" customFormat="false" ht="15" hidden="false" customHeight="true" outlineLevel="0" collapsed="false">
      <c r="A7" s="230" t="s">
        <v>149</v>
      </c>
      <c r="B7" s="231" t="s">
        <v>150</v>
      </c>
      <c r="C7" s="232" t="n">
        <v>0.0889</v>
      </c>
      <c r="D7" s="167" t="n">
        <v>0.092556530214425</v>
      </c>
      <c r="E7" s="168" t="n">
        <v>0.0871602445912626</v>
      </c>
      <c r="F7" s="169" t="n">
        <v>0.08965</v>
      </c>
      <c r="G7" s="170" t="n">
        <v>0.0869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1</v>
      </c>
      <c r="C8" s="232" t="n">
        <v>0.093</v>
      </c>
      <c r="D8" s="167" t="s">
        <v>160</v>
      </c>
      <c r="E8" s="168" t="n">
        <v>0.0923895315328673</v>
      </c>
      <c r="F8" s="169" t="n">
        <v>0.0935</v>
      </c>
      <c r="G8" s="170" t="n">
        <v>0.0911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2</v>
      </c>
      <c r="C9" s="232" t="n">
        <v>0.0954</v>
      </c>
      <c r="D9" s="167" t="s">
        <v>160</v>
      </c>
      <c r="E9" s="168" t="n">
        <v>0.0939914022532777</v>
      </c>
      <c r="F9" s="169" t="n">
        <v>0.095</v>
      </c>
      <c r="G9" s="170" t="n">
        <v>0.0927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3</v>
      </c>
      <c r="B10" s="231" t="s">
        <v>154</v>
      </c>
      <c r="C10" s="232" t="n">
        <v>0.1383</v>
      </c>
      <c r="D10" s="167" t="s">
        <v>160</v>
      </c>
      <c r="E10" s="168" t="n">
        <v>0.09</v>
      </c>
      <c r="F10" s="169" t="n">
        <v>0.102249761904762</v>
      </c>
      <c r="G10" s="170" t="n">
        <v>0.099452976190476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5</v>
      </c>
      <c r="C11" s="232" t="n">
        <v>0.1069</v>
      </c>
      <c r="D11" s="167" t="s">
        <v>160</v>
      </c>
      <c r="E11" s="168" t="n">
        <v>0.104999911937566</v>
      </c>
      <c r="F11" s="169" t="n">
        <v>0.106929340277778</v>
      </c>
      <c r="G11" s="170" t="n">
        <v>0.104546527777778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6</v>
      </c>
      <c r="C12" s="232" t="n">
        <v>0.1101</v>
      </c>
      <c r="D12" s="167" t="n">
        <v>0.107554141812533</v>
      </c>
      <c r="E12" s="168" t="n">
        <v>0.108143373537577</v>
      </c>
      <c r="F12" s="169" t="n">
        <v>0.111948072562358</v>
      </c>
      <c r="G12" s="170" t="n">
        <v>0.109622335600907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7</v>
      </c>
      <c r="C13" s="232" t="n">
        <v>0.1237</v>
      </c>
      <c r="D13" s="167" t="n">
        <v>0.111002325581395</v>
      </c>
      <c r="E13" s="168" t="n">
        <v>0.111153333333333</v>
      </c>
      <c r="F13" s="169" t="n">
        <v>0.116884353741497</v>
      </c>
      <c r="G13" s="170" t="n">
        <v>0.113393990929705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8</v>
      </c>
      <c r="C14" s="232" t="n">
        <v>0.1178</v>
      </c>
      <c r="D14" s="167" t="n">
        <v>0.117286276564299</v>
      </c>
      <c r="E14" s="168" t="n">
        <v>0.109764781617227</v>
      </c>
      <c r="F14" s="169" t="n">
        <v>0.121777083333333</v>
      </c>
      <c r="G14" s="170" t="n">
        <v>0.118589583333333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99</v>
      </c>
      <c r="C15" s="232" t="n">
        <v>0.1203</v>
      </c>
      <c r="D15" s="167" t="s">
        <v>160</v>
      </c>
      <c r="E15" s="168" t="s">
        <v>160</v>
      </c>
      <c r="F15" s="169" t="n">
        <v>0.123800238095238</v>
      </c>
      <c r="G15" s="170" t="n">
        <v>0.119974285714286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0</v>
      </c>
      <c r="C16" s="232" t="n">
        <v>0.3086</v>
      </c>
      <c r="D16" s="232" t="n">
        <v>0.12</v>
      </c>
      <c r="E16" s="235" t="n">
        <v>0.120376734066936</v>
      </c>
      <c r="F16" s="169" t="n">
        <v>0.1300625</v>
      </c>
      <c r="G16" s="170" t="n">
        <v>0.125245833333333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1</v>
      </c>
      <c r="C17" s="232" t="n">
        <v>0.1314</v>
      </c>
      <c r="D17" s="232" t="s">
        <v>160</v>
      </c>
      <c r="E17" s="235" t="s">
        <v>160</v>
      </c>
      <c r="F17" s="169" t="n">
        <v>0.131783333333333</v>
      </c>
      <c r="G17" s="170" t="n">
        <v>0.124633333333333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2</v>
      </c>
      <c r="C18" s="232" t="n">
        <v>0.1068</v>
      </c>
      <c r="D18" s="232" t="s">
        <v>160</v>
      </c>
      <c r="E18" s="235" t="s">
        <v>160</v>
      </c>
      <c r="F18" s="169" t="n">
        <v>0.13045</v>
      </c>
      <c r="G18" s="170" t="n">
        <v>0.124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3</v>
      </c>
      <c r="C19" s="232" t="n">
        <v>0.1215</v>
      </c>
      <c r="D19" s="232" t="s">
        <v>160</v>
      </c>
      <c r="E19" s="235" t="s">
        <v>160</v>
      </c>
      <c r="F19" s="169" t="n">
        <v>0.1307</v>
      </c>
      <c r="G19" s="170" t="n">
        <v>0.1246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4</v>
      </c>
      <c r="B21" s="228"/>
      <c r="C21" s="228"/>
      <c r="D21" s="226" t="s">
        <v>149</v>
      </c>
      <c r="E21" s="226"/>
      <c r="F21" s="229" t="s">
        <v>153</v>
      </c>
      <c r="G21" s="229"/>
      <c r="H21" s="175"/>
      <c r="I21" s="175"/>
    </row>
    <row r="22" customFormat="false" ht="15" hidden="false" customHeight="true" outlineLevel="0" collapsed="false">
      <c r="A22" s="230" t="s">
        <v>168</v>
      </c>
      <c r="B22" s="231" t="s">
        <v>169</v>
      </c>
      <c r="C22" s="231"/>
      <c r="D22" s="236" t="n">
        <v>0.0843675</v>
      </c>
      <c r="E22" s="236"/>
      <c r="F22" s="237" t="n">
        <v>0.0905745611005324</v>
      </c>
      <c r="G22" s="237"/>
      <c r="H22" s="175"/>
    </row>
    <row r="23" customFormat="false" ht="15" hidden="false" customHeight="true" outlineLevel="0" collapsed="false">
      <c r="A23" s="230"/>
      <c r="B23" s="231" t="s">
        <v>170</v>
      </c>
      <c r="C23" s="231"/>
      <c r="D23" s="236" t="n">
        <v>0.0868835</v>
      </c>
      <c r="E23" s="236"/>
      <c r="F23" s="237" t="n">
        <v>0.0865178571428572</v>
      </c>
      <c r="G23" s="237"/>
      <c r="H23" s="175"/>
    </row>
    <row r="24" customFormat="false" ht="15" hidden="false" customHeight="true" outlineLevel="0" collapsed="false">
      <c r="A24" s="230" t="s">
        <v>171</v>
      </c>
      <c r="B24" s="231" t="s">
        <v>169</v>
      </c>
      <c r="C24" s="231"/>
      <c r="D24" s="236" t="s">
        <v>160</v>
      </c>
      <c r="E24" s="236"/>
      <c r="F24" s="237" t="n">
        <v>0.09468325</v>
      </c>
      <c r="G24" s="237"/>
      <c r="H24" s="175"/>
    </row>
    <row r="25" customFormat="false" ht="15" hidden="false" customHeight="true" outlineLevel="0" collapsed="false">
      <c r="A25" s="230"/>
      <c r="B25" s="231" t="s">
        <v>170</v>
      </c>
      <c r="C25" s="231"/>
      <c r="D25" s="236" t="n">
        <v>0.12</v>
      </c>
      <c r="E25" s="236"/>
      <c r="F25" s="237" t="n">
        <v>0.114505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2</v>
      </c>
      <c r="B27" s="228"/>
      <c r="C27" s="228"/>
      <c r="D27" s="226" t="s">
        <v>149</v>
      </c>
      <c r="E27" s="226"/>
      <c r="F27" s="229" t="s">
        <v>153</v>
      </c>
      <c r="G27" s="229"/>
    </row>
    <row r="28" customFormat="false" ht="15" hidden="false" customHeight="true" outlineLevel="0" collapsed="false">
      <c r="A28" s="230" t="s">
        <v>205</v>
      </c>
      <c r="B28" s="231" t="s">
        <v>206</v>
      </c>
      <c r="C28" s="231"/>
      <c r="D28" s="242" t="n">
        <v>25.65</v>
      </c>
      <c r="E28" s="242"/>
      <c r="F28" s="243" t="n">
        <v>174629.226</v>
      </c>
      <c r="G28" s="243"/>
    </row>
    <row r="29" customFormat="false" ht="15" hidden="false" customHeight="true" outlineLevel="0" collapsed="false">
      <c r="A29" s="230"/>
      <c r="B29" s="231" t="s">
        <v>207</v>
      </c>
      <c r="C29" s="231"/>
      <c r="D29" s="242" t="n">
        <v>1935.919</v>
      </c>
      <c r="E29" s="242"/>
      <c r="F29" s="243" t="n">
        <v>130106.001563</v>
      </c>
      <c r="G29" s="243"/>
    </row>
    <row r="30" customFormat="false" ht="15" hidden="false" customHeight="true" outlineLevel="0" collapsed="false">
      <c r="A30" s="230" t="s">
        <v>166</v>
      </c>
      <c r="B30" s="231" t="s">
        <v>168</v>
      </c>
      <c r="C30" s="231"/>
      <c r="D30" s="242" t="n">
        <v>15819.145686</v>
      </c>
      <c r="E30" s="242"/>
      <c r="F30" s="243" t="n">
        <v>79933.325</v>
      </c>
      <c r="G30" s="243"/>
    </row>
    <row r="31" customFormat="false" ht="16.5" hidden="false" customHeight="true" outlineLevel="0" collapsed="false">
      <c r="A31" s="230"/>
      <c r="B31" s="231" t="s">
        <v>171</v>
      </c>
      <c r="C31" s="231"/>
      <c r="D31" s="242" t="n">
        <v>50.511</v>
      </c>
      <c r="E31" s="242"/>
      <c r="F31" s="243" t="n">
        <v>10318.02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8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19T05:29:10Z</dcterms:modified>
  <cp:revision>0</cp:revision>
  <dc:subject/>
  <dc:title/>
</cp:coreProperties>
</file>