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8075</c:v>
                </c:pt>
                <c:pt idx="1">
                  <c:v>0.09212</c:v>
                </c:pt>
                <c:pt idx="2">
                  <c:v>0.093835</c:v>
                </c:pt>
                <c:pt idx="3">
                  <c:v>0.100607654761905</c:v>
                </c:pt>
                <c:pt idx="4">
                  <c:v>0.106037785218254</c:v>
                </c:pt>
                <c:pt idx="5">
                  <c:v>0.11104343537415</c:v>
                </c:pt>
                <c:pt idx="6">
                  <c:v>0.115347193877551</c:v>
                </c:pt>
                <c:pt idx="7">
                  <c:v>0.120399330357143</c:v>
                </c:pt>
                <c:pt idx="8">
                  <c:v>0.122017226190476</c:v>
                </c:pt>
                <c:pt idx="9">
                  <c:v>0.1277575</c:v>
                </c:pt>
                <c:pt idx="10">
                  <c:v>0.12824</c:v>
                </c:pt>
                <c:pt idx="11">
                  <c:v>0.1273125</c:v>
                </c:pt>
                <c:pt idx="12">
                  <c:v>0.127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202513"/>
        <c:axId val="62005648"/>
      </c:lineChart>
      <c:catAx>
        <c:axId val="8020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5648"/>
        <c:crossesAt val="0"/>
        <c:auto val="1"/>
        <c:lblAlgn val="ctr"/>
        <c:lblOffset val="100"/>
        <c:noMultiLvlLbl val="0"/>
      </c:catAx>
      <c:valAx>
        <c:axId val="6200564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2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5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6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61.499281018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76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61</v>
      </c>
      <c r="K5" s="53"/>
      <c r="L5" s="44"/>
      <c r="M5" s="44"/>
      <c r="N5" s="54" t="n">
        <v>45461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44</v>
      </c>
      <c r="G10" s="71" t="n">
        <v>100.092539824552</v>
      </c>
      <c r="H10" s="72" t="n">
        <v>0.09816</v>
      </c>
      <c r="I10" s="71" t="n">
        <v>100.144380110838</v>
      </c>
      <c r="J10" s="72" t="n">
        <v>0.094</v>
      </c>
      <c r="K10" s="73" t="n">
        <v>0.0518402862864349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89</v>
      </c>
      <c r="G11" s="71" t="n">
        <v>99.9961990123657</v>
      </c>
      <c r="H11" s="72" t="n">
        <v>0.0962142857142857</v>
      </c>
      <c r="I11" s="71" t="n">
        <v>100.078663961858</v>
      </c>
      <c r="J11" s="72" t="n">
        <v>0.0928142857142857</v>
      </c>
      <c r="K11" s="73" t="n">
        <v>0.082464949492106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50</v>
      </c>
      <c r="G12" s="71" t="n">
        <v>104.656067124663</v>
      </c>
      <c r="H12" s="72" t="n">
        <v>0.09914</v>
      </c>
      <c r="I12" s="71" t="n">
        <v>104.825199369434</v>
      </c>
      <c r="J12" s="72" t="n">
        <v>0.0951</v>
      </c>
      <c r="K12" s="73" t="n">
        <v>0.169132244770296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66</v>
      </c>
      <c r="G13" s="71" t="n">
        <v>98.3308519096462</v>
      </c>
      <c r="H13" s="72" t="n">
        <v>0.0981666666666667</v>
      </c>
      <c r="I13" s="71" t="n">
        <v>98.4895339128978</v>
      </c>
      <c r="J13" s="72" t="n">
        <v>0.0944666666666667</v>
      </c>
      <c r="K13" s="73" t="n">
        <v>0.15868200325167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211</v>
      </c>
      <c r="G14" s="71" t="n">
        <v>106.816908225138</v>
      </c>
      <c r="H14" s="72" t="n">
        <v>0.0993</v>
      </c>
      <c r="I14" s="71" t="n">
        <v>107.043953097207</v>
      </c>
      <c r="J14" s="72" t="n">
        <v>0.0954166666666667</v>
      </c>
      <c r="K14" s="73" t="n">
        <v>0.227044872069868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70</v>
      </c>
      <c r="G15" s="71" t="n">
        <v>100.160912013149</v>
      </c>
      <c r="H15" s="72" t="n">
        <v>0.09975</v>
      </c>
      <c r="I15" s="71" t="n">
        <v>100.422616513391</v>
      </c>
      <c r="J15" s="72" t="n">
        <v>0.0960333333333334</v>
      </c>
      <c r="K15" s="73" t="n">
        <v>0.261704500242587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317</v>
      </c>
      <c r="G16" s="71" t="n">
        <v>99.1297513031422</v>
      </c>
      <c r="H16" s="72" t="n">
        <v>0.10044</v>
      </c>
      <c r="I16" s="71" t="n">
        <v>99.4496427029771</v>
      </c>
      <c r="J16" s="72" t="n">
        <v>0.0965</v>
      </c>
      <c r="K16" s="73" t="n">
        <v>0.319891399834887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48</v>
      </c>
      <c r="G17" s="71" t="n">
        <v>106.222147313343</v>
      </c>
      <c r="H17" s="72" t="n">
        <v>0.0997857142857143</v>
      </c>
      <c r="I17" s="71" t="n">
        <v>106.529456463047</v>
      </c>
      <c r="J17" s="72" t="n">
        <v>0.0965</v>
      </c>
      <c r="K17" s="73" t="n">
        <v>0.307309149703912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78</v>
      </c>
      <c r="G18" s="71" t="n">
        <v>107.713620710786</v>
      </c>
      <c r="H18" s="72" t="n">
        <v>0.099625</v>
      </c>
      <c r="I18" s="71" t="n">
        <v>108.032775431769</v>
      </c>
      <c r="J18" s="72" t="n">
        <v>0.0965</v>
      </c>
      <c r="K18" s="73" t="n">
        <v>0.319154720983477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409</v>
      </c>
      <c r="G19" s="71" t="n">
        <v>100.863286591445</v>
      </c>
      <c r="H19" s="72" t="n">
        <v>0.101416666666667</v>
      </c>
      <c r="I19" s="71" t="n">
        <v>101.185988823109</v>
      </c>
      <c r="J19" s="72" t="n">
        <v>0.0983333333333333</v>
      </c>
      <c r="K19" s="73" t="n">
        <v>0.322702231664493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84</v>
      </c>
      <c r="G20" s="71" t="n">
        <v>100.115989031501</v>
      </c>
      <c r="H20" s="72" t="n">
        <v>0.1023</v>
      </c>
      <c r="I20" s="71" t="n">
        <v>100.493515366621</v>
      </c>
      <c r="J20" s="72" t="n">
        <v>0.0992</v>
      </c>
      <c r="K20" s="73" t="n">
        <v>0.377526335120692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76</v>
      </c>
      <c r="G21" s="71" t="n">
        <v>94.9846634095064</v>
      </c>
      <c r="H21" s="72" t="n">
        <v>0.10274</v>
      </c>
      <c r="I21" s="71" t="n">
        <v>95.3893925960044</v>
      </c>
      <c r="J21" s="72" t="n">
        <v>0.0998</v>
      </c>
      <c r="K21" s="73" t="n">
        <v>0.404729186497988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93</v>
      </c>
      <c r="G22" s="71" t="n">
        <v>98.2376895524193</v>
      </c>
      <c r="H22" s="72" t="n">
        <v>0.101928571428571</v>
      </c>
      <c r="I22" s="71" t="n">
        <v>98.6309223580911</v>
      </c>
      <c r="J22" s="72" t="n">
        <v>0.0992142857142857</v>
      </c>
      <c r="K22" s="73" t="n">
        <v>0.393232805671858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621</v>
      </c>
      <c r="G23" s="71" t="n">
        <v>92.4976666819263</v>
      </c>
      <c r="H23" s="72" t="n">
        <v>0.1025</v>
      </c>
      <c r="I23" s="71" t="n">
        <v>92.9591167985758</v>
      </c>
      <c r="J23" s="72" t="n">
        <v>0.0993333333333333</v>
      </c>
      <c r="K23" s="73" t="n">
        <v>0.46145011664953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96</v>
      </c>
      <c r="G24" s="71" t="n">
        <v>120.433019149814</v>
      </c>
      <c r="H24" s="72" t="n">
        <v>0.103916666666667</v>
      </c>
      <c r="I24" s="71" t="n">
        <v>121.012045386019</v>
      </c>
      <c r="J24" s="72" t="n">
        <v>0.100916666666667</v>
      </c>
      <c r="K24" s="73" t="n">
        <v>0.579026236204868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713</v>
      </c>
      <c r="G25" s="71" t="n">
        <v>101.112039860623</v>
      </c>
      <c r="H25" s="72" t="n">
        <v>0.1035</v>
      </c>
      <c r="I25" s="71" t="n">
        <v>101.611536377566</v>
      </c>
      <c r="J25" s="72" t="n">
        <v>0.100642857142857</v>
      </c>
      <c r="K25" s="73" t="n">
        <v>0.499496516943168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74</v>
      </c>
      <c r="G26" s="71" t="n">
        <v>102.125858959107</v>
      </c>
      <c r="H26" s="72" t="n">
        <v>0.1034375</v>
      </c>
      <c r="I26" s="71" t="n">
        <v>102.671206682646</v>
      </c>
      <c r="J26" s="72" t="n">
        <v>0.1005625</v>
      </c>
      <c r="K26" s="73" t="n">
        <v>0.545347723538782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910</v>
      </c>
      <c r="G27" s="71" t="n">
        <v>101.781632596284</v>
      </c>
      <c r="H27" s="72" t="n">
        <v>0.1041875</v>
      </c>
      <c r="I27" s="71" t="n">
        <v>102.449236029206</v>
      </c>
      <c r="J27" s="72" t="n">
        <v>0.101125</v>
      </c>
      <c r="K27" s="73" t="n">
        <v>0.66760343292259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41</v>
      </c>
      <c r="G28" s="71" t="n">
        <v>101.998465360268</v>
      </c>
      <c r="H28" s="72" t="n">
        <v>0.104857142857143</v>
      </c>
      <c r="I28" s="71" t="n">
        <v>102.52732282886</v>
      </c>
      <c r="J28" s="72" t="n">
        <v>0.1025</v>
      </c>
      <c r="K28" s="73" t="n">
        <v>0.528857468592747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1000</v>
      </c>
      <c r="G29" s="71" t="n">
        <v>102.862666760685</v>
      </c>
      <c r="H29" s="72" t="n">
        <v>0.1075</v>
      </c>
      <c r="I29" s="71" t="n">
        <v>103.456842154552</v>
      </c>
      <c r="J29" s="72" t="n">
        <v>0.105</v>
      </c>
      <c r="K29" s="73" t="n">
        <v>0.594175393867076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47</v>
      </c>
      <c r="G30" s="71" t="n">
        <v>117.438928726368</v>
      </c>
      <c r="H30" s="72" t="n">
        <v>0.107571428571429</v>
      </c>
      <c r="I30" s="71" t="n">
        <v>118.054992331222</v>
      </c>
      <c r="J30" s="72" t="n">
        <v>0.105285714285714</v>
      </c>
      <c r="K30" s="73" t="n">
        <v>0.616063604853551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92</v>
      </c>
      <c r="G31" s="71" t="n">
        <v>102.473986033382</v>
      </c>
      <c r="H31" s="72" t="n">
        <v>0.1076</v>
      </c>
      <c r="I31" s="71" t="n">
        <v>103.188603032303</v>
      </c>
      <c r="J31" s="72" t="n">
        <v>0.1048</v>
      </c>
      <c r="K31" s="73" t="n">
        <v>0.71461699892057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53</v>
      </c>
      <c r="G32" s="71" t="n">
        <v>91.8504190283747</v>
      </c>
      <c r="H32" s="72" t="n">
        <v>0.1091</v>
      </c>
      <c r="I32" s="71" t="n">
        <v>92.4732281614467</v>
      </c>
      <c r="J32" s="72" t="n">
        <v>0.1066</v>
      </c>
      <c r="K32" s="73" t="n">
        <v>0.622809133071996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84</v>
      </c>
      <c r="G33" s="71" t="n">
        <v>124.437358633787</v>
      </c>
      <c r="H33" s="72" t="n">
        <v>0.108355555555556</v>
      </c>
      <c r="I33" s="71" t="n">
        <v>125.099636508122</v>
      </c>
      <c r="J33" s="72" t="n">
        <v>0.106222222222222</v>
      </c>
      <c r="K33" s="73" t="n">
        <v>0.662277874334819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214</v>
      </c>
      <c r="G34" s="71" t="n">
        <v>98.2742819216072</v>
      </c>
      <c r="H34" s="72" t="n">
        <v>0.109214285714286</v>
      </c>
      <c r="I34" s="71" t="n">
        <v>98.9601412071809</v>
      </c>
      <c r="J34" s="72" t="n">
        <v>0.106685714285714</v>
      </c>
      <c r="K34" s="73" t="n">
        <v>0.685859285573741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75</v>
      </c>
      <c r="G35" s="71" t="n">
        <v>100.689500233028</v>
      </c>
      <c r="H35" s="72" t="n">
        <v>0.11006</v>
      </c>
      <c r="I35" s="71" t="n">
        <v>101.565870007696</v>
      </c>
      <c r="J35" s="72" t="n">
        <v>0.107</v>
      </c>
      <c r="K35" s="73" t="n">
        <v>0.876369774668206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306</v>
      </c>
      <c r="G36" s="71" t="n">
        <v>119.740882225849</v>
      </c>
      <c r="H36" s="72" t="n">
        <v>0.111428571428571</v>
      </c>
      <c r="I36" s="71" t="n">
        <v>120.485959476406</v>
      </c>
      <c r="J36" s="72" t="n">
        <v>0.109142857142857</v>
      </c>
      <c r="K36" s="73" t="n">
        <v>0.745077250556776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66</v>
      </c>
      <c r="G37" s="71" t="n">
        <v>98.6550651458254</v>
      </c>
      <c r="H37" s="72" t="n">
        <v>0.111875</v>
      </c>
      <c r="I37" s="71" t="n">
        <v>99.2062695544446</v>
      </c>
      <c r="J37" s="72" t="n">
        <v>0.110025</v>
      </c>
      <c r="K37" s="73" t="n">
        <v>0.551204408619128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5</v>
      </c>
      <c r="E38" s="69" t="n">
        <v>46858</v>
      </c>
      <c r="F38" s="70" t="n">
        <v>1397</v>
      </c>
      <c r="G38" s="71" t="n">
        <v>101.88894389014</v>
      </c>
      <c r="H38" s="72" t="n">
        <v>0.11365</v>
      </c>
      <c r="I38" s="71" t="n">
        <v>102.738804300887</v>
      </c>
      <c r="J38" s="72" t="n">
        <v>0.1109</v>
      </c>
      <c r="K38" s="73" t="n">
        <v>0.849860410746445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874</v>
      </c>
      <c r="F39" s="70" t="n">
        <v>1413</v>
      </c>
      <c r="G39" s="71" t="n">
        <v>92.9788356208422</v>
      </c>
      <c r="H39" s="72" t="n">
        <v>0.112814285714286</v>
      </c>
      <c r="I39" s="71" t="n">
        <v>93.5466990929344</v>
      </c>
      <c r="J39" s="72" t="n">
        <v>0.110885714285714</v>
      </c>
      <c r="K39" s="73" t="n">
        <v>0.567863472092142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935</v>
      </c>
      <c r="F40" s="70" t="n">
        <v>1474</v>
      </c>
      <c r="G40" s="71" t="n">
        <v>92.8235762525083</v>
      </c>
      <c r="H40" s="72" t="n">
        <v>0.112588888888889</v>
      </c>
      <c r="I40" s="71" t="n">
        <v>93.3133510075877</v>
      </c>
      <c r="J40" s="72" t="n">
        <v>0.110977777777778</v>
      </c>
      <c r="K40" s="73" t="n">
        <v>0.489774755079424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3</v>
      </c>
      <c r="E41" s="69" t="n">
        <v>46997</v>
      </c>
      <c r="F41" s="70" t="n">
        <v>1536</v>
      </c>
      <c r="G41" s="71" t="n">
        <v>100.656225444052</v>
      </c>
      <c r="H41" s="72" t="n">
        <v>0.11288</v>
      </c>
      <c r="I41" s="71" t="n">
        <v>101.483805993142</v>
      </c>
      <c r="J41" s="72" t="n">
        <v>0.11038</v>
      </c>
      <c r="K41" s="73" t="n">
        <v>0.82758054908991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5</v>
      </c>
      <c r="E42" s="69" t="n">
        <v>47102</v>
      </c>
      <c r="F42" s="70" t="n">
        <v>1641</v>
      </c>
      <c r="G42" s="71" t="n">
        <v>100.557370561617</v>
      </c>
      <c r="H42" s="72" t="n">
        <v>0.113375</v>
      </c>
      <c r="I42" s="71" t="n">
        <v>101.252013821953</v>
      </c>
      <c r="J42" s="72" t="n">
        <v>0.111375</v>
      </c>
      <c r="K42" s="73" t="n">
        <v>0.694643260335468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119</v>
      </c>
      <c r="F43" s="70" t="n">
        <v>1658</v>
      </c>
      <c r="G43" s="71" t="n">
        <v>104.96233480901</v>
      </c>
      <c r="H43" s="72" t="n">
        <v>0.1156</v>
      </c>
      <c r="I43" s="71" t="n">
        <v>106.255916052892</v>
      </c>
      <c r="J43" s="72" t="n">
        <v>0.112</v>
      </c>
      <c r="K43" s="73" t="n">
        <v>1.29358124388173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5</v>
      </c>
      <c r="E44" s="69" t="n">
        <v>47192</v>
      </c>
      <c r="F44" s="70" t="n">
        <v>1731</v>
      </c>
      <c r="G44" s="71" t="n">
        <v>102.268549898397</v>
      </c>
      <c r="H44" s="72" t="n">
        <v>0.1175</v>
      </c>
      <c r="I44" s="71" t="n">
        <v>103.681514183657</v>
      </c>
      <c r="J44" s="72" t="n">
        <v>0.113625</v>
      </c>
      <c r="K44" s="73" t="n">
        <v>1.41296428526013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15</v>
      </c>
      <c r="E45" s="69" t="n">
        <v>47239</v>
      </c>
      <c r="F45" s="70" t="n">
        <v>1778</v>
      </c>
      <c r="G45" s="71" t="n">
        <v>104.613846300436</v>
      </c>
      <c r="H45" s="72" t="n">
        <v>0.1172</v>
      </c>
      <c r="I45" s="71" t="n">
        <v>106.048918613848</v>
      </c>
      <c r="J45" s="72" t="n">
        <v>0.1134</v>
      </c>
      <c r="K45" s="73" t="n">
        <v>1.43507231341222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6</v>
      </c>
      <c r="E46" s="69" t="n">
        <v>47253</v>
      </c>
      <c r="F46" s="70" t="n">
        <v>1792</v>
      </c>
      <c r="G46" s="71" t="n">
        <v>100.337855952724</v>
      </c>
      <c r="H46" s="72" t="n">
        <v>0.119</v>
      </c>
      <c r="I46" s="71" t="n">
        <v>101.950617153132</v>
      </c>
      <c r="J46" s="72" t="n">
        <v>0.114625</v>
      </c>
      <c r="K46" s="73" t="n">
        <v>1.61276120040793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7</v>
      </c>
      <c r="E47" s="69" t="n">
        <v>47314</v>
      </c>
      <c r="F47" s="70" t="n">
        <v>1853</v>
      </c>
      <c r="G47" s="71" t="n">
        <v>130.74311570694</v>
      </c>
      <c r="H47" s="72" t="n">
        <v>0.117714285714286</v>
      </c>
      <c r="I47" s="71" t="n">
        <v>132.390207847069</v>
      </c>
      <c r="J47" s="72" t="n">
        <v>0.114071428571429</v>
      </c>
      <c r="K47" s="73" t="n">
        <v>1.64709214012925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76</v>
      </c>
      <c r="F48" s="70" t="n">
        <v>1915</v>
      </c>
      <c r="G48" s="71" t="n">
        <v>96.4300437024559</v>
      </c>
      <c r="H48" s="72" t="n">
        <v>0.11925</v>
      </c>
      <c r="I48" s="71" t="n">
        <v>97.6055867530481</v>
      </c>
      <c r="J48" s="72" t="n">
        <v>0.116125</v>
      </c>
      <c r="K48" s="73" t="n">
        <v>1.17554305059214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5</v>
      </c>
      <c r="E49" s="69" t="n">
        <v>47588</v>
      </c>
      <c r="F49" s="70" t="n">
        <v>2127</v>
      </c>
      <c r="G49" s="71" t="n">
        <v>100.518894708658</v>
      </c>
      <c r="H49" s="72" t="n">
        <v>0.122625</v>
      </c>
      <c r="I49" s="71" t="n">
        <v>102.01821329941</v>
      </c>
      <c r="J49" s="72" t="n">
        <v>0.119</v>
      </c>
      <c r="K49" s="73" t="n">
        <v>1.49931859075183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5</v>
      </c>
      <c r="E50" s="69" t="n">
        <v>47618</v>
      </c>
      <c r="F50" s="70" t="n">
        <v>2157</v>
      </c>
      <c r="G50" s="71" t="n">
        <v>95.5770534790732</v>
      </c>
      <c r="H50" s="72" t="n">
        <v>0.120625</v>
      </c>
      <c r="I50" s="71" t="n">
        <v>96.564205823626</v>
      </c>
      <c r="J50" s="72" t="n">
        <v>0.1181875</v>
      </c>
      <c r="K50" s="73" t="n">
        <v>0.987152344552783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8</v>
      </c>
      <c r="E51" s="69" t="n">
        <v>47649</v>
      </c>
      <c r="F51" s="70" t="n">
        <v>2188</v>
      </c>
      <c r="G51" s="71" t="n">
        <v>98.6789422383595</v>
      </c>
      <c r="H51" s="72" t="n">
        <v>0.123175</v>
      </c>
      <c r="I51" s="71" t="n">
        <v>100.23840818713</v>
      </c>
      <c r="J51" s="72" t="n">
        <v>0.119425</v>
      </c>
      <c r="K51" s="73" t="n">
        <v>1.55946594877072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80" t="s">
        <v>70</v>
      </c>
      <c r="D52" s="81" t="n">
        <v>6</v>
      </c>
      <c r="E52" s="69" t="n">
        <v>47771</v>
      </c>
      <c r="F52" s="70" t="n">
        <v>2343</v>
      </c>
      <c r="G52" s="71" t="n">
        <v>94.9389427464892</v>
      </c>
      <c r="H52" s="72" t="n">
        <v>0.121614285714286</v>
      </c>
      <c r="I52" s="71" t="n">
        <v>96.2359356297751</v>
      </c>
      <c r="J52" s="72" t="n">
        <v>0.118542857142857</v>
      </c>
      <c r="K52" s="73" t="n">
        <v>1.29699288328592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402</v>
      </c>
      <c r="G53" s="71" t="n">
        <v>98.3338380318723</v>
      </c>
      <c r="H53" s="72" t="n">
        <v>0.123725</v>
      </c>
      <c r="I53" s="71" t="n">
        <v>100.212370490398</v>
      </c>
      <c r="J53" s="72" t="n">
        <v>0.119475</v>
      </c>
      <c r="K53" s="73" t="n">
        <v>1.87853245852591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461</v>
      </c>
      <c r="G54" s="71" t="n">
        <v>95.4047859562085</v>
      </c>
      <c r="H54" s="72" t="n">
        <v>0.12262</v>
      </c>
      <c r="I54" s="71" t="n">
        <v>97.1368232965205</v>
      </c>
      <c r="J54" s="72" t="n">
        <v>0.1187</v>
      </c>
      <c r="K54" s="73" t="n">
        <v>1.73203734031206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22</v>
      </c>
      <c r="G55" s="71" t="n">
        <v>126.180165565503</v>
      </c>
      <c r="H55" s="72" t="n">
        <v>0.122633333333333</v>
      </c>
      <c r="I55" s="71" t="n">
        <v>128.171989144278</v>
      </c>
      <c r="J55" s="72" t="n">
        <v>0.118966666666667</v>
      </c>
      <c r="K55" s="73" t="n">
        <v>1.99182357877487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22</v>
      </c>
      <c r="G56" s="71" t="n">
        <v>99.9720882613741</v>
      </c>
      <c r="H56" s="72" t="n">
        <v>0.124</v>
      </c>
      <c r="I56" s="71" t="n">
        <v>101.874344402143</v>
      </c>
      <c r="J56" s="72" t="n">
        <v>0.119875</v>
      </c>
      <c r="K56" s="73" t="n">
        <v>1.90225614076867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22</v>
      </c>
      <c r="G57" s="71" t="n">
        <v>98.7855495745732</v>
      </c>
      <c r="H57" s="72" t="n">
        <v>0.1225</v>
      </c>
      <c r="I57" s="71" t="n">
        <v>100.158388147387</v>
      </c>
      <c r="J57" s="72" t="n">
        <v>0.119642857142857</v>
      </c>
      <c r="K57" s="73" t="n">
        <v>1.3728385728134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53</v>
      </c>
      <c r="G58" s="71" t="n">
        <v>78.4128854158933</v>
      </c>
      <c r="H58" s="72" t="n">
        <v>0.12504</v>
      </c>
      <c r="I58" s="71" t="n">
        <v>80.3830971584129</v>
      </c>
      <c r="J58" s="72" t="n">
        <v>0.1203</v>
      </c>
      <c r="K58" s="73" t="n">
        <v>1.97021174251967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798</v>
      </c>
      <c r="G59" s="71" t="n">
        <v>97.1843224768812</v>
      </c>
      <c r="H59" s="72" t="n">
        <v>0.12575</v>
      </c>
      <c r="I59" s="71" t="n">
        <v>99.4712245927482</v>
      </c>
      <c r="J59" s="72" t="n">
        <v>0.121</v>
      </c>
      <c r="K59" s="73" t="n">
        <v>2.28690211586702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19</v>
      </c>
      <c r="G60" s="71" t="n">
        <v>99.6987447687873</v>
      </c>
      <c r="H60" s="72" t="n">
        <v>0.1246</v>
      </c>
      <c r="I60" s="71" t="n">
        <v>101.71050817073</v>
      </c>
      <c r="J60" s="72" t="n">
        <v>0.1206</v>
      </c>
      <c r="K60" s="73" t="n">
        <v>2.0117634019431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35</v>
      </c>
      <c r="G61" s="71" t="n">
        <v>127.522118567393</v>
      </c>
      <c r="H61" s="72" t="n">
        <v>0.12475</v>
      </c>
      <c r="I61" s="71" t="n">
        <v>129.823014176494</v>
      </c>
      <c r="J61" s="72" t="n">
        <v>0.120916666666667</v>
      </c>
      <c r="K61" s="73" t="n">
        <v>2.30089560910113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27</v>
      </c>
      <c r="G62" s="71" t="n">
        <v>82.5158119110647</v>
      </c>
      <c r="H62" s="72" t="n">
        <v>0.124333333333333</v>
      </c>
      <c r="I62" s="71" t="n">
        <v>84.0637166375755</v>
      </c>
      <c r="J62" s="72" t="n">
        <v>0.120916666666667</v>
      </c>
      <c r="K62" s="73" t="n">
        <v>1.54790472651085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33</v>
      </c>
      <c r="G63" s="71" t="n">
        <v>91.4551855982443</v>
      </c>
      <c r="H63" s="72" t="n">
        <v>0.1287</v>
      </c>
      <c r="I63" s="71" t="n">
        <v>93.453318133958</v>
      </c>
      <c r="J63" s="72" t="n">
        <v>0.1246</v>
      </c>
      <c r="K63" s="73" t="n">
        <v>1.9981325357136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33</v>
      </c>
      <c r="G64" s="71" t="n">
        <v>97.1140212055883</v>
      </c>
      <c r="H64" s="72" t="n">
        <v>0.129625</v>
      </c>
      <c r="I64" s="71" t="n">
        <v>99.5879415313157</v>
      </c>
      <c r="J64" s="72" t="n">
        <v>0.12475</v>
      </c>
      <c r="K64" s="73" t="n">
        <v>2.47392032572742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192</v>
      </c>
      <c r="G65" s="71" t="n">
        <v>94.756520780262</v>
      </c>
      <c r="H65" s="72" t="n">
        <v>0.130125</v>
      </c>
      <c r="I65" s="71" t="n">
        <v>97.3404714077264</v>
      </c>
      <c r="J65" s="72" t="n">
        <v>0.125</v>
      </c>
      <c r="K65" s="73" t="n">
        <v>2.5839506274644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270</v>
      </c>
      <c r="G66" s="71" t="n">
        <v>79.3146812922481</v>
      </c>
      <c r="H66" s="72" t="n">
        <v>0.1297</v>
      </c>
      <c r="I66" s="71" t="n">
        <v>81.3979597787386</v>
      </c>
      <c r="J66" s="72" t="n">
        <v>0.1251</v>
      </c>
      <c r="K66" s="73" t="n">
        <v>2.08327848649049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300</v>
      </c>
      <c r="G67" s="71" t="n">
        <v>101.345662198098</v>
      </c>
      <c r="H67" s="72" t="n">
        <v>0.1299</v>
      </c>
      <c r="I67" s="71" t="n">
        <v>103.871055976793</v>
      </c>
      <c r="J67" s="72" t="n">
        <v>0.1252</v>
      </c>
      <c r="K67" s="73" t="n">
        <v>2.52539377869563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23</v>
      </c>
      <c r="G68" s="71" t="n">
        <v>78.476806176261</v>
      </c>
      <c r="H68" s="72" t="n">
        <v>0.1304</v>
      </c>
      <c r="I68" s="71" t="n">
        <v>80.8231839599332</v>
      </c>
      <c r="J68" s="72" t="n">
        <v>0.1253</v>
      </c>
      <c r="K68" s="73" t="n">
        <v>2.34637778367217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484</v>
      </c>
      <c r="G69" s="71" t="n">
        <v>100.951372752223</v>
      </c>
      <c r="H69" s="72" t="n">
        <v>0.1307</v>
      </c>
      <c r="I69" s="71" t="n">
        <v>103.81687080385</v>
      </c>
      <c r="J69" s="72" t="n">
        <v>0.1255</v>
      </c>
      <c r="K69" s="73" t="n">
        <v>2.86549805162682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29</v>
      </c>
      <c r="G70" s="71" t="n">
        <v>96.1822902433702</v>
      </c>
      <c r="H70" s="72" t="n">
        <v>0.131</v>
      </c>
      <c r="I70" s="71" t="n">
        <v>98.9956369891756</v>
      </c>
      <c r="J70" s="72" t="n">
        <v>0.12575</v>
      </c>
      <c r="K70" s="73" t="n">
        <v>2.81334674580546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588</v>
      </c>
      <c r="G71" s="71" t="n">
        <v>93.9085664250644</v>
      </c>
      <c r="H71" s="72" t="n">
        <v>0.131125</v>
      </c>
      <c r="I71" s="71" t="n">
        <v>96.6978035193767</v>
      </c>
      <c r="J71" s="72" t="n">
        <v>0.125875</v>
      </c>
      <c r="K71" s="73" t="n">
        <v>2.7892370943123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41</v>
      </c>
      <c r="G72" s="71" t="n">
        <v>84.1353337219992</v>
      </c>
      <c r="H72" s="72" t="n">
        <v>0.131</v>
      </c>
      <c r="I72" s="71" t="n">
        <v>86.748492068198</v>
      </c>
      <c r="J72" s="72" t="n">
        <v>0.1258</v>
      </c>
      <c r="K72" s="73" t="n">
        <v>2.61315834619884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22</v>
      </c>
      <c r="G73" s="71" t="n">
        <v>90.8130188493942</v>
      </c>
      <c r="H73" s="72" t="n">
        <v>0.1311</v>
      </c>
      <c r="I73" s="71" t="n">
        <v>93.6309140500776</v>
      </c>
      <c r="J73" s="72" t="n">
        <v>0.1259</v>
      </c>
      <c r="K73" s="73" t="n">
        <v>2.81789520068344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22</v>
      </c>
      <c r="G74" s="71" t="n">
        <v>95.7680917130756</v>
      </c>
      <c r="H74" s="72" t="n">
        <v>0.131375</v>
      </c>
      <c r="I74" s="71" t="n">
        <v>98.720680797593</v>
      </c>
      <c r="J74" s="72" t="n">
        <v>0.126125</v>
      </c>
      <c r="K74" s="73" t="n">
        <v>2.95258908451741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3983</v>
      </c>
      <c r="G75" s="71" t="n">
        <v>93.4062112320831</v>
      </c>
      <c r="H75" s="72" t="n">
        <v>0.1315</v>
      </c>
      <c r="I75" s="71" t="n">
        <v>97.7606174950144</v>
      </c>
      <c r="J75" s="72" t="n">
        <v>0.12375</v>
      </c>
      <c r="K75" s="73" t="n">
        <v>4.35440626293132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19</v>
      </c>
      <c r="G76" s="71" t="n">
        <v>95.3738565917847</v>
      </c>
      <c r="H76" s="72" t="n">
        <v>0.13175</v>
      </c>
      <c r="I76" s="71" t="n">
        <v>99.9577224233098</v>
      </c>
      <c r="J76" s="72" t="n">
        <v>0.124</v>
      </c>
      <c r="K76" s="73" t="n">
        <v>4.58386583152502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380</v>
      </c>
      <c r="G77" s="71" t="n">
        <v>92.9391947146926</v>
      </c>
      <c r="H77" s="72" t="n">
        <v>0.131875</v>
      </c>
      <c r="I77" s="71" t="n">
        <v>97.457989056942</v>
      </c>
      <c r="J77" s="72" t="n">
        <v>0.124125</v>
      </c>
      <c r="K77" s="73" t="n">
        <v>4.51879434224938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594</v>
      </c>
      <c r="G78" s="71" t="n">
        <v>92.7067315338886</v>
      </c>
      <c r="H78" s="72" t="n">
        <v>0.132</v>
      </c>
      <c r="I78" s="71" t="n">
        <v>97.3077805180901</v>
      </c>
      <c r="J78" s="72" t="n">
        <v>0.12425</v>
      </c>
      <c r="K78" s="73" t="n">
        <v>4.60104898420153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14</v>
      </c>
      <c r="G79" s="71" t="n">
        <v>95.0001450670177</v>
      </c>
      <c r="H79" s="72" t="n">
        <v>0.132125</v>
      </c>
      <c r="I79" s="71" t="n">
        <v>99.7340190999537</v>
      </c>
      <c r="J79" s="72" t="n">
        <v>0.124375</v>
      </c>
      <c r="K79" s="73" t="n">
        <v>4.7338740329360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4990</v>
      </c>
      <c r="G80" s="71" t="n">
        <v>92.3062387397042</v>
      </c>
      <c r="H80" s="72" t="n">
        <v>0.13225</v>
      </c>
      <c r="I80" s="71" t="n">
        <v>97.040391053289</v>
      </c>
      <c r="J80" s="72" t="n">
        <v>0.1245</v>
      </c>
      <c r="K80" s="73" t="n">
        <v>4.73415231358482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10</v>
      </c>
      <c r="G81" s="71" t="n">
        <v>94.7227821563328</v>
      </c>
      <c r="H81" s="72" t="n">
        <v>0.132375</v>
      </c>
      <c r="I81" s="71" t="n">
        <v>99.5878967682568</v>
      </c>
      <c r="J81" s="72" t="n">
        <v>0.124625</v>
      </c>
      <c r="K81" s="73" t="n">
        <v>4.86511461192397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36</v>
      </c>
      <c r="G82" s="71" t="n">
        <v>82.454856943847</v>
      </c>
      <c r="H82" s="72" t="n">
        <v>0.132</v>
      </c>
      <c r="I82" s="71" t="n">
        <v>86.6318028498174</v>
      </c>
      <c r="J82" s="72" t="n">
        <v>0.1248</v>
      </c>
      <c r="K82" s="73" t="n">
        <v>4.17694590597043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41</v>
      </c>
      <c r="G83" s="71" t="n">
        <v>93.0152752864981</v>
      </c>
      <c r="H83" s="72" t="n">
        <v>0.130375</v>
      </c>
      <c r="I83" s="71" t="n">
        <v>97.2884912110038</v>
      </c>
      <c r="J83" s="72" t="n">
        <v>0.123875</v>
      </c>
      <c r="K83" s="73" t="n">
        <v>4.27321592450569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22</v>
      </c>
      <c r="G84" s="71" t="n">
        <v>71.7800514984959</v>
      </c>
      <c r="H84" s="72" t="n">
        <v>0.1305</v>
      </c>
      <c r="I84" s="71" t="n">
        <v>75.3731684540214</v>
      </c>
      <c r="J84" s="72" t="n">
        <v>0.124</v>
      </c>
      <c r="K84" s="73" t="n">
        <v>3.59311695552555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36</v>
      </c>
      <c r="G85" s="71" t="n">
        <v>103.052253227849</v>
      </c>
      <c r="H85" s="72" t="n">
        <v>0.130625</v>
      </c>
      <c r="I85" s="71" t="n">
        <v>107.914343083655</v>
      </c>
      <c r="J85" s="72" t="n">
        <v>0.124125</v>
      </c>
      <c r="K85" s="73" t="n">
        <v>4.86208985580559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288</v>
      </c>
      <c r="G86" s="71" t="n">
        <v>102.972964955259</v>
      </c>
      <c r="H86" s="72" t="n">
        <v>0.13075</v>
      </c>
      <c r="I86" s="71" t="n">
        <v>107.854149306187</v>
      </c>
      <c r="J86" s="72" t="n">
        <v>0.12425</v>
      </c>
      <c r="K86" s="73" t="n">
        <v>4.88118435092778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561</v>
      </c>
      <c r="G87" s="71" t="n">
        <v>95.7883646944648</v>
      </c>
      <c r="H87" s="72" t="n">
        <v>0.130875</v>
      </c>
      <c r="I87" s="71" t="n">
        <v>100.323009939114</v>
      </c>
      <c r="J87" s="72" t="n">
        <v>0.1245</v>
      </c>
      <c r="K87" s="73" t="n">
        <v>4.5346452446491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6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7</v>
      </c>
      <c r="C97" s="84"/>
      <c r="D97" s="85" t="s">
        <v>21</v>
      </c>
      <c r="E97" s="85" t="s">
        <v>108</v>
      </c>
      <c r="F97" s="85" t="s">
        <v>109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8" t="n">
        <v>45853</v>
      </c>
      <c r="F99" s="70" t="n">
        <v>392</v>
      </c>
      <c r="G99" s="89" t="n">
        <v>98.051362968678</v>
      </c>
      <c r="H99" s="90" t="n">
        <v>0.15</v>
      </c>
      <c r="I99" s="89" t="n">
        <v>99.0056824231782</v>
      </c>
      <c r="J99" s="90" t="n">
        <v>0.14</v>
      </c>
      <c r="K99" s="91" t="n">
        <v>0.954319454500208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8" t="n">
        <v>46583</v>
      </c>
      <c r="F100" s="70" t="n">
        <v>1122</v>
      </c>
      <c r="G100" s="89" t="n">
        <v>95.1840108431669</v>
      </c>
      <c r="H100" s="90" t="n">
        <v>0.15</v>
      </c>
      <c r="I100" s="89" t="n">
        <v>99.9739517477329</v>
      </c>
      <c r="J100" s="90" t="n">
        <v>0.13</v>
      </c>
      <c r="K100" s="91" t="n">
        <v>4.78994090456604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2</v>
      </c>
      <c r="D101" s="93" t="n">
        <v>6</v>
      </c>
      <c r="E101" s="88" t="n">
        <v>47314</v>
      </c>
      <c r="F101" s="70" t="n">
        <v>1853</v>
      </c>
      <c r="G101" s="89" t="n">
        <v>93.0369360525288</v>
      </c>
      <c r="H101" s="90" t="n">
        <v>0.15</v>
      </c>
      <c r="I101" s="89" t="n">
        <v>101.812885960864</v>
      </c>
      <c r="J101" s="90" t="n">
        <v>0.125</v>
      </c>
      <c r="K101" s="91" t="n">
        <v>8.77594990833545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8</v>
      </c>
      <c r="E102" s="88" t="n">
        <v>48044</v>
      </c>
      <c r="F102" s="70" t="n">
        <v>2583</v>
      </c>
      <c r="G102" s="89" t="n">
        <v>91.4292053118294</v>
      </c>
      <c r="H102" s="90" t="n">
        <v>0.15</v>
      </c>
      <c r="I102" s="89" t="n">
        <v>102.278449991324</v>
      </c>
      <c r="J102" s="90" t="n">
        <v>0.125</v>
      </c>
      <c r="K102" s="91" t="n">
        <v>10.8492446794943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68" t="n">
        <v>10</v>
      </c>
      <c r="E103" s="69" t="n">
        <v>48775</v>
      </c>
      <c r="F103" s="70" t="n">
        <v>3314</v>
      </c>
      <c r="G103" s="89" t="n">
        <v>90.225335681456</v>
      </c>
      <c r="H103" s="90" t="n">
        <v>0.15</v>
      </c>
      <c r="I103" s="89" t="n">
        <v>105.414841543817</v>
      </c>
      <c r="J103" s="90" t="n">
        <v>0.12</v>
      </c>
      <c r="K103" s="91" t="n">
        <v>15.1895058623609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101"/>
      <c r="E105" s="49" t="s">
        <v>116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7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8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1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1</v>
      </c>
      <c r="E4" s="118"/>
      <c r="F4" s="119" t="n">
        <v>45461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2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3</v>
      </c>
      <c r="C8" s="130" t="n">
        <v>99.8368052222329</v>
      </c>
      <c r="D8" s="131" t="n">
        <v>0.085</v>
      </c>
      <c r="E8" s="130" t="n">
        <v>99.841460537937</v>
      </c>
      <c r="F8" s="131" t="n">
        <v>0.0825714285714286</v>
      </c>
      <c r="G8" s="132" t="n">
        <v>0.00465531570412736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4</v>
      </c>
      <c r="C9" s="130" t="n">
        <v>99.2967051702826</v>
      </c>
      <c r="D9" s="131" t="n">
        <v>0.0859375</v>
      </c>
      <c r="E9" s="130" t="n">
        <v>99.3144844991644</v>
      </c>
      <c r="F9" s="131" t="n">
        <v>0.08375</v>
      </c>
      <c r="G9" s="132" t="n">
        <v>0.0177793288818293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5</v>
      </c>
      <c r="C10" s="130" t="n">
        <v>98.5862087644223</v>
      </c>
      <c r="D10" s="131" t="n">
        <v>0.087</v>
      </c>
      <c r="E10" s="130" t="n">
        <v>98.6182606339745</v>
      </c>
      <c r="F10" s="131" t="n">
        <v>0.085</v>
      </c>
      <c r="G10" s="132" t="n">
        <v>0.0320518695522623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6</v>
      </c>
      <c r="C11" s="130" t="n">
        <v>97.8162521702981</v>
      </c>
      <c r="D11" s="131" t="n">
        <v>0.0893</v>
      </c>
      <c r="E11" s="130" t="n">
        <v>97.8748914200423</v>
      </c>
      <c r="F11" s="131" t="n">
        <v>0.08685</v>
      </c>
      <c r="G11" s="132" t="n">
        <v>0.0586392497442319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7</v>
      </c>
      <c r="C12" s="130" t="n">
        <v>97.126237425621</v>
      </c>
      <c r="D12" s="131" t="n">
        <v>0.08975</v>
      </c>
      <c r="E12" s="130" t="n">
        <v>97.1904224712801</v>
      </c>
      <c r="F12" s="131" t="n">
        <v>0.0876875</v>
      </c>
      <c r="G12" s="132" t="n">
        <v>0.0641850456590589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8</v>
      </c>
      <c r="C13" s="130" t="n">
        <v>96.3687959691898</v>
      </c>
      <c r="D13" s="131" t="n">
        <v>0.0914375</v>
      </c>
      <c r="E13" s="130" t="n">
        <v>96.4573775650475</v>
      </c>
      <c r="F13" s="131" t="n">
        <v>0.089125</v>
      </c>
      <c r="G13" s="132" t="n">
        <v>0.0885815958576615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29</v>
      </c>
      <c r="C14" s="130" t="n">
        <v>95.5474871010893</v>
      </c>
      <c r="D14" s="131" t="n">
        <v>0.0932</v>
      </c>
      <c r="E14" s="130" t="n">
        <v>95.6461856301171</v>
      </c>
      <c r="F14" s="131" t="n">
        <v>0.09104</v>
      </c>
      <c r="G14" s="132" t="n">
        <v>0.0986985290278284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0</v>
      </c>
      <c r="C15" s="130" t="n">
        <v>94.9169248741666</v>
      </c>
      <c r="D15" s="131" t="n">
        <v>0.092825</v>
      </c>
      <c r="E15" s="130" t="n">
        <v>95.0118764845606</v>
      </c>
      <c r="F15" s="131" t="n">
        <v>0.091</v>
      </c>
      <c r="G15" s="132" t="n">
        <v>0.0949516103939487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1</v>
      </c>
      <c r="C16" s="130" t="n">
        <v>94.2158215283152</v>
      </c>
      <c r="D16" s="131" t="n">
        <v>0.0931125</v>
      </c>
      <c r="E16" s="130" t="n">
        <v>94.3190887324966</v>
      </c>
      <c r="F16" s="131" t="n">
        <v>0.09135</v>
      </c>
      <c r="G16" s="132" t="n">
        <v>0.10326720418135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2</v>
      </c>
      <c r="C17" s="130" t="n">
        <v>93.5200437026358</v>
      </c>
      <c r="D17" s="131" t="n">
        <v>0.0934125</v>
      </c>
      <c r="E17" s="130" t="n">
        <v>93.6304599950034</v>
      </c>
      <c r="F17" s="131" t="n">
        <v>0.0917125</v>
      </c>
      <c r="G17" s="132" t="n">
        <v>0.110416292367574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3</v>
      </c>
      <c r="C18" s="130" t="n">
        <v>92.8364204418657</v>
      </c>
      <c r="D18" s="131" t="n">
        <v>0.093625</v>
      </c>
      <c r="E18" s="130" t="n">
        <v>92.9493215529431</v>
      </c>
      <c r="F18" s="131" t="n">
        <v>0.0920375</v>
      </c>
      <c r="G18" s="132" t="n">
        <v>0.112901111077477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4</v>
      </c>
      <c r="C19" s="130" t="n">
        <v>92.1472330514911</v>
      </c>
      <c r="D19" s="131" t="n">
        <v>0.094</v>
      </c>
      <c r="E19" s="130" t="n">
        <v>92.270565689545</v>
      </c>
      <c r="F19" s="131" t="n">
        <v>0.0924</v>
      </c>
      <c r="G19" s="132" t="n">
        <v>0.123332638053981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5</v>
      </c>
      <c r="C20" s="130" t="n">
        <v>91.3325417846379</v>
      </c>
      <c r="D20" s="131" t="n">
        <v>0.0949</v>
      </c>
      <c r="E20" s="130" t="n">
        <v>91.5105648947171</v>
      </c>
      <c r="F20" s="131" t="n">
        <v>0.09277</v>
      </c>
      <c r="G20" s="132" t="n">
        <v>0.178023110079224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6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5</v>
      </c>
      <c r="D23" s="101"/>
      <c r="E23" s="139" t="s">
        <v>116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8</v>
      </c>
      <c r="B2" s="151"/>
      <c r="C2" s="151"/>
      <c r="D2" s="151"/>
      <c r="E2" s="151"/>
      <c r="F2" s="152" t="n">
        <v>45457</v>
      </c>
    </row>
    <row r="3" customFormat="false" ht="12.75" hidden="false" customHeight="false" outlineLevel="0" collapsed="false">
      <c r="A3" s="153" t="s">
        <v>139</v>
      </c>
      <c r="B3" s="153"/>
      <c r="C3" s="153"/>
      <c r="D3" s="153"/>
      <c r="E3" s="153"/>
      <c r="F3" s="154" t="n">
        <v>45461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0</v>
      </c>
      <c r="B5" s="158"/>
      <c r="C5" s="159" t="s">
        <v>141</v>
      </c>
      <c r="D5" s="160" t="s">
        <v>142</v>
      </c>
      <c r="E5" s="161" t="s">
        <v>143</v>
      </c>
      <c r="F5" s="162" t="n">
        <v>45461</v>
      </c>
      <c r="J5" s="149" t="s">
        <v>144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5</v>
      </c>
      <c r="F6" s="164" t="s">
        <v>146</v>
      </c>
      <c r="G6" s="165"/>
      <c r="J6" s="149" t="s">
        <v>147</v>
      </c>
      <c r="K6" s="149" t="s">
        <v>148</v>
      </c>
      <c r="O6" s="149"/>
      <c r="P6" s="149"/>
      <c r="Q6" s="149"/>
    </row>
    <row r="7" customFormat="false" ht="15" hidden="false" customHeight="true" outlineLevel="0" collapsed="false">
      <c r="A7" s="158" t="s">
        <v>149</v>
      </c>
      <c r="B7" s="166" t="s">
        <v>150</v>
      </c>
      <c r="C7" s="167" t="n">
        <v>0.0889</v>
      </c>
      <c r="D7" s="168" t="n">
        <v>0.0868931501437706</v>
      </c>
      <c r="E7" s="169" t="n">
        <v>0.0893</v>
      </c>
      <c r="F7" s="170" t="n">
        <v>0.08685</v>
      </c>
      <c r="G7" s="171"/>
      <c r="H7" s="171"/>
      <c r="I7" s="171"/>
      <c r="J7" s="172" t="s">
        <v>150</v>
      </c>
      <c r="K7" s="172" t="n">
        <v>0.088075</v>
      </c>
      <c r="L7" s="172"/>
      <c r="M7" s="172" t="n">
        <v>0.00244999999999999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1</v>
      </c>
      <c r="C8" s="167" t="n">
        <v>0.093</v>
      </c>
      <c r="D8" s="168" t="n">
        <v>0.092088173399076</v>
      </c>
      <c r="E8" s="169" t="n">
        <v>0.0932</v>
      </c>
      <c r="F8" s="170" t="n">
        <v>0.09104</v>
      </c>
      <c r="G8" s="171"/>
      <c r="H8" s="171"/>
      <c r="I8" s="171"/>
      <c r="J8" s="172" t="s">
        <v>151</v>
      </c>
      <c r="K8" s="172" t="n">
        <v>0.09212</v>
      </c>
      <c r="L8" s="172"/>
      <c r="M8" s="172" t="n">
        <v>0.00216000000000002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2</v>
      </c>
      <c r="C9" s="167" t="n">
        <v>0.0954</v>
      </c>
      <c r="D9" s="168" t="n">
        <v>0.0949194166434824</v>
      </c>
      <c r="E9" s="169" t="n">
        <v>0.0949</v>
      </c>
      <c r="F9" s="170" t="n">
        <v>0.09277</v>
      </c>
      <c r="G9" s="171"/>
      <c r="H9" s="171"/>
      <c r="I9" s="171"/>
      <c r="J9" s="172" t="s">
        <v>152</v>
      </c>
      <c r="K9" s="172" t="n">
        <v>0.093835</v>
      </c>
      <c r="L9" s="172"/>
      <c r="M9" s="172" t="n">
        <v>0.00213000000000002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3</v>
      </c>
      <c r="B10" s="166" t="s">
        <v>154</v>
      </c>
      <c r="C10" s="167" t="n">
        <v>0.1383</v>
      </c>
      <c r="D10" s="168" t="n">
        <v>0.0994180264809734</v>
      </c>
      <c r="E10" s="169" t="n">
        <v>0.102115011904762</v>
      </c>
      <c r="F10" s="170" t="n">
        <v>0.0991002976190476</v>
      </c>
      <c r="G10" s="171"/>
      <c r="H10" s="171"/>
      <c r="I10" s="171"/>
      <c r="J10" s="172" t="s">
        <v>154</v>
      </c>
      <c r="K10" s="172" t="n">
        <v>0.100607654761905</v>
      </c>
      <c r="L10" s="172"/>
      <c r="M10" s="172" t="n">
        <v>0.00301471428571429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5</v>
      </c>
      <c r="C11" s="167" t="n">
        <v>0.1144</v>
      </c>
      <c r="D11" s="168" t="s">
        <v>156</v>
      </c>
      <c r="E11" s="169" t="n">
        <v>0.107298239087302</v>
      </c>
      <c r="F11" s="170" t="n">
        <v>0.104777331349206</v>
      </c>
      <c r="G11" s="171"/>
      <c r="H11" s="171"/>
      <c r="I11" s="171"/>
      <c r="J11" s="172" t="s">
        <v>155</v>
      </c>
      <c r="K11" s="172" t="n">
        <v>0.106037785218254</v>
      </c>
      <c r="L11" s="172"/>
      <c r="M11" s="172" t="n">
        <v>0.00252090773809523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01</v>
      </c>
      <c r="D12" s="168" t="n">
        <v>0.110658333333333</v>
      </c>
      <c r="E12" s="169" t="n">
        <v>0.112185249433107</v>
      </c>
      <c r="F12" s="170" t="n">
        <v>0.109901621315193</v>
      </c>
      <c r="G12" s="171"/>
      <c r="H12" s="171"/>
      <c r="I12" s="171"/>
      <c r="J12" s="172" t="s">
        <v>157</v>
      </c>
      <c r="K12" s="172" t="n">
        <v>0.11104343537415</v>
      </c>
      <c r="L12" s="172"/>
      <c r="M12" s="172" t="n">
        <v>0.00228362811791384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n">
        <v>0.1115</v>
      </c>
      <c r="E13" s="169" t="n">
        <v>0.117091326530612</v>
      </c>
      <c r="F13" s="170" t="n">
        <v>0.11360306122449</v>
      </c>
      <c r="G13" s="171"/>
      <c r="H13" s="171"/>
      <c r="I13" s="171"/>
      <c r="J13" s="172" t="s">
        <v>158</v>
      </c>
      <c r="K13" s="172" t="n">
        <v>0.115347193877551</v>
      </c>
      <c r="L13" s="172"/>
      <c r="M13" s="172" t="n">
        <v>0.00348826530612244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9</v>
      </c>
      <c r="C14" s="167" t="n">
        <v>0.1185</v>
      </c>
      <c r="D14" s="168" t="n">
        <v>0.119075</v>
      </c>
      <c r="E14" s="169" t="n">
        <v>0.122009821428571</v>
      </c>
      <c r="F14" s="170" t="n">
        <v>0.118788839285714</v>
      </c>
      <c r="G14" s="171"/>
      <c r="H14" s="171"/>
      <c r="I14" s="171"/>
      <c r="J14" s="172" t="s">
        <v>159</v>
      </c>
      <c r="K14" s="172" t="n">
        <v>0.120399330357143</v>
      </c>
      <c r="L14" s="172"/>
      <c r="M14" s="172" t="n">
        <v>0.00322098214285713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0</v>
      </c>
      <c r="C15" s="167" t="n">
        <v>0.1217</v>
      </c>
      <c r="D15" s="168" t="s">
        <v>156</v>
      </c>
      <c r="E15" s="169" t="n">
        <v>0.123995166666667</v>
      </c>
      <c r="F15" s="170" t="n">
        <v>0.120039285714286</v>
      </c>
      <c r="G15" s="171"/>
      <c r="H15" s="171"/>
      <c r="I15" s="171"/>
      <c r="J15" s="172" t="s">
        <v>160</v>
      </c>
      <c r="K15" s="172" t="n">
        <v>0.122017226190476</v>
      </c>
      <c r="L15" s="172"/>
      <c r="M15" s="172" t="n">
        <v>0.00395588095238095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1</v>
      </c>
      <c r="C16" s="167" t="n">
        <v>0.3086</v>
      </c>
      <c r="D16" s="168" t="n">
        <v>0.1199</v>
      </c>
      <c r="E16" s="169" t="n">
        <v>0.1302275</v>
      </c>
      <c r="F16" s="170" t="n">
        <v>0.1252875</v>
      </c>
      <c r="G16" s="171"/>
      <c r="H16" s="171"/>
      <c r="I16" s="171"/>
      <c r="J16" s="172" t="s">
        <v>161</v>
      </c>
      <c r="K16" s="172" t="n">
        <v>0.1277575</v>
      </c>
      <c r="L16" s="172"/>
      <c r="M16" s="172" t="n">
        <v>0.00494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2</v>
      </c>
      <c r="C17" s="167" t="n">
        <v>0.1314</v>
      </c>
      <c r="D17" s="168" t="s">
        <v>156</v>
      </c>
      <c r="E17" s="169" t="n">
        <v>0.131835</v>
      </c>
      <c r="F17" s="170" t="n">
        <v>0.124645</v>
      </c>
      <c r="G17" s="171"/>
      <c r="H17" s="171"/>
      <c r="I17" s="171"/>
      <c r="J17" s="172" t="s">
        <v>162</v>
      </c>
      <c r="K17" s="172" t="n">
        <v>0.12824</v>
      </c>
      <c r="L17" s="172"/>
      <c r="M17" s="172" t="n">
        <v>0.00719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3</v>
      </c>
      <c r="C18" s="167" t="n">
        <v>0.1068</v>
      </c>
      <c r="D18" s="168" t="s">
        <v>156</v>
      </c>
      <c r="E18" s="169" t="n">
        <v>0.1305625</v>
      </c>
      <c r="F18" s="170" t="n">
        <v>0.1240625</v>
      </c>
      <c r="G18" s="171"/>
      <c r="H18" s="171"/>
      <c r="I18" s="171"/>
      <c r="J18" s="172" t="s">
        <v>163</v>
      </c>
      <c r="K18" s="172" t="n">
        <v>0.1273125</v>
      </c>
      <c r="L18" s="172"/>
      <c r="M18" s="172" t="n">
        <v>0.006500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4</v>
      </c>
      <c r="C19" s="167" t="n">
        <v>0.1215</v>
      </c>
      <c r="D19" s="168" t="s">
        <v>156</v>
      </c>
      <c r="E19" s="169" t="n">
        <v>0.130875</v>
      </c>
      <c r="F19" s="170" t="n">
        <v>0.1245</v>
      </c>
      <c r="G19" s="171"/>
      <c r="H19" s="171"/>
      <c r="I19" s="171"/>
      <c r="J19" s="172" t="s">
        <v>164</v>
      </c>
      <c r="K19" s="172" t="n">
        <v>0.1276875</v>
      </c>
      <c r="L19" s="172"/>
      <c r="M19" s="172" t="n">
        <v>0.00637499999999999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5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6</v>
      </c>
      <c r="B21" s="177"/>
      <c r="C21" s="177"/>
      <c r="D21" s="177"/>
      <c r="E21" s="178" t="s">
        <v>167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8</v>
      </c>
      <c r="B22" s="166" t="s">
        <v>169</v>
      </c>
      <c r="C22" s="166"/>
      <c r="D22" s="166"/>
      <c r="E22" s="179" t="n">
        <v>0.0873105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0</v>
      </c>
      <c r="C23" s="166"/>
      <c r="D23" s="166"/>
      <c r="E23" s="179" t="n">
        <v>0.0828425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1</v>
      </c>
      <c r="B24" s="166" t="s">
        <v>169</v>
      </c>
      <c r="C24" s="166"/>
      <c r="D24" s="166"/>
      <c r="E24" s="179" t="n">
        <v>0.0825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0</v>
      </c>
      <c r="C25" s="166"/>
      <c r="D25" s="166"/>
      <c r="E25" s="179" t="s">
        <v>156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2</v>
      </c>
      <c r="B27" s="177"/>
      <c r="C27" s="177"/>
      <c r="D27" s="185" t="s">
        <v>173</v>
      </c>
      <c r="E27" s="178" t="s">
        <v>174</v>
      </c>
      <c r="F27" s="178"/>
    </row>
    <row r="28" customFormat="false" ht="15" hidden="false" customHeight="true" outlineLevel="0" collapsed="false">
      <c r="A28" s="166" t="s">
        <v>175</v>
      </c>
      <c r="B28" s="166"/>
      <c r="C28" s="166"/>
      <c r="D28" s="186" t="n">
        <v>158289</v>
      </c>
      <c r="E28" s="187" t="n">
        <v>1413.5</v>
      </c>
      <c r="F28" s="187"/>
    </row>
    <row r="29" customFormat="false" ht="15" hidden="false" customHeight="true" outlineLevel="0" collapsed="false">
      <c r="A29" s="166" t="s">
        <v>176</v>
      </c>
      <c r="B29" s="166"/>
      <c r="C29" s="166"/>
      <c r="D29" s="186" t="n">
        <v>148818.708652</v>
      </c>
      <c r="E29" s="187" t="n">
        <v>816.601</v>
      </c>
      <c r="F29" s="187"/>
    </row>
    <row r="30" customFormat="false" ht="12.75" hidden="false" customHeight="true" outlineLevel="0" collapsed="false">
      <c r="A30" s="166" t="s">
        <v>168</v>
      </c>
      <c r="B30" s="166"/>
      <c r="C30" s="166"/>
      <c r="D30" s="186" t="n">
        <v>7524.604988</v>
      </c>
      <c r="E30" s="187" t="n">
        <v>56358.737</v>
      </c>
      <c r="F30" s="187"/>
    </row>
    <row r="31" customFormat="false" ht="15" hidden="false" customHeight="true" outlineLevel="0" collapsed="false">
      <c r="A31" s="188" t="s">
        <v>171</v>
      </c>
      <c r="B31" s="188"/>
      <c r="C31" s="188"/>
      <c r="D31" s="189" t="s">
        <v>156</v>
      </c>
      <c r="E31" s="190" t="n">
        <v>5674.617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7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8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79</v>
      </c>
      <c r="B59" s="149"/>
      <c r="C59" s="210" t="s">
        <v>180</v>
      </c>
      <c r="D59" s="210" t="s">
        <v>181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2</v>
      </c>
      <c r="C61" s="206" t="n">
        <v>0.0889</v>
      </c>
      <c r="D61" s="212" t="n">
        <v>0.0868931501437706</v>
      </c>
      <c r="E61" s="149"/>
    </row>
    <row r="62" customFormat="false" ht="12.75" hidden="false" customHeight="false" outlineLevel="0" collapsed="false">
      <c r="A62" s="149"/>
      <c r="B62" s="211" t="s">
        <v>183</v>
      </c>
      <c r="C62" s="206" t="n">
        <v>0.093</v>
      </c>
      <c r="D62" s="212" t="n">
        <v>0.092088173399076</v>
      </c>
      <c r="E62" s="149"/>
    </row>
    <row r="63" customFormat="false" ht="12.75" hidden="false" customHeight="false" outlineLevel="0" collapsed="false">
      <c r="A63" s="149"/>
      <c r="B63" s="211" t="s">
        <v>184</v>
      </c>
      <c r="C63" s="206" t="n">
        <v>0.0954</v>
      </c>
      <c r="D63" s="212" t="n">
        <v>0.0949194166434824</v>
      </c>
      <c r="E63" s="149"/>
    </row>
    <row r="64" customFormat="false" ht="12.75" hidden="false" customHeight="false" outlineLevel="0" collapsed="false">
      <c r="A64" s="149"/>
      <c r="B64" s="211" t="s">
        <v>185</v>
      </c>
      <c r="C64" s="206" t="n">
        <v>0.1383</v>
      </c>
      <c r="D64" s="212" t="n">
        <v>0.0994180264809734</v>
      </c>
      <c r="E64" s="149"/>
    </row>
    <row r="65" customFormat="false" ht="12.75" hidden="false" customHeight="false" outlineLevel="0" collapsed="false">
      <c r="A65" s="149"/>
      <c r="B65" s="211" t="s">
        <v>186</v>
      </c>
      <c r="C65" s="206" t="n">
        <v>0.1144</v>
      </c>
      <c r="D65" s="212" t="e">
        <f aca="false"/>
        <v>#DIV/0!</v>
      </c>
      <c r="E65" s="149"/>
    </row>
    <row r="66" customFormat="false" ht="12.75" hidden="false" customHeight="false" outlineLevel="0" collapsed="false">
      <c r="A66" s="149"/>
      <c r="B66" s="211" t="s">
        <v>187</v>
      </c>
      <c r="C66" s="206" t="n">
        <v>0.1101</v>
      </c>
      <c r="D66" s="212" t="n">
        <v>0.110658333333333</v>
      </c>
      <c r="E66" s="149"/>
    </row>
    <row r="67" customFormat="false" ht="12.75" hidden="false" customHeight="false" outlineLevel="0" collapsed="false">
      <c r="A67" s="149"/>
      <c r="B67" s="211" t="s">
        <v>188</v>
      </c>
      <c r="C67" s="206" t="n">
        <v>0.1237</v>
      </c>
      <c r="D67" s="212" t="n">
        <v>0.1115</v>
      </c>
      <c r="E67" s="149"/>
    </row>
    <row r="68" customFormat="false" ht="12.75" hidden="false" customHeight="false" outlineLevel="0" collapsed="false">
      <c r="A68" s="149"/>
      <c r="B68" s="211" t="s">
        <v>189</v>
      </c>
      <c r="C68" s="206" t="n">
        <v>0.1185</v>
      </c>
      <c r="D68" s="206" t="n">
        <v>0.119075</v>
      </c>
      <c r="E68" s="149"/>
    </row>
    <row r="69" customFormat="false" ht="12.75" hidden="false" customHeight="false" outlineLevel="0" collapsed="false">
      <c r="A69" s="149"/>
      <c r="B69" s="211" t="s">
        <v>190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1</v>
      </c>
      <c r="C70" s="206" t="n">
        <v>0.3086</v>
      </c>
      <c r="D70" s="206" t="n">
        <v>0.1199</v>
      </c>
      <c r="E70" s="149"/>
    </row>
    <row r="71" customFormat="false" ht="12.75" hidden="false" customHeight="false" outlineLevel="0" collapsed="false">
      <c r="A71" s="149"/>
      <c r="B71" s="211" t="s">
        <v>192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3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4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7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8</v>
      </c>
      <c r="B2" s="151"/>
      <c r="C2" s="151"/>
      <c r="D2" s="151"/>
      <c r="E2" s="151"/>
      <c r="F2" s="214" t="n">
        <v>45457</v>
      </c>
      <c r="G2" s="215"/>
    </row>
    <row r="3" customFormat="false" ht="12.75" hidden="false" customHeight="false" outlineLevel="0" collapsed="false">
      <c r="A3" s="153" t="s">
        <v>139</v>
      </c>
      <c r="B3" s="153"/>
      <c r="C3" s="153"/>
      <c r="D3" s="153"/>
      <c r="E3" s="153"/>
      <c r="F3" s="216" t="n">
        <v>45461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0</v>
      </c>
      <c r="B5" s="221"/>
      <c r="C5" s="222" t="s">
        <v>141</v>
      </c>
      <c r="D5" s="223" t="s">
        <v>195</v>
      </c>
      <c r="E5" s="223"/>
      <c r="F5" s="224" t="s">
        <v>143</v>
      </c>
      <c r="G5" s="225" t="n">
        <v>45461</v>
      </c>
    </row>
    <row r="6" customFormat="false" ht="27" hidden="false" customHeight="true" outlineLevel="0" collapsed="false">
      <c r="A6" s="221"/>
      <c r="B6" s="221"/>
      <c r="C6" s="222"/>
      <c r="D6" s="226" t="s">
        <v>196</v>
      </c>
      <c r="E6" s="227" t="s">
        <v>197</v>
      </c>
      <c r="F6" s="228" t="s">
        <v>145</v>
      </c>
      <c r="G6" s="229" t="s">
        <v>146</v>
      </c>
    </row>
    <row r="7" customFormat="false" ht="15" hidden="false" customHeight="true" outlineLevel="0" collapsed="false">
      <c r="A7" s="230" t="s">
        <v>149</v>
      </c>
      <c r="B7" s="231" t="s">
        <v>150</v>
      </c>
      <c r="C7" s="232" t="n">
        <v>0.0889</v>
      </c>
      <c r="D7" s="167" t="n">
        <v>0.0875786909722222</v>
      </c>
      <c r="E7" s="168" t="n">
        <v>0.0862076093153191</v>
      </c>
      <c r="F7" s="169" t="n">
        <v>0.0893</v>
      </c>
      <c r="G7" s="170" t="n">
        <v>0.08685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1</v>
      </c>
      <c r="C8" s="232" t="n">
        <v>0.093</v>
      </c>
      <c r="D8" s="167" t="n">
        <v>0.092335932887822</v>
      </c>
      <c r="E8" s="168" t="n">
        <v>0.0918404139103301</v>
      </c>
      <c r="F8" s="169" t="n">
        <v>0.0932</v>
      </c>
      <c r="G8" s="170" t="n">
        <v>0.09104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2</v>
      </c>
      <c r="C9" s="232" t="n">
        <v>0.0954</v>
      </c>
      <c r="D9" s="167" t="n">
        <v>0.095094022787825</v>
      </c>
      <c r="E9" s="168" t="n">
        <v>0.0947448104991398</v>
      </c>
      <c r="F9" s="169" t="n">
        <v>0.0949</v>
      </c>
      <c r="G9" s="170" t="n">
        <v>0.09277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3</v>
      </c>
      <c r="B10" s="231" t="s">
        <v>154</v>
      </c>
      <c r="C10" s="232" t="n">
        <v>0.1383</v>
      </c>
      <c r="D10" s="167" t="n">
        <v>0.1025</v>
      </c>
      <c r="E10" s="168" t="n">
        <v>0.0963360529619468</v>
      </c>
      <c r="F10" s="169" t="n">
        <v>0.102115011904762</v>
      </c>
      <c r="G10" s="170" t="n">
        <v>0.0991002976190476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5</v>
      </c>
      <c r="C11" s="232" t="n">
        <v>0.1144</v>
      </c>
      <c r="D11" s="167" t="s">
        <v>156</v>
      </c>
      <c r="E11" s="168" t="s">
        <v>156</v>
      </c>
      <c r="F11" s="169" t="n">
        <v>0.107298239087302</v>
      </c>
      <c r="G11" s="170" t="n">
        <v>0.104777331349206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01</v>
      </c>
      <c r="D12" s="167" t="n">
        <v>0.11145</v>
      </c>
      <c r="E12" s="168" t="n">
        <v>0.109866666666667</v>
      </c>
      <c r="F12" s="169" t="n">
        <v>0.112185249433107</v>
      </c>
      <c r="G12" s="170" t="n">
        <v>0.109901621315193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n">
        <v>0.1135</v>
      </c>
      <c r="E13" s="168" t="n">
        <v>0.1095</v>
      </c>
      <c r="F13" s="169" t="n">
        <v>0.117091326530612</v>
      </c>
      <c r="G13" s="170" t="n">
        <v>0.11360306122449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8</v>
      </c>
      <c r="C14" s="232" t="n">
        <v>0.1185</v>
      </c>
      <c r="D14" s="167" t="n">
        <v>0.11915</v>
      </c>
      <c r="E14" s="168" t="n">
        <v>0.119</v>
      </c>
      <c r="F14" s="169" t="n">
        <v>0.122009821428571</v>
      </c>
      <c r="G14" s="170" t="n">
        <v>0.118788839285714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199</v>
      </c>
      <c r="C15" s="232" t="n">
        <v>0.1217</v>
      </c>
      <c r="D15" s="167" t="s">
        <v>156</v>
      </c>
      <c r="E15" s="168" t="s">
        <v>156</v>
      </c>
      <c r="F15" s="169" t="n">
        <v>0.123995166666667</v>
      </c>
      <c r="G15" s="170" t="n">
        <v>0.120039285714286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0</v>
      </c>
      <c r="C16" s="232" t="n">
        <v>0.3086</v>
      </c>
      <c r="D16" s="232" t="n">
        <v>0.1199</v>
      </c>
      <c r="E16" s="235" t="s">
        <v>156</v>
      </c>
      <c r="F16" s="169" t="n">
        <v>0.1302275</v>
      </c>
      <c r="G16" s="170" t="n">
        <v>0.125287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1</v>
      </c>
      <c r="C17" s="232" t="n">
        <v>0.1314</v>
      </c>
      <c r="D17" s="232" t="s">
        <v>156</v>
      </c>
      <c r="E17" s="235" t="s">
        <v>156</v>
      </c>
      <c r="F17" s="169" t="n">
        <v>0.131835</v>
      </c>
      <c r="G17" s="170" t="n">
        <v>0.12464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2</v>
      </c>
      <c r="C18" s="232" t="n">
        <v>0.1068</v>
      </c>
      <c r="D18" s="232" t="s">
        <v>156</v>
      </c>
      <c r="E18" s="235" t="s">
        <v>156</v>
      </c>
      <c r="F18" s="169" t="n">
        <v>0.1305625</v>
      </c>
      <c r="G18" s="170" t="n">
        <v>0.124062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3</v>
      </c>
      <c r="C19" s="232" t="n">
        <v>0.1215</v>
      </c>
      <c r="D19" s="232" t="s">
        <v>156</v>
      </c>
      <c r="E19" s="235" t="s">
        <v>156</v>
      </c>
      <c r="F19" s="169" t="n">
        <v>0.130875</v>
      </c>
      <c r="G19" s="170" t="n">
        <v>0.124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4</v>
      </c>
      <c r="B21" s="228"/>
      <c r="C21" s="228"/>
      <c r="D21" s="226" t="s">
        <v>149</v>
      </c>
      <c r="E21" s="226"/>
      <c r="F21" s="229" t="s">
        <v>153</v>
      </c>
      <c r="G21" s="229"/>
      <c r="H21" s="175"/>
      <c r="I21" s="175"/>
    </row>
    <row r="22" customFormat="false" ht="15" hidden="false" customHeight="true" outlineLevel="0" collapsed="false">
      <c r="A22" s="230" t="s">
        <v>168</v>
      </c>
      <c r="B22" s="231" t="s">
        <v>169</v>
      </c>
      <c r="C22" s="231"/>
      <c r="D22" s="236" t="n">
        <v>0.0861</v>
      </c>
      <c r="E22" s="236"/>
      <c r="F22" s="237" t="n">
        <v>0.088521</v>
      </c>
      <c r="G22" s="237"/>
      <c r="H22" s="175"/>
    </row>
    <row r="23" customFormat="false" ht="15" hidden="false" customHeight="true" outlineLevel="0" collapsed="false">
      <c r="A23" s="230"/>
      <c r="B23" s="231" t="s">
        <v>170</v>
      </c>
      <c r="C23" s="231"/>
      <c r="D23" s="236" t="n">
        <v>0.078525</v>
      </c>
      <c r="E23" s="236"/>
      <c r="F23" s="237" t="n">
        <v>0.08716</v>
      </c>
      <c r="G23" s="237"/>
      <c r="H23" s="175"/>
    </row>
    <row r="24" customFormat="false" ht="15" hidden="false" customHeight="true" outlineLevel="0" collapsed="false">
      <c r="A24" s="230" t="s">
        <v>171</v>
      </c>
      <c r="B24" s="231" t="s">
        <v>169</v>
      </c>
      <c r="C24" s="231"/>
      <c r="D24" s="236" t="s">
        <v>156</v>
      </c>
      <c r="E24" s="236"/>
      <c r="F24" s="237" t="n">
        <v>0.0825</v>
      </c>
      <c r="G24" s="237"/>
      <c r="H24" s="175"/>
    </row>
    <row r="25" customFormat="false" ht="15" hidden="false" customHeight="true" outlineLevel="0" collapsed="false">
      <c r="A25" s="230"/>
      <c r="B25" s="231" t="s">
        <v>170</v>
      </c>
      <c r="C25" s="231"/>
      <c r="D25" s="236" t="s">
        <v>156</v>
      </c>
      <c r="E25" s="236"/>
      <c r="F25" s="237" t="s">
        <v>156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2</v>
      </c>
      <c r="B27" s="228"/>
      <c r="C27" s="228"/>
      <c r="D27" s="226" t="s">
        <v>149</v>
      </c>
      <c r="E27" s="226"/>
      <c r="F27" s="229" t="s">
        <v>153</v>
      </c>
      <c r="G27" s="229"/>
    </row>
    <row r="28" customFormat="false" ht="15" hidden="false" customHeight="true" outlineLevel="0" collapsed="false">
      <c r="A28" s="230" t="s">
        <v>205</v>
      </c>
      <c r="B28" s="231" t="s">
        <v>206</v>
      </c>
      <c r="C28" s="231"/>
      <c r="D28" s="242" t="n">
        <v>158289</v>
      </c>
      <c r="E28" s="242"/>
      <c r="F28" s="243" t="n">
        <v>1413.5</v>
      </c>
      <c r="G28" s="243"/>
    </row>
    <row r="29" customFormat="false" ht="15" hidden="false" customHeight="true" outlineLevel="0" collapsed="false">
      <c r="A29" s="230"/>
      <c r="B29" s="231" t="s">
        <v>207</v>
      </c>
      <c r="C29" s="231"/>
      <c r="D29" s="242" t="n">
        <v>148818.708652</v>
      </c>
      <c r="E29" s="242"/>
      <c r="F29" s="243" t="n">
        <v>816.601</v>
      </c>
      <c r="G29" s="243"/>
    </row>
    <row r="30" customFormat="false" ht="15" hidden="false" customHeight="true" outlineLevel="0" collapsed="false">
      <c r="A30" s="230" t="s">
        <v>166</v>
      </c>
      <c r="B30" s="231" t="s">
        <v>168</v>
      </c>
      <c r="C30" s="231"/>
      <c r="D30" s="242" t="n">
        <v>7524.604988</v>
      </c>
      <c r="E30" s="242"/>
      <c r="F30" s="243" t="n">
        <v>56358.737</v>
      </c>
      <c r="G30" s="243"/>
    </row>
    <row r="31" customFormat="false" ht="16.5" hidden="false" customHeight="true" outlineLevel="0" collapsed="false">
      <c r="A31" s="230"/>
      <c r="B31" s="231" t="s">
        <v>171</v>
      </c>
      <c r="C31" s="231"/>
      <c r="D31" s="242" t="s">
        <v>156</v>
      </c>
      <c r="E31" s="242"/>
      <c r="F31" s="243" t="n">
        <v>5674.61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8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6-18T06:30:36Z</dcterms:modified>
  <cp:revision>0</cp:revision>
  <dc:subject/>
  <dc:title/>
</cp:coreProperties>
</file>