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1.00%2029A</t>
  </si>
  <si>
    <t xml:space="preserve">12.4%7.5%5%2030A</t>
  </si>
  <si>
    <t xml:space="preserve">11.00%2030A</t>
  </si>
  <si>
    <t xml:space="preserve">12%9%2030A</t>
  </si>
  <si>
    <t xml:space="preserve">11.00%2030B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-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7825</c:v>
                </c:pt>
                <c:pt idx="1">
                  <c:v>0.091445</c:v>
                </c:pt>
                <c:pt idx="2">
                  <c:v>0.093485</c:v>
                </c:pt>
                <c:pt idx="3">
                  <c:v>0.100632803571429</c:v>
                </c:pt>
                <c:pt idx="4">
                  <c:v>0.105918697916667</c:v>
                </c:pt>
                <c:pt idx="5">
                  <c:v>0.110666337868481</c:v>
                </c:pt>
                <c:pt idx="6">
                  <c:v>0.114990759637188</c:v>
                </c:pt>
                <c:pt idx="7">
                  <c:v>0.1201234375</c:v>
                </c:pt>
                <c:pt idx="8">
                  <c:v>0.121680896103896</c:v>
                </c:pt>
                <c:pt idx="9">
                  <c:v>0.1277575</c:v>
                </c:pt>
                <c:pt idx="10">
                  <c:v>0.12824</c:v>
                </c:pt>
                <c:pt idx="11">
                  <c:v>0.1273125</c:v>
                </c:pt>
                <c:pt idx="12">
                  <c:v>0.1276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286759"/>
        <c:axId val="75648644"/>
      </c:lineChart>
      <c:catAx>
        <c:axId val="48286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48644"/>
        <c:crossesAt val="0"/>
        <c:auto val="1"/>
        <c:lblAlgn val="ctr"/>
        <c:lblOffset val="100"/>
        <c:noMultiLvlLbl val="0"/>
      </c:catAx>
      <c:valAx>
        <c:axId val="7564864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867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45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45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457.555071875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6"/>
  <sheetViews>
    <sheetView showFormulas="false" showGridLines="true" showRowColHeaders="true" showZeros="false" rightToLeft="false" tabSelected="false" showOutlineSymbols="true" defaultGridColor="true" view="normal" topLeftCell="A38" colorId="64" zoomScale="96" zoomScaleNormal="96" zoomScalePageLayoutView="100" workbookViewId="0">
      <selection pane="topLeft" activeCell="J54" activeCellId="0" sqref="J5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457</v>
      </c>
      <c r="K5" s="53"/>
      <c r="L5" s="44"/>
      <c r="M5" s="44"/>
      <c r="N5" s="54" t="n">
        <v>45457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 t="s">
        <v>28</v>
      </c>
      <c r="D10" s="68" t="n">
        <v>5</v>
      </c>
      <c r="E10" s="69" t="n">
        <v>45458</v>
      </c>
      <c r="F10" s="70" t="n">
        <v>1</v>
      </c>
      <c r="G10" s="71" t="n">
        <v>99.9998934826858</v>
      </c>
      <c r="H10" s="72" t="n">
        <v>0.0979</v>
      </c>
      <c r="I10" s="71" t="n">
        <v>100.001059012719</v>
      </c>
      <c r="J10" s="72" t="n">
        <v>0.09384</v>
      </c>
      <c r="K10" s="73" t="n">
        <v>0.00116553003284992</v>
      </c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9</v>
      </c>
      <c r="D11" s="68" t="n">
        <v>8</v>
      </c>
      <c r="E11" s="69" t="n">
        <v>45505</v>
      </c>
      <c r="F11" s="70" t="n">
        <v>48</v>
      </c>
      <c r="G11" s="71" t="n">
        <v>100.10238971772</v>
      </c>
      <c r="H11" s="72" t="n">
        <v>0.09816</v>
      </c>
      <c r="I11" s="71" t="n">
        <v>100.158824893412</v>
      </c>
      <c r="J11" s="72" t="n">
        <v>0.094</v>
      </c>
      <c r="K11" s="73" t="n">
        <v>0.0564351756918171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30</v>
      </c>
      <c r="D12" s="68" t="n">
        <v>5</v>
      </c>
      <c r="E12" s="69" t="n">
        <v>45550</v>
      </c>
      <c r="F12" s="70" t="n">
        <v>93</v>
      </c>
      <c r="G12" s="71" t="n">
        <v>99.9985737333201</v>
      </c>
      <c r="H12" s="72" t="n">
        <v>0.0962142857142857</v>
      </c>
      <c r="I12" s="71" t="n">
        <v>100.084572138531</v>
      </c>
      <c r="J12" s="72" t="n">
        <v>0.0928142857142857</v>
      </c>
      <c r="K12" s="73" t="n">
        <v>0.0859984052111003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1</v>
      </c>
      <c r="D13" s="68" t="n">
        <v>2</v>
      </c>
      <c r="E13" s="69" t="n">
        <v>45611</v>
      </c>
      <c r="F13" s="70" t="n">
        <v>154</v>
      </c>
      <c r="G13" s="71" t="n">
        <v>104.784808719641</v>
      </c>
      <c r="H13" s="72" t="n">
        <v>0.09914</v>
      </c>
      <c r="I13" s="71" t="n">
        <v>104.958099048044</v>
      </c>
      <c r="J13" s="72" t="n">
        <v>0.0951</v>
      </c>
      <c r="K13" s="73" t="n">
        <v>0.173290328402729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2</v>
      </c>
      <c r="D14" s="68" t="n">
        <v>10</v>
      </c>
      <c r="E14" s="69" t="n">
        <v>45627</v>
      </c>
      <c r="F14" s="70" t="n">
        <v>170</v>
      </c>
      <c r="G14" s="71" t="n">
        <v>98.2952449642103</v>
      </c>
      <c r="H14" s="72" t="n">
        <v>0.0981666666666667</v>
      </c>
      <c r="I14" s="71" t="n">
        <v>98.4574233298642</v>
      </c>
      <c r="J14" s="72" t="n">
        <v>0.0944666666666667</v>
      </c>
      <c r="K14" s="73" t="n">
        <v>0.162178365653901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3</v>
      </c>
      <c r="D15" s="68" t="n">
        <v>3</v>
      </c>
      <c r="E15" s="69" t="n">
        <v>45672</v>
      </c>
      <c r="F15" s="70" t="n">
        <v>215</v>
      </c>
      <c r="G15" s="71" t="n">
        <v>106.940264992656</v>
      </c>
      <c r="H15" s="72" t="n">
        <v>0.0993</v>
      </c>
      <c r="I15" s="71" t="n">
        <v>107.16185256474</v>
      </c>
      <c r="J15" s="72" t="n">
        <v>0.0955833333333333</v>
      </c>
      <c r="K15" s="73" t="n">
        <v>0.221587572083195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4</v>
      </c>
      <c r="D16" s="68" t="n">
        <v>10</v>
      </c>
      <c r="E16" s="69" t="n">
        <v>45731</v>
      </c>
      <c r="F16" s="70" t="n">
        <v>274</v>
      </c>
      <c r="G16" s="71" t="n">
        <v>100.181420743015</v>
      </c>
      <c r="H16" s="72" t="n">
        <v>0.0995</v>
      </c>
      <c r="I16" s="71" t="n">
        <v>100.446892621236</v>
      </c>
      <c r="J16" s="72" t="n">
        <v>0.0957833333333334</v>
      </c>
      <c r="K16" s="73" t="n">
        <v>0.265471878220353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5</v>
      </c>
      <c r="D17" s="68" t="n">
        <v>12</v>
      </c>
      <c r="E17" s="69" t="n">
        <v>45778</v>
      </c>
      <c r="F17" s="70" t="n">
        <v>321</v>
      </c>
      <c r="G17" s="71" t="n">
        <v>99.1207897963582</v>
      </c>
      <c r="H17" s="72" t="n">
        <v>0.10044</v>
      </c>
      <c r="I17" s="71" t="n">
        <v>99.4444434384713</v>
      </c>
      <c r="J17" s="72" t="n">
        <v>0.0965</v>
      </c>
      <c r="K17" s="73" t="n">
        <v>0.323653642113115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6</v>
      </c>
      <c r="D18" s="68" t="n">
        <v>3</v>
      </c>
      <c r="E18" s="69" t="n">
        <v>45809</v>
      </c>
      <c r="F18" s="70" t="n">
        <v>352</v>
      </c>
      <c r="G18" s="71" t="n">
        <v>106.280641317137</v>
      </c>
      <c r="H18" s="72" t="n">
        <v>0.0999285714285714</v>
      </c>
      <c r="I18" s="71" t="n">
        <v>106.604767995247</v>
      </c>
      <c r="J18" s="72" t="n">
        <v>0.0965</v>
      </c>
      <c r="K18" s="73" t="n">
        <v>0.324126678110318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7</v>
      </c>
      <c r="D19" s="68" t="n">
        <v>3</v>
      </c>
      <c r="E19" s="69" t="n">
        <v>45839</v>
      </c>
      <c r="F19" s="70" t="n">
        <v>382</v>
      </c>
      <c r="G19" s="71" t="n">
        <v>107.761734201464</v>
      </c>
      <c r="H19" s="72" t="n">
        <v>0.099875</v>
      </c>
      <c r="I19" s="71" t="n">
        <v>108.084237275565</v>
      </c>
      <c r="J19" s="72" t="n">
        <v>0.09675</v>
      </c>
      <c r="K19" s="73" t="n">
        <v>0.322503074100212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8</v>
      </c>
      <c r="D20" s="68" t="n">
        <v>10</v>
      </c>
      <c r="E20" s="69" t="n">
        <v>45870</v>
      </c>
      <c r="F20" s="70" t="n">
        <v>413</v>
      </c>
      <c r="G20" s="71" t="n">
        <v>100.826140303428</v>
      </c>
      <c r="H20" s="72" t="n">
        <v>0.101833333333333</v>
      </c>
      <c r="I20" s="71" t="n">
        <v>101.14286148039</v>
      </c>
      <c r="J20" s="72" t="n">
        <v>0.0988333333333333</v>
      </c>
      <c r="K20" s="73" t="n">
        <v>0.316721176962332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9</v>
      </c>
      <c r="D21" s="68" t="n">
        <v>8</v>
      </c>
      <c r="E21" s="69" t="n">
        <v>45945</v>
      </c>
      <c r="F21" s="70" t="n">
        <v>488</v>
      </c>
      <c r="G21" s="71" t="n">
        <v>100.11802665632</v>
      </c>
      <c r="H21" s="72" t="n">
        <v>0.1023</v>
      </c>
      <c r="I21" s="71" t="n">
        <v>100.498437815345</v>
      </c>
      <c r="J21" s="72" t="n">
        <v>0.0992</v>
      </c>
      <c r="K21" s="73" t="n">
        <v>0.380411159024987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40</v>
      </c>
      <c r="D22" s="68" t="n">
        <v>5</v>
      </c>
      <c r="E22" s="69" t="n">
        <v>46037</v>
      </c>
      <c r="F22" s="70" t="n">
        <v>580</v>
      </c>
      <c r="G22" s="71" t="n">
        <v>94.9511588511894</v>
      </c>
      <c r="H22" s="72" t="n">
        <v>0.10274</v>
      </c>
      <c r="I22" s="71" t="n">
        <v>95.3584610819398</v>
      </c>
      <c r="J22" s="72" t="n">
        <v>0.0998</v>
      </c>
      <c r="K22" s="73" t="n">
        <v>0.407302230750361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1</v>
      </c>
      <c r="D23" s="68" t="n">
        <v>13</v>
      </c>
      <c r="E23" s="69" t="n">
        <v>46054</v>
      </c>
      <c r="F23" s="70" t="n">
        <v>597</v>
      </c>
      <c r="G23" s="71" t="n">
        <v>98.2788427267125</v>
      </c>
      <c r="H23" s="72" t="n">
        <v>0.1015625</v>
      </c>
      <c r="I23" s="71" t="n">
        <v>98.6343514062169</v>
      </c>
      <c r="J23" s="72" t="n">
        <v>0.099125</v>
      </c>
      <c r="K23" s="73" t="n">
        <v>0.355508679504325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2</v>
      </c>
      <c r="D24" s="68" t="n">
        <v>15</v>
      </c>
      <c r="E24" s="69" t="n">
        <v>46082</v>
      </c>
      <c r="F24" s="70" t="n">
        <v>625</v>
      </c>
      <c r="G24" s="71" t="n">
        <v>92.4536520287091</v>
      </c>
      <c r="H24" s="72" t="n">
        <v>0.1025</v>
      </c>
      <c r="I24" s="71" t="n">
        <v>92.9176956383541</v>
      </c>
      <c r="J24" s="72" t="n">
        <v>0.0993333333333333</v>
      </c>
      <c r="K24" s="73" t="n">
        <v>0.464043609644975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3</v>
      </c>
      <c r="D25" s="68" t="n">
        <v>4</v>
      </c>
      <c r="E25" s="69" t="n">
        <v>46157</v>
      </c>
      <c r="F25" s="70" t="n">
        <v>700</v>
      </c>
      <c r="G25" s="71" t="n">
        <v>120.54275310688</v>
      </c>
      <c r="H25" s="72" t="n">
        <v>0.103916666666667</v>
      </c>
      <c r="I25" s="71" t="n">
        <v>121.124956252297</v>
      </c>
      <c r="J25" s="72" t="n">
        <v>0.100916666666667</v>
      </c>
      <c r="K25" s="73" t="n">
        <v>0.5822031454166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4</v>
      </c>
      <c r="D26" s="68" t="n">
        <v>11</v>
      </c>
      <c r="E26" s="69" t="n">
        <v>46174</v>
      </c>
      <c r="F26" s="70" t="n">
        <v>717</v>
      </c>
      <c r="G26" s="71" t="n">
        <v>101.153087138946</v>
      </c>
      <c r="H26" s="72" t="n">
        <v>0.1033125</v>
      </c>
      <c r="I26" s="71" t="n">
        <v>101.636387351596</v>
      </c>
      <c r="J26" s="72" t="n">
        <v>0.1005625</v>
      </c>
      <c r="K26" s="73" t="n">
        <v>0.483300212650249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5</v>
      </c>
      <c r="D27" s="68" t="n">
        <v>10</v>
      </c>
      <c r="E27" s="69" t="n">
        <v>46235</v>
      </c>
      <c r="F27" s="70" t="n">
        <v>778</v>
      </c>
      <c r="G27" s="71" t="n">
        <v>102.185740598617</v>
      </c>
      <c r="H27" s="72" t="n">
        <v>0.103166666666667</v>
      </c>
      <c r="I27" s="71" t="n">
        <v>102.694196470948</v>
      </c>
      <c r="J27" s="72" t="n">
        <v>0.1005</v>
      </c>
      <c r="K27" s="73" t="n">
        <v>0.508455872330899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6</v>
      </c>
      <c r="D28" s="68" t="n">
        <v>3</v>
      </c>
      <c r="E28" s="69" t="n">
        <v>46371</v>
      </c>
      <c r="F28" s="70" t="n">
        <v>914</v>
      </c>
      <c r="G28" s="71" t="n">
        <v>101.830874666308</v>
      </c>
      <c r="H28" s="72" t="n">
        <v>0.104</v>
      </c>
      <c r="I28" s="71" t="n">
        <v>102.501389194626</v>
      </c>
      <c r="J28" s="72" t="n">
        <v>0.1009375</v>
      </c>
      <c r="K28" s="73" t="n">
        <v>0.670514528318364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7</v>
      </c>
      <c r="D29" s="68" t="n">
        <v>8</v>
      </c>
      <c r="E29" s="69" t="n">
        <v>46402</v>
      </c>
      <c r="F29" s="70" t="n">
        <v>945</v>
      </c>
      <c r="G29" s="71" t="n">
        <v>102.069972878954</v>
      </c>
      <c r="H29" s="72" t="n">
        <v>0.1045625</v>
      </c>
      <c r="I29" s="71" t="n">
        <v>102.619495873394</v>
      </c>
      <c r="J29" s="72" t="n">
        <v>0.102125</v>
      </c>
      <c r="K29" s="73" t="n">
        <v>0.549522994439784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8</v>
      </c>
      <c r="D30" s="68" t="n">
        <v>4</v>
      </c>
      <c r="E30" s="69" t="n">
        <v>46461</v>
      </c>
      <c r="F30" s="70" t="n">
        <v>1004</v>
      </c>
      <c r="G30" s="71" t="n">
        <v>102.872570452113</v>
      </c>
      <c r="H30" s="72" t="n">
        <v>0.1075</v>
      </c>
      <c r="I30" s="71" t="n">
        <v>103.46881631705</v>
      </c>
      <c r="J30" s="72" t="n">
        <v>0.105</v>
      </c>
      <c r="K30" s="73" t="n">
        <v>0.596245864937075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9</v>
      </c>
      <c r="D31" s="68" t="n">
        <v>5</v>
      </c>
      <c r="E31" s="69" t="n">
        <v>46508</v>
      </c>
      <c r="F31" s="70" t="n">
        <v>1051</v>
      </c>
      <c r="G31" s="71" t="n">
        <v>117.584912042321</v>
      </c>
      <c r="H31" s="72" t="n">
        <v>0.10725</v>
      </c>
      <c r="I31" s="71" t="n">
        <v>118.210985845462</v>
      </c>
      <c r="J31" s="72" t="n">
        <v>0.1049375</v>
      </c>
      <c r="K31" s="73" t="n">
        <v>0.626073803140812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50</v>
      </c>
      <c r="D32" s="68" t="n">
        <v>10</v>
      </c>
      <c r="E32" s="69" t="n">
        <v>46553</v>
      </c>
      <c r="F32" s="70" t="n">
        <v>1096</v>
      </c>
      <c r="G32" s="71" t="n">
        <v>102.483301078865</v>
      </c>
      <c r="H32" s="72" t="n">
        <v>0.1076</v>
      </c>
      <c r="I32" s="71" t="n">
        <v>103.200140553705</v>
      </c>
      <c r="J32" s="72" t="n">
        <v>0.1048</v>
      </c>
      <c r="K32" s="73" t="n">
        <v>0.716839474839532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1</v>
      </c>
      <c r="D33" s="68" t="n">
        <v>7</v>
      </c>
      <c r="E33" s="69" t="n">
        <v>46614</v>
      </c>
      <c r="F33" s="70" t="n">
        <v>1157</v>
      </c>
      <c r="G33" s="71" t="n">
        <v>91.8258748799904</v>
      </c>
      <c r="H33" s="72" t="n">
        <v>0.1091</v>
      </c>
      <c r="I33" s="71" t="n">
        <v>92.450434295655</v>
      </c>
      <c r="J33" s="72" t="n">
        <v>0.1066</v>
      </c>
      <c r="K33" s="73" t="n">
        <v>0.624559415664606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2</v>
      </c>
      <c r="D34" s="68" t="n">
        <v>5</v>
      </c>
      <c r="E34" s="69" t="n">
        <v>46645</v>
      </c>
      <c r="F34" s="70" t="n">
        <v>1188</v>
      </c>
      <c r="G34" s="71" t="n">
        <v>124.594846980477</v>
      </c>
      <c r="H34" s="72" t="n">
        <v>0.10807</v>
      </c>
      <c r="I34" s="71" t="n">
        <v>125.161887506362</v>
      </c>
      <c r="J34" s="72" t="n">
        <v>0.10625</v>
      </c>
      <c r="K34" s="73" t="n">
        <v>0.567040525884181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3</v>
      </c>
      <c r="D35" s="68" t="n">
        <v>8</v>
      </c>
      <c r="E35" s="69" t="n">
        <v>46675</v>
      </c>
      <c r="F35" s="70" t="n">
        <v>1218</v>
      </c>
      <c r="G35" s="71" t="n">
        <v>98.283510795796</v>
      </c>
      <c r="H35" s="72" t="n">
        <v>0.109166666666667</v>
      </c>
      <c r="I35" s="71" t="n">
        <v>98.927104133031</v>
      </c>
      <c r="J35" s="72" t="n">
        <v>0.1068</v>
      </c>
      <c r="K35" s="73" t="n">
        <v>0.643593337235046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4</v>
      </c>
      <c r="D36" s="68" t="n">
        <v>10</v>
      </c>
      <c r="E36" s="69" t="n">
        <v>46736</v>
      </c>
      <c r="F36" s="70" t="n">
        <v>1279</v>
      </c>
      <c r="G36" s="71" t="n">
        <v>100.807170661959</v>
      </c>
      <c r="H36" s="72" t="n">
        <v>0.10966</v>
      </c>
      <c r="I36" s="71" t="n">
        <v>101.571477109894</v>
      </c>
      <c r="J36" s="72" t="n">
        <v>0.107</v>
      </c>
      <c r="K36" s="73" t="n">
        <v>0.764306447935155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5</v>
      </c>
      <c r="D37" s="68" t="n">
        <v>6</v>
      </c>
      <c r="E37" s="69" t="n">
        <v>46767</v>
      </c>
      <c r="F37" s="70" t="n">
        <v>1310</v>
      </c>
      <c r="G37" s="71" t="n">
        <v>119.949897761835</v>
      </c>
      <c r="H37" s="72" t="n">
        <v>0.110928571428571</v>
      </c>
      <c r="I37" s="71" t="n">
        <v>120.628028787455</v>
      </c>
      <c r="J37" s="72" t="n">
        <v>0.108857142857143</v>
      </c>
      <c r="K37" s="73" t="n">
        <v>0.678131025620615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6</v>
      </c>
      <c r="D38" s="68" t="n">
        <v>10</v>
      </c>
      <c r="E38" s="69" t="n">
        <v>46827</v>
      </c>
      <c r="F38" s="70" t="n">
        <v>1370</v>
      </c>
      <c r="G38" s="71" t="n">
        <v>98.747091341157</v>
      </c>
      <c r="H38" s="72" t="n">
        <v>0.111555555555556</v>
      </c>
      <c r="I38" s="71" t="n">
        <v>99.2152840730688</v>
      </c>
      <c r="J38" s="72" t="n">
        <v>0.109988888888889</v>
      </c>
      <c r="K38" s="73" t="n">
        <v>0.468192731911813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7</v>
      </c>
      <c r="D39" s="68" t="n">
        <v>5</v>
      </c>
      <c r="E39" s="69" t="n">
        <v>46858</v>
      </c>
      <c r="F39" s="70" t="n">
        <v>1401</v>
      </c>
      <c r="G39" s="71" t="n">
        <v>102.125965093185</v>
      </c>
      <c r="H39" s="72" t="n">
        <v>0.1129</v>
      </c>
      <c r="I39" s="71" t="n">
        <v>102.824242462187</v>
      </c>
      <c r="J39" s="72" t="n">
        <v>0.11065</v>
      </c>
      <c r="K39" s="73" t="n">
        <v>0.69827736900136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8</v>
      </c>
      <c r="D40" s="68" t="n">
        <v>15</v>
      </c>
      <c r="E40" s="69" t="n">
        <v>46874</v>
      </c>
      <c r="F40" s="70" t="n">
        <v>1417</v>
      </c>
      <c r="G40" s="71" t="n">
        <v>93.1325753374723</v>
      </c>
      <c r="H40" s="72" t="n">
        <v>0.112242857142857</v>
      </c>
      <c r="I40" s="71" t="n">
        <v>93.6817194583982</v>
      </c>
      <c r="J40" s="72" t="n">
        <v>0.110385714285714</v>
      </c>
      <c r="K40" s="73" t="n">
        <v>0.549144120925945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9</v>
      </c>
      <c r="D41" s="68" t="n">
        <v>15</v>
      </c>
      <c r="E41" s="69" t="n">
        <v>46935</v>
      </c>
      <c r="F41" s="70" t="n">
        <v>1478</v>
      </c>
      <c r="G41" s="71" t="n">
        <v>92.92396775929</v>
      </c>
      <c r="H41" s="72" t="n">
        <v>0.1122</v>
      </c>
      <c r="I41" s="71" t="n">
        <v>93.3815572287514</v>
      </c>
      <c r="J41" s="72" t="n">
        <v>0.1107</v>
      </c>
      <c r="K41" s="73" t="n">
        <v>0.457589469461396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60</v>
      </c>
      <c r="D42" s="68" t="n">
        <v>13</v>
      </c>
      <c r="E42" s="69" t="n">
        <v>46997</v>
      </c>
      <c r="F42" s="70" t="n">
        <v>1540</v>
      </c>
      <c r="G42" s="71" t="n">
        <v>100.855337086456</v>
      </c>
      <c r="H42" s="72" t="n">
        <v>0.11228</v>
      </c>
      <c r="I42" s="71" t="n">
        <v>101.61987019235</v>
      </c>
      <c r="J42" s="72" t="n">
        <v>0.10998</v>
      </c>
      <c r="K42" s="73" t="n">
        <v>0.764533105893975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1</v>
      </c>
      <c r="D43" s="68" t="n">
        <v>5</v>
      </c>
      <c r="E43" s="69" t="n">
        <v>47102</v>
      </c>
      <c r="F43" s="70" t="n">
        <v>1645</v>
      </c>
      <c r="G43" s="71" t="n">
        <v>100.728675439637</v>
      </c>
      <c r="H43" s="72" t="n">
        <v>0.112888888888889</v>
      </c>
      <c r="I43" s="71" t="n">
        <v>101.367740188869</v>
      </c>
      <c r="J43" s="72" t="n">
        <v>0.111055555555556</v>
      </c>
      <c r="K43" s="73" t="n">
        <v>0.639064749232134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2</v>
      </c>
      <c r="D44" s="68" t="n">
        <v>15</v>
      </c>
      <c r="E44" s="69" t="n">
        <v>47119</v>
      </c>
      <c r="F44" s="70" t="n">
        <v>1662</v>
      </c>
      <c r="G44" s="71" t="n">
        <v>105.18281026367</v>
      </c>
      <c r="H44" s="72" t="n">
        <v>0.115</v>
      </c>
      <c r="I44" s="71" t="n">
        <v>106.409666857742</v>
      </c>
      <c r="J44" s="72" t="n">
        <v>0.1116</v>
      </c>
      <c r="K44" s="73" t="n">
        <v>1.22685659407242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3</v>
      </c>
      <c r="D45" s="68" t="n">
        <v>5</v>
      </c>
      <c r="E45" s="69" t="n">
        <v>47192</v>
      </c>
      <c r="F45" s="70" t="n">
        <v>1735</v>
      </c>
      <c r="G45" s="71" t="n">
        <v>102.272519075744</v>
      </c>
      <c r="H45" s="72" t="n">
        <v>0.1175</v>
      </c>
      <c r="I45" s="71" t="n">
        <v>103.687981611517</v>
      </c>
      <c r="J45" s="72" t="n">
        <v>0.113625</v>
      </c>
      <c r="K45" s="73" t="n">
        <v>1.41546253577343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4</v>
      </c>
      <c r="D46" s="68" t="n">
        <v>15</v>
      </c>
      <c r="E46" s="69" t="n">
        <v>47239</v>
      </c>
      <c r="F46" s="70" t="n">
        <v>1782</v>
      </c>
      <c r="G46" s="71" t="n">
        <v>104.623622583746</v>
      </c>
      <c r="H46" s="72" t="n">
        <v>0.1172</v>
      </c>
      <c r="I46" s="71" t="n">
        <v>106.061122019477</v>
      </c>
      <c r="J46" s="72" t="n">
        <v>0.1134</v>
      </c>
      <c r="K46" s="73" t="n">
        <v>1.43749943573044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5</v>
      </c>
      <c r="D47" s="68" t="n">
        <v>6</v>
      </c>
      <c r="E47" s="69" t="n">
        <v>47253</v>
      </c>
      <c r="F47" s="70" t="n">
        <v>1796</v>
      </c>
      <c r="G47" s="71" t="n">
        <v>100.523849964616</v>
      </c>
      <c r="H47" s="72" t="n">
        <v>0.1185</v>
      </c>
      <c r="I47" s="71" t="n">
        <v>102.049578597702</v>
      </c>
      <c r="J47" s="72" t="n">
        <v>0.114375</v>
      </c>
      <c r="K47" s="73" t="n">
        <v>1.52572863308579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6</v>
      </c>
      <c r="D48" s="68" t="n">
        <v>7</v>
      </c>
      <c r="E48" s="69" t="n">
        <v>47314</v>
      </c>
      <c r="F48" s="70" t="n">
        <v>1857</v>
      </c>
      <c r="G48" s="71" t="n">
        <v>130.884278179717</v>
      </c>
      <c r="H48" s="72" t="n">
        <v>0.1175</v>
      </c>
      <c r="I48" s="71" t="n">
        <v>132.634310188437</v>
      </c>
      <c r="J48" s="72" t="n">
        <v>0.113642857142857</v>
      </c>
      <c r="K48" s="73" t="n">
        <v>1.75003200872007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7</v>
      </c>
      <c r="D49" s="68" t="n">
        <v>7</v>
      </c>
      <c r="E49" s="69" t="n">
        <v>47376</v>
      </c>
      <c r="F49" s="70" t="n">
        <v>1919</v>
      </c>
      <c r="G49" s="71" t="n">
        <v>96.5806229361304</v>
      </c>
      <c r="H49" s="72" t="n">
        <v>0.118833333333333</v>
      </c>
      <c r="I49" s="71" t="n">
        <v>98.1258076203351</v>
      </c>
      <c r="J49" s="72" t="n">
        <v>0.11475</v>
      </c>
      <c r="K49" s="73" t="n">
        <v>1.54518468420463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8</v>
      </c>
      <c r="D50" s="68" t="n">
        <v>5</v>
      </c>
      <c r="E50" s="69" t="n">
        <v>47588</v>
      </c>
      <c r="F50" s="70" t="n">
        <v>2131</v>
      </c>
      <c r="G50" s="71" t="n">
        <v>100.726283120919</v>
      </c>
      <c r="H50" s="72" t="n">
        <v>0.122125</v>
      </c>
      <c r="I50" s="71" t="n">
        <v>102.126805208442</v>
      </c>
      <c r="J50" s="72" t="n">
        <v>0.11875</v>
      </c>
      <c r="K50" s="73" t="n">
        <v>1.40052208752303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false" outlineLevel="0" collapsed="false">
      <c r="A51" s="44"/>
      <c r="B51" s="66"/>
      <c r="C51" s="67" t="s">
        <v>69</v>
      </c>
      <c r="D51" s="68" t="n">
        <v>15</v>
      </c>
      <c r="E51" s="69" t="n">
        <v>47618</v>
      </c>
      <c r="F51" s="70" t="n">
        <v>2161</v>
      </c>
      <c r="G51" s="71" t="n">
        <v>95.6492813255444</v>
      </c>
      <c r="H51" s="72" t="n">
        <v>0.1204375</v>
      </c>
      <c r="I51" s="71" t="n">
        <v>96.5875699608704</v>
      </c>
      <c r="J51" s="72" t="n">
        <v>0.118125</v>
      </c>
      <c r="K51" s="73" t="n">
        <v>0.938288635325975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70</v>
      </c>
      <c r="D52" s="68" t="n">
        <v>8</v>
      </c>
      <c r="E52" s="69" t="n">
        <v>47649</v>
      </c>
      <c r="F52" s="70" t="n">
        <v>2192</v>
      </c>
      <c r="G52" s="71" t="n">
        <v>98.9888889566318</v>
      </c>
      <c r="H52" s="72" t="n">
        <v>0.122425</v>
      </c>
      <c r="I52" s="71" t="n">
        <v>100.451154413811</v>
      </c>
      <c r="J52" s="72" t="n">
        <v>0.118925</v>
      </c>
      <c r="K52" s="73" t="n">
        <v>1.46226545717967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80" t="s">
        <v>71</v>
      </c>
      <c r="D53" s="81" t="n">
        <v>6</v>
      </c>
      <c r="E53" s="69" t="n">
        <v>47771</v>
      </c>
      <c r="F53" s="70" t="n">
        <v>2343</v>
      </c>
      <c r="G53" s="71" t="n">
        <v>95.0188630981001</v>
      </c>
      <c r="H53" s="72" t="n">
        <v>0.1214125</v>
      </c>
      <c r="I53" s="71" t="n">
        <v>96.1284220007808</v>
      </c>
      <c r="J53" s="72" t="n">
        <v>0.1187875</v>
      </c>
      <c r="K53" s="73" t="n">
        <v>1.10955890268068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8</v>
      </c>
      <c r="E54" s="69" t="n">
        <v>47863</v>
      </c>
      <c r="F54" s="70" t="n">
        <v>2406</v>
      </c>
      <c r="G54" s="71" t="n">
        <v>98.6029593747764</v>
      </c>
      <c r="H54" s="72" t="n">
        <v>0.1231</v>
      </c>
      <c r="I54" s="71" t="n">
        <v>100.322121065395</v>
      </c>
      <c r="J54" s="72" t="n">
        <v>0.119225</v>
      </c>
      <c r="K54" s="73" t="n">
        <v>1.71916169061822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12</v>
      </c>
      <c r="E55" s="69" t="n">
        <v>47922</v>
      </c>
      <c r="F55" s="70" t="n">
        <v>2465</v>
      </c>
      <c r="G55" s="71" t="n">
        <v>95.7007339999272</v>
      </c>
      <c r="H55" s="72" t="n">
        <v>0.121933333333333</v>
      </c>
      <c r="I55" s="71" t="n">
        <v>97.186029206659</v>
      </c>
      <c r="J55" s="72" t="n">
        <v>0.118583333333333</v>
      </c>
      <c r="K55" s="73" t="n">
        <v>1.48529520673185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9</v>
      </c>
      <c r="E56" s="69" t="n">
        <v>47983</v>
      </c>
      <c r="F56" s="70" t="n">
        <v>2526</v>
      </c>
      <c r="G56" s="71" t="n">
        <v>126.434973646756</v>
      </c>
      <c r="H56" s="72" t="n">
        <v>0.122216666666667</v>
      </c>
      <c r="I56" s="71" t="n">
        <v>128.250480088336</v>
      </c>
      <c r="J56" s="72" t="n">
        <v>0.118883333333333</v>
      </c>
      <c r="K56" s="73" t="n">
        <v>1.81550644157984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6</v>
      </c>
      <c r="E57" s="69" t="n">
        <v>47983</v>
      </c>
      <c r="F57" s="70" t="n">
        <v>2526</v>
      </c>
      <c r="G57" s="71" t="n">
        <v>100.260156979227</v>
      </c>
      <c r="H57" s="72" t="n">
        <v>0.123375</v>
      </c>
      <c r="I57" s="71" t="n">
        <v>101.99579504617</v>
      </c>
      <c r="J57" s="72" t="n">
        <v>0.119625</v>
      </c>
      <c r="K57" s="73" t="n">
        <v>1.73563806694268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10</v>
      </c>
      <c r="E58" s="69" t="n">
        <v>48183</v>
      </c>
      <c r="F58" s="70" t="n">
        <v>2726</v>
      </c>
      <c r="G58" s="71" t="n">
        <v>99.0604605885275</v>
      </c>
      <c r="H58" s="72" t="n">
        <v>0.121928571428571</v>
      </c>
      <c r="I58" s="71" t="n">
        <v>100.370026871498</v>
      </c>
      <c r="J58" s="72" t="n">
        <v>0.119214285714286</v>
      </c>
      <c r="K58" s="73" t="n">
        <v>1.30956628297048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20</v>
      </c>
      <c r="E59" s="69" t="n">
        <v>48214</v>
      </c>
      <c r="F59" s="70" t="n">
        <v>2757</v>
      </c>
      <c r="G59" s="71" t="n">
        <v>78.3914094372583</v>
      </c>
      <c r="H59" s="72" t="n">
        <v>0.12504</v>
      </c>
      <c r="I59" s="71" t="n">
        <v>80.1942668547405</v>
      </c>
      <c r="J59" s="72" t="n">
        <v>0.1207</v>
      </c>
      <c r="K59" s="73" t="n">
        <v>1.80285741748226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8</v>
      </c>
      <c r="E60" s="69" t="n">
        <v>48259</v>
      </c>
      <c r="F60" s="70" t="n">
        <v>2802</v>
      </c>
      <c r="G60" s="71" t="n">
        <v>97.1805600235673</v>
      </c>
      <c r="H60" s="72" t="n">
        <v>0.12575</v>
      </c>
      <c r="I60" s="71" t="n">
        <v>99.4694841533726</v>
      </c>
      <c r="J60" s="72" t="n">
        <v>0.121</v>
      </c>
      <c r="K60" s="73" t="n">
        <v>2.28892412980528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8</v>
      </c>
      <c r="E61" s="69" t="n">
        <v>48380</v>
      </c>
      <c r="F61" s="70" t="n">
        <v>2923</v>
      </c>
      <c r="G61" s="71" t="n">
        <v>99.9574436669563</v>
      </c>
      <c r="H61" s="72" t="n">
        <v>0.124083333333333</v>
      </c>
      <c r="I61" s="71" t="n">
        <v>101.807430427421</v>
      </c>
      <c r="J61" s="72" t="n">
        <v>0.120416666666667</v>
      </c>
      <c r="K61" s="73" t="n">
        <v>1.84998676046439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10</v>
      </c>
      <c r="E62" s="69" t="n">
        <v>48396</v>
      </c>
      <c r="F62" s="70" t="n">
        <v>2939</v>
      </c>
      <c r="G62" s="71" t="n">
        <v>127.539345427683</v>
      </c>
      <c r="H62" s="72" t="n">
        <v>0.12475</v>
      </c>
      <c r="I62" s="71" t="n">
        <v>129.842660076456</v>
      </c>
      <c r="J62" s="72" t="n">
        <v>0.120916666666667</v>
      </c>
      <c r="K62" s="73" t="n">
        <v>2.30331464877308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20</v>
      </c>
      <c r="E63" s="69" t="n">
        <v>48488</v>
      </c>
      <c r="F63" s="70" t="n">
        <v>3031</v>
      </c>
      <c r="G63" s="71" t="n">
        <v>82.9022227276543</v>
      </c>
      <c r="H63" s="72" t="n">
        <v>0.123444444444444</v>
      </c>
      <c r="I63" s="71" t="n">
        <v>84.2689313851513</v>
      </c>
      <c r="J63" s="72" t="n">
        <v>0.120444444444444</v>
      </c>
      <c r="K63" s="73" t="n">
        <v>1.366708657497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15</v>
      </c>
      <c r="E64" s="69" t="n">
        <v>48594</v>
      </c>
      <c r="F64" s="70" t="n">
        <v>3137</v>
      </c>
      <c r="G64" s="71" t="n">
        <v>91.4464634854117</v>
      </c>
      <c r="H64" s="72" t="n">
        <v>0.1287</v>
      </c>
      <c r="I64" s="71" t="n">
        <v>93.4460154200622</v>
      </c>
      <c r="J64" s="72" t="n">
        <v>0.1246</v>
      </c>
      <c r="K64" s="73" t="n">
        <v>1.99955193465044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8</v>
      </c>
      <c r="E65" s="69" t="n">
        <v>48594</v>
      </c>
      <c r="F65" s="70" t="n">
        <v>3137</v>
      </c>
      <c r="G65" s="71" t="n">
        <v>97.1090587311713</v>
      </c>
      <c r="H65" s="72" t="n">
        <v>0.129625</v>
      </c>
      <c r="I65" s="71" t="n">
        <v>99.5848418104589</v>
      </c>
      <c r="J65" s="72" t="n">
        <v>0.12475</v>
      </c>
      <c r="K65" s="73" t="n">
        <v>2.47578307928762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10</v>
      </c>
      <c r="E66" s="69" t="n">
        <v>48653</v>
      </c>
      <c r="F66" s="70" t="n">
        <v>3196</v>
      </c>
      <c r="G66" s="71" t="n">
        <v>94.7529582547074</v>
      </c>
      <c r="H66" s="72" t="n">
        <v>0.130125</v>
      </c>
      <c r="I66" s="71" t="n">
        <v>97.3386230791626</v>
      </c>
      <c r="J66" s="72" t="n">
        <v>0.125</v>
      </c>
      <c r="K66" s="73" t="n">
        <v>2.58566482445524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 t="s">
        <v>85</v>
      </c>
      <c r="D67" s="68" t="n">
        <v>20</v>
      </c>
      <c r="E67" s="69" t="n">
        <v>48731</v>
      </c>
      <c r="F67" s="70" t="n">
        <v>3274</v>
      </c>
      <c r="G67" s="71" t="n">
        <v>79.303610644862</v>
      </c>
      <c r="H67" s="72" t="n">
        <v>0.1297</v>
      </c>
      <c r="I67" s="71" t="n">
        <v>81.3878915017583</v>
      </c>
      <c r="J67" s="72" t="n">
        <v>0.1251</v>
      </c>
      <c r="K67" s="73" t="n">
        <v>2.08428085689633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6</v>
      </c>
      <c r="D68" s="68" t="n">
        <v>20</v>
      </c>
      <c r="E68" s="69" t="n">
        <v>48761</v>
      </c>
      <c r="F68" s="70" t="n">
        <v>3304</v>
      </c>
      <c r="G68" s="71" t="n">
        <v>101.342697196081</v>
      </c>
      <c r="H68" s="72" t="n">
        <v>0.1299</v>
      </c>
      <c r="I68" s="71" t="n">
        <v>103.869935266897</v>
      </c>
      <c r="J68" s="72" t="n">
        <v>0.1252</v>
      </c>
      <c r="K68" s="73" t="n">
        <v>2.52723807081617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7</v>
      </c>
      <c r="D69" s="68" t="n">
        <v>20</v>
      </c>
      <c r="E69" s="69" t="n">
        <v>48884</v>
      </c>
      <c r="F69" s="70" t="n">
        <v>3427</v>
      </c>
      <c r="G69" s="71" t="n">
        <v>78.4653389564805</v>
      </c>
      <c r="H69" s="72" t="n">
        <v>0.1304</v>
      </c>
      <c r="I69" s="71" t="n">
        <v>80.81276377123</v>
      </c>
      <c r="J69" s="72" t="n">
        <v>0.1253</v>
      </c>
      <c r="K69" s="73" t="n">
        <v>2.34742481474946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8</v>
      </c>
      <c r="D70" s="68" t="n">
        <v>20</v>
      </c>
      <c r="E70" s="69" t="n">
        <v>48945</v>
      </c>
      <c r="F70" s="70" t="n">
        <v>3488</v>
      </c>
      <c r="G70" s="71" t="n">
        <v>100.948069937398</v>
      </c>
      <c r="H70" s="72" t="n">
        <v>0.1307</v>
      </c>
      <c r="I70" s="71" t="n">
        <v>103.815481657806</v>
      </c>
      <c r="J70" s="72" t="n">
        <v>0.1255</v>
      </c>
      <c r="K70" s="73" t="n">
        <v>2.86741172040816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9</v>
      </c>
      <c r="D71" s="68" t="n">
        <v>8</v>
      </c>
      <c r="E71" s="69" t="n">
        <v>48990</v>
      </c>
      <c r="F71" s="70" t="n">
        <v>3533</v>
      </c>
      <c r="G71" s="71" t="n">
        <v>96.1786470348559</v>
      </c>
      <c r="H71" s="72" t="n">
        <v>0.131</v>
      </c>
      <c r="I71" s="71" t="n">
        <v>98.9936618125289</v>
      </c>
      <c r="J71" s="72" t="n">
        <v>0.12575</v>
      </c>
      <c r="K71" s="73" t="n">
        <v>2.81501477767304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0</v>
      </c>
      <c r="D72" s="68" t="n">
        <v>15</v>
      </c>
      <c r="E72" s="69" t="n">
        <v>49049</v>
      </c>
      <c r="F72" s="70" t="n">
        <v>3592</v>
      </c>
      <c r="G72" s="71" t="n">
        <v>93.9065449569547</v>
      </c>
      <c r="H72" s="72" t="n">
        <v>0.131125</v>
      </c>
      <c r="I72" s="71" t="n">
        <v>96.6972323328295</v>
      </c>
      <c r="J72" s="72" t="n">
        <v>0.125875</v>
      </c>
      <c r="K72" s="73" t="n">
        <v>2.79068737587482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1</v>
      </c>
      <c r="D73" s="68" t="n">
        <v>15</v>
      </c>
      <c r="E73" s="69" t="n">
        <v>49202</v>
      </c>
      <c r="F73" s="70" t="n">
        <v>3745</v>
      </c>
      <c r="G73" s="71" t="n">
        <v>84.1271385348381</v>
      </c>
      <c r="H73" s="72" t="n">
        <v>0.131</v>
      </c>
      <c r="I73" s="71" t="n">
        <v>86.7414367455834</v>
      </c>
      <c r="J73" s="72" t="n">
        <v>0.1258</v>
      </c>
      <c r="K73" s="73" t="n">
        <v>2.61429821074533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2</v>
      </c>
      <c r="D74" s="68" t="n">
        <v>20</v>
      </c>
      <c r="E74" s="69" t="n">
        <v>49383</v>
      </c>
      <c r="F74" s="70" t="n">
        <v>3926</v>
      </c>
      <c r="G74" s="71" t="n">
        <v>90.8086666720982</v>
      </c>
      <c r="H74" s="72" t="n">
        <v>0.1311</v>
      </c>
      <c r="I74" s="71" t="n">
        <v>93.6277985984882</v>
      </c>
      <c r="J74" s="72" t="n">
        <v>0.1259</v>
      </c>
      <c r="K74" s="73" t="n">
        <v>2.81913192638999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3</v>
      </c>
      <c r="D75" s="68" t="n">
        <v>10</v>
      </c>
      <c r="E75" s="69" t="n">
        <v>49383</v>
      </c>
      <c r="F75" s="70" t="n">
        <v>3926</v>
      </c>
      <c r="G75" s="71" t="n">
        <v>95.7660899746026</v>
      </c>
      <c r="H75" s="72" t="n">
        <v>0.131375</v>
      </c>
      <c r="I75" s="71" t="n">
        <v>98.7200553270115</v>
      </c>
      <c r="J75" s="72" t="n">
        <v>0.126125</v>
      </c>
      <c r="K75" s="73" t="n">
        <v>2.95396535240894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4</v>
      </c>
      <c r="D76" s="68" t="n">
        <v>15</v>
      </c>
      <c r="E76" s="69" t="n">
        <v>49444</v>
      </c>
      <c r="F76" s="70" t="n">
        <v>3987</v>
      </c>
      <c r="G76" s="71" t="n">
        <v>93.4058975421927</v>
      </c>
      <c r="H76" s="72" t="n">
        <v>0.1315</v>
      </c>
      <c r="I76" s="71" t="n">
        <v>97.7620986384698</v>
      </c>
      <c r="J76" s="72" t="n">
        <v>0.12375</v>
      </c>
      <c r="K76" s="73" t="n">
        <v>4.35620109627708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5</v>
      </c>
      <c r="D77" s="68" t="n">
        <v>10</v>
      </c>
      <c r="E77" s="69" t="n">
        <v>49780</v>
      </c>
      <c r="F77" s="70" t="n">
        <v>4323</v>
      </c>
      <c r="G77" s="71" t="n">
        <v>95.3734529023179</v>
      </c>
      <c r="H77" s="72" t="n">
        <v>0.13175</v>
      </c>
      <c r="I77" s="71" t="n">
        <v>99.9590504170505</v>
      </c>
      <c r="J77" s="72" t="n">
        <v>0.124</v>
      </c>
      <c r="K77" s="73" t="n">
        <v>4.58559751473266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6</v>
      </c>
      <c r="D78" s="68" t="n">
        <v>15</v>
      </c>
      <c r="E78" s="69" t="n">
        <v>49841</v>
      </c>
      <c r="F78" s="70" t="n">
        <v>4384</v>
      </c>
      <c r="G78" s="71" t="n">
        <v>92.9384842028727</v>
      </c>
      <c r="H78" s="72" t="n">
        <v>0.131875</v>
      </c>
      <c r="I78" s="71" t="n">
        <v>97.4588507243569</v>
      </c>
      <c r="J78" s="72" t="n">
        <v>0.124125</v>
      </c>
      <c r="K78" s="73" t="n">
        <v>4.52036652148418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7</v>
      </c>
      <c r="D79" s="68" t="n">
        <v>15</v>
      </c>
      <c r="E79" s="69" t="n">
        <v>50055</v>
      </c>
      <c r="F79" s="70" t="n">
        <v>4598</v>
      </c>
      <c r="G79" s="71" t="n">
        <v>92.7012942426383</v>
      </c>
      <c r="H79" s="72" t="n">
        <v>0.132</v>
      </c>
      <c r="I79" s="71" t="n">
        <v>97.3040708014897</v>
      </c>
      <c r="J79" s="72" t="n">
        <v>0.12425</v>
      </c>
      <c r="K79" s="73" t="n">
        <v>4.60277655885145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8</v>
      </c>
      <c r="D80" s="68" t="n">
        <v>10</v>
      </c>
      <c r="E80" s="69" t="n">
        <v>50175</v>
      </c>
      <c r="F80" s="70" t="n">
        <v>4718</v>
      </c>
      <c r="G80" s="71" t="n">
        <v>95.001311160208</v>
      </c>
      <c r="H80" s="72" t="n">
        <v>0.132125</v>
      </c>
      <c r="I80" s="71" t="n">
        <v>99.7365815403765</v>
      </c>
      <c r="J80" s="72" t="n">
        <v>0.124375</v>
      </c>
      <c r="K80" s="73" t="n">
        <v>4.73527038016853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9</v>
      </c>
      <c r="D81" s="68" t="n">
        <v>15</v>
      </c>
      <c r="E81" s="69" t="n">
        <v>50451</v>
      </c>
      <c r="F81" s="70" t="n">
        <v>4994</v>
      </c>
      <c r="G81" s="71" t="n">
        <v>92.302550114511</v>
      </c>
      <c r="H81" s="72" t="n">
        <v>0.13225</v>
      </c>
      <c r="I81" s="71" t="n">
        <v>97.0381269551234</v>
      </c>
      <c r="J81" s="72" t="n">
        <v>0.1245</v>
      </c>
      <c r="K81" s="73" t="n">
        <v>4.7355768406124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0</v>
      </c>
      <c r="D82" s="68" t="n">
        <v>10</v>
      </c>
      <c r="E82" s="69" t="n">
        <v>50571</v>
      </c>
      <c r="F82" s="70" t="n">
        <v>5114</v>
      </c>
      <c r="G82" s="71" t="n">
        <v>94.7233878907487</v>
      </c>
      <c r="H82" s="72" t="n">
        <v>0.132375</v>
      </c>
      <c r="I82" s="71" t="n">
        <v>99.589738375402</v>
      </c>
      <c r="J82" s="72" t="n">
        <v>0.124625</v>
      </c>
      <c r="K82" s="73" t="n">
        <v>4.86635048465331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1</v>
      </c>
      <c r="D83" s="68" t="n">
        <v>20</v>
      </c>
      <c r="E83" s="69" t="n">
        <v>50997</v>
      </c>
      <c r="F83" s="70" t="n">
        <v>5540</v>
      </c>
      <c r="G83" s="71" t="n">
        <v>82.4494785461682</v>
      </c>
      <c r="H83" s="72" t="n">
        <v>0.132</v>
      </c>
      <c r="I83" s="71" t="n">
        <v>86.6272589203867</v>
      </c>
      <c r="J83" s="72" t="n">
        <v>0.1248</v>
      </c>
      <c r="K83" s="73" t="n">
        <v>4.17778037421853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2</v>
      </c>
      <c r="D84" s="68" t="n">
        <v>25</v>
      </c>
      <c r="E84" s="69" t="n">
        <v>51502</v>
      </c>
      <c r="F84" s="70" t="n">
        <v>6045</v>
      </c>
      <c r="G84" s="71" t="n">
        <v>93.0104068326975</v>
      </c>
      <c r="H84" s="72" t="n">
        <v>0.130375</v>
      </c>
      <c r="I84" s="71" t="n">
        <v>97.284594644564</v>
      </c>
      <c r="J84" s="72" t="n">
        <v>0.123875</v>
      </c>
      <c r="K84" s="73" t="n">
        <v>4.27418781186655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3</v>
      </c>
      <c r="D85" s="68" t="n">
        <v>30</v>
      </c>
      <c r="E85" s="69" t="n">
        <v>52383</v>
      </c>
      <c r="F85" s="70" t="n">
        <v>6926</v>
      </c>
      <c r="G85" s="71" t="n">
        <v>71.778730085972</v>
      </c>
      <c r="H85" s="72" t="n">
        <v>0.1305</v>
      </c>
      <c r="I85" s="71" t="n">
        <v>75.3719413039694</v>
      </c>
      <c r="J85" s="72" t="n">
        <v>0.124</v>
      </c>
      <c r="K85" s="73" t="n">
        <v>3.59321121799746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4</v>
      </c>
      <c r="D86" s="68" t="n">
        <v>30</v>
      </c>
      <c r="E86" s="69" t="n">
        <v>52597</v>
      </c>
      <c r="F86" s="70" t="n">
        <v>7140</v>
      </c>
      <c r="G86" s="71" t="n">
        <v>103.048699858709</v>
      </c>
      <c r="H86" s="72" t="n">
        <v>0.130625</v>
      </c>
      <c r="I86" s="71" t="n">
        <v>107.911690783908</v>
      </c>
      <c r="J86" s="72" t="n">
        <v>0.124125</v>
      </c>
      <c r="K86" s="73" t="n">
        <v>4.86299092519933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5</v>
      </c>
      <c r="D87" s="68" t="n">
        <v>30</v>
      </c>
      <c r="E87" s="69" t="n">
        <v>52749</v>
      </c>
      <c r="F87" s="70" t="n">
        <v>7292</v>
      </c>
      <c r="G87" s="71" t="n">
        <v>102.977202681555</v>
      </c>
      <c r="H87" s="72" t="n">
        <v>0.13075</v>
      </c>
      <c r="I87" s="71" t="n">
        <v>107.8588699086</v>
      </c>
      <c r="J87" s="72" t="n">
        <v>0.12425</v>
      </c>
      <c r="K87" s="73" t="n">
        <v>4.88166722704439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6</v>
      </c>
      <c r="D88" s="68" t="n">
        <v>30</v>
      </c>
      <c r="E88" s="69" t="n">
        <v>53022</v>
      </c>
      <c r="F88" s="70" t="n">
        <v>7565</v>
      </c>
      <c r="G88" s="71" t="n">
        <v>95.7872357121431</v>
      </c>
      <c r="H88" s="72" t="n">
        <v>0.130875</v>
      </c>
      <c r="I88" s="71" t="n">
        <v>100.322403358775</v>
      </c>
      <c r="J88" s="72" t="n">
        <v>0.1245</v>
      </c>
      <c r="K88" s="73" t="n">
        <v>4.53516764663229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/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2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2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2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2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2"/>
      <c r="D95" s="68"/>
      <c r="E95" s="69"/>
      <c r="F95" s="70"/>
      <c r="G95" s="71"/>
      <c r="H95" s="72"/>
      <c r="I95" s="71"/>
      <c r="J95" s="72"/>
      <c r="K95" s="73"/>
      <c r="L95" s="44"/>
      <c r="M95" s="74"/>
      <c r="N95" s="44"/>
      <c r="O95" s="75"/>
      <c r="P95" s="76"/>
      <c r="Q95" s="76"/>
      <c r="R95" s="65"/>
      <c r="AA95" s="65"/>
    </row>
    <row r="96" customFormat="false" ht="14.25" hidden="false" customHeight="false" outlineLevel="0" collapsed="false">
      <c r="A96" s="44"/>
      <c r="B96" s="83" t="s">
        <v>107</v>
      </c>
      <c r="C96" s="83"/>
      <c r="D96" s="83"/>
      <c r="E96" s="83"/>
      <c r="F96" s="83"/>
      <c r="G96" s="83"/>
      <c r="H96" s="83"/>
      <c r="I96" s="83"/>
      <c r="J96" s="83"/>
      <c r="K96" s="83"/>
      <c r="L96" s="44"/>
      <c r="M96" s="44"/>
      <c r="N96" s="44"/>
      <c r="O96" s="75"/>
      <c r="P96" s="76"/>
      <c r="Q96" s="76"/>
      <c r="AA96" s="65"/>
    </row>
    <row r="97" customFormat="false" ht="13.5" hidden="false" customHeight="true" outlineLevel="0" collapsed="false">
      <c r="A97" s="44"/>
      <c r="B97" s="84" t="s">
        <v>108</v>
      </c>
      <c r="C97" s="84"/>
      <c r="D97" s="85" t="s">
        <v>21</v>
      </c>
      <c r="E97" s="85" t="s">
        <v>109</v>
      </c>
      <c r="F97" s="85" t="s">
        <v>110</v>
      </c>
      <c r="G97" s="86" t="s">
        <v>24</v>
      </c>
      <c r="H97" s="86" t="s">
        <v>25</v>
      </c>
      <c r="I97" s="86" t="s">
        <v>26</v>
      </c>
      <c r="J97" s="86" t="s">
        <v>25</v>
      </c>
      <c r="K97" s="87" t="s">
        <v>27</v>
      </c>
      <c r="L97" s="44"/>
      <c r="M97" s="44"/>
      <c r="N97" s="44"/>
      <c r="O97" s="75"/>
      <c r="P97" s="76"/>
      <c r="Q97" s="76"/>
      <c r="AA97" s="65"/>
    </row>
    <row r="98" customFormat="false" ht="26.25" hidden="false" customHeight="true" outlineLevel="0" collapsed="false">
      <c r="A98" s="44"/>
      <c r="B98" s="84"/>
      <c r="C98" s="84"/>
      <c r="D98" s="85"/>
      <c r="E98" s="85"/>
      <c r="F98" s="85"/>
      <c r="G98" s="86"/>
      <c r="H98" s="86"/>
      <c r="I98" s="86"/>
      <c r="J98" s="86"/>
      <c r="K98" s="87"/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1</v>
      </c>
      <c r="D99" s="68" t="n">
        <v>2</v>
      </c>
      <c r="E99" s="88" t="n">
        <v>45853</v>
      </c>
      <c r="F99" s="70" t="n">
        <v>396</v>
      </c>
      <c r="G99" s="89" t="n">
        <v>98.0297028503572</v>
      </c>
      <c r="H99" s="90" t="n">
        <v>0.15</v>
      </c>
      <c r="I99" s="89" t="n">
        <v>98.993201690581</v>
      </c>
      <c r="J99" s="90" t="n">
        <v>0.14</v>
      </c>
      <c r="K99" s="91" t="n">
        <v>0.963498840223835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67" t="s">
        <v>112</v>
      </c>
      <c r="D100" s="68" t="n">
        <v>4</v>
      </c>
      <c r="E100" s="88" t="n">
        <v>46583</v>
      </c>
      <c r="F100" s="70" t="n">
        <v>1126</v>
      </c>
      <c r="G100" s="89" t="n">
        <v>95.1669046608295</v>
      </c>
      <c r="H100" s="90" t="n">
        <v>0.15</v>
      </c>
      <c r="I100" s="89" t="n">
        <v>99.9708780337794</v>
      </c>
      <c r="J100" s="90" t="n">
        <v>0.13</v>
      </c>
      <c r="K100" s="91" t="n">
        <v>4.80397337294998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2" t="s">
        <v>113</v>
      </c>
      <c r="D101" s="93" t="n">
        <v>6</v>
      </c>
      <c r="E101" s="88" t="n">
        <v>47314</v>
      </c>
      <c r="F101" s="70" t="n">
        <v>1857</v>
      </c>
      <c r="G101" s="89" t="n">
        <v>93.0232398598682</v>
      </c>
      <c r="H101" s="90" t="n">
        <v>0.15</v>
      </c>
      <c r="I101" s="89" t="n">
        <v>101.812806080011</v>
      </c>
      <c r="J101" s="90" t="n">
        <v>0.125</v>
      </c>
      <c r="K101" s="91" t="n">
        <v>8.78956622014314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2" t="s">
        <v>114</v>
      </c>
      <c r="D102" s="93" t="n">
        <v>8</v>
      </c>
      <c r="E102" s="88" t="n">
        <v>48044</v>
      </c>
      <c r="F102" s="70" t="n">
        <v>2587</v>
      </c>
      <c r="G102" s="89" t="n">
        <v>91.4180625212455</v>
      </c>
      <c r="H102" s="90" t="n">
        <v>0.15</v>
      </c>
      <c r="I102" s="89" t="n">
        <v>102.277750201718</v>
      </c>
      <c r="J102" s="90" t="n">
        <v>0.125</v>
      </c>
      <c r="K102" s="91" t="n">
        <v>10.8596876804729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2" t="s">
        <v>115</v>
      </c>
      <c r="D103" s="68" t="n">
        <v>10</v>
      </c>
      <c r="E103" s="69" t="n">
        <v>48775</v>
      </c>
      <c r="F103" s="70" t="n">
        <v>3318</v>
      </c>
      <c r="G103" s="89" t="n">
        <v>90.2161048796998</v>
      </c>
      <c r="H103" s="90" t="n">
        <v>0.15</v>
      </c>
      <c r="I103" s="89" t="n">
        <v>105.415702425632</v>
      </c>
      <c r="J103" s="90" t="n">
        <v>0.12</v>
      </c>
      <c r="K103" s="91" t="n">
        <v>15.1995975459325</v>
      </c>
      <c r="L103" s="44"/>
      <c r="M103" s="44"/>
      <c r="N103" s="44"/>
      <c r="O103" s="75"/>
      <c r="P103" s="76"/>
      <c r="Q103" s="76"/>
      <c r="AA103" s="65"/>
    </row>
    <row r="104" customFormat="false" ht="15" hidden="false" customHeight="false" outlineLevel="0" collapsed="false">
      <c r="A104" s="44"/>
      <c r="B104" s="66"/>
      <c r="C104" s="94"/>
      <c r="D104" s="95"/>
      <c r="E104" s="96"/>
      <c r="F104" s="97"/>
      <c r="G104" s="98"/>
      <c r="H104" s="99"/>
      <c r="I104" s="98"/>
      <c r="J104" s="99"/>
      <c r="K104" s="100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4.25" hidden="false" customHeight="false" outlineLevel="0" collapsed="false">
      <c r="A105" s="44"/>
      <c r="B105" s="62"/>
      <c r="C105" s="49" t="s">
        <v>116</v>
      </c>
      <c r="D105" s="101"/>
      <c r="E105" s="49" t="s">
        <v>117</v>
      </c>
      <c r="F105" s="49"/>
      <c r="G105" s="102"/>
      <c r="H105" s="50"/>
      <c r="I105" s="49"/>
      <c r="J105" s="103"/>
      <c r="K105" s="104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3.5" hidden="false" customHeight="false" outlineLevel="0" collapsed="false">
      <c r="A106" s="44"/>
      <c r="B106" s="105"/>
      <c r="C106" s="49" t="s">
        <v>14</v>
      </c>
      <c r="D106" s="101"/>
      <c r="E106" s="49" t="s">
        <v>118</v>
      </c>
      <c r="F106" s="49"/>
      <c r="G106" s="51"/>
      <c r="H106" s="49"/>
      <c r="I106" s="49"/>
      <c r="J106" s="49"/>
      <c r="K106" s="104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14.25" hidden="false" customHeight="false" outlineLevel="0" collapsed="false">
      <c r="A107" s="44"/>
      <c r="B107" s="106"/>
      <c r="C107" s="107" t="s">
        <v>119</v>
      </c>
      <c r="D107" s="108" t="s">
        <v>7</v>
      </c>
      <c r="E107" s="109"/>
      <c r="F107" s="109"/>
      <c r="G107" s="107"/>
      <c r="H107" s="107"/>
      <c r="I107" s="107"/>
      <c r="J107" s="107"/>
      <c r="K107" s="110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35.2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  <c r="AA112" s="65"/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 t="n">
        <v>0</v>
      </c>
      <c r="Q136" s="76" t="n">
        <v>0</v>
      </c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5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  <row r="1136" customFormat="false" ht="12.75" hidden="false" customHeight="false" outlineLevel="0" collapsed="false">
      <c r="O1136" s="76"/>
      <c r="P1136" s="76"/>
      <c r="Q1136" s="76"/>
    </row>
  </sheetData>
  <mergeCells count="13">
    <mergeCell ref="B3:K3"/>
    <mergeCell ref="B4:K4"/>
    <mergeCell ref="B7:C7"/>
    <mergeCell ref="B96:K96"/>
    <mergeCell ref="B97:C98"/>
    <mergeCell ref="D97:D98"/>
    <mergeCell ref="E97:E98"/>
    <mergeCell ref="F97:F98"/>
    <mergeCell ref="G97:G98"/>
    <mergeCell ref="H97:H98"/>
    <mergeCell ref="I97:I98"/>
    <mergeCell ref="J97:J98"/>
    <mergeCell ref="K97:K98"/>
  </mergeCells>
  <conditionalFormatting sqref="J10:J89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9 J10:J89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1.13"/>
    <col collapsed="false" customWidth="true" hidden="false" outlineLevel="0" max="2" min="2" style="111" width="16.56"/>
    <col collapsed="false" customWidth="true" hidden="false" outlineLevel="0" max="7" min="3" style="111" width="12.56"/>
    <col collapsed="false" customWidth="true" hidden="false" outlineLevel="0" max="8" min="8" style="111" width="18.41"/>
    <col collapsed="false" customWidth="true" hidden="false" outlineLevel="0" max="11" min="9" style="0" width="8.85"/>
    <col collapsed="false" customWidth="false" hidden="false" outlineLevel="0" max="257" min="12" style="111" width="9.14"/>
  </cols>
  <sheetData>
    <row r="1" customFormat="false" ht="9.7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</row>
    <row r="2" customFormat="false" ht="12.75" hidden="false" customHeight="false" outlineLevel="0" collapsed="false">
      <c r="A2" s="112"/>
      <c r="B2" s="113" t="s">
        <v>120</v>
      </c>
      <c r="C2" s="113"/>
      <c r="D2" s="113"/>
      <c r="E2" s="113"/>
      <c r="F2" s="113"/>
      <c r="G2" s="113"/>
      <c r="H2" s="114"/>
    </row>
    <row r="3" customFormat="false" ht="16.5" hidden="false" customHeight="false" outlineLevel="0" collapsed="false">
      <c r="A3" s="112"/>
      <c r="B3" s="115" t="s">
        <v>121</v>
      </c>
      <c r="C3" s="115"/>
      <c r="D3" s="115"/>
      <c r="E3" s="115"/>
      <c r="F3" s="115"/>
      <c r="G3" s="115"/>
      <c r="H3" s="116"/>
    </row>
    <row r="4" customFormat="false" ht="13.5" hidden="false" customHeight="false" outlineLevel="0" collapsed="false">
      <c r="A4" s="112"/>
      <c r="B4" s="117" t="s">
        <v>18</v>
      </c>
      <c r="C4" s="56"/>
      <c r="D4" s="50" t="s">
        <v>122</v>
      </c>
      <c r="E4" s="118"/>
      <c r="F4" s="119" t="n">
        <v>45457</v>
      </c>
      <c r="G4" s="120"/>
      <c r="H4" s="121"/>
    </row>
    <row r="5" customFormat="false" ht="14.25" hidden="false" customHeight="false" outlineLevel="0" collapsed="false">
      <c r="A5" s="112"/>
      <c r="B5" s="122"/>
      <c r="C5" s="49"/>
      <c r="D5" s="56"/>
      <c r="E5" s="57"/>
      <c r="F5" s="58"/>
      <c r="G5" s="120"/>
      <c r="H5" s="121"/>
    </row>
    <row r="6" customFormat="false" ht="27" hidden="false" customHeight="false" outlineLevel="0" collapsed="false">
      <c r="A6" s="112"/>
      <c r="B6" s="123" t="s">
        <v>123</v>
      </c>
      <c r="C6" s="124" t="s">
        <v>24</v>
      </c>
      <c r="D6" s="124" t="s">
        <v>25</v>
      </c>
      <c r="E6" s="124" t="s">
        <v>26</v>
      </c>
      <c r="F6" s="124" t="s">
        <v>25</v>
      </c>
      <c r="G6" s="125" t="s">
        <v>27</v>
      </c>
      <c r="H6" s="114"/>
    </row>
    <row r="7" customFormat="false" ht="12" hidden="false" customHeight="true" outlineLevel="0" collapsed="false">
      <c r="A7" s="112"/>
      <c r="B7" s="126"/>
      <c r="C7" s="127"/>
      <c r="D7" s="127"/>
      <c r="E7" s="127"/>
      <c r="F7" s="127"/>
      <c r="G7" s="64"/>
      <c r="H7" s="112"/>
      <c r="I7" s="76"/>
      <c r="J7" s="76"/>
      <c r="K7" s="76"/>
      <c r="L7" s="128"/>
    </row>
    <row r="8" customFormat="false" ht="12.75" hidden="false" customHeight="true" outlineLevel="0" collapsed="false">
      <c r="A8" s="112"/>
      <c r="B8" s="129" t="s">
        <v>124</v>
      </c>
      <c r="C8" s="130" t="n">
        <v>99.8372159679204</v>
      </c>
      <c r="D8" s="131" t="n">
        <v>0.0847857142857143</v>
      </c>
      <c r="E8" s="130" t="n">
        <v>99.8424190391813</v>
      </c>
      <c r="F8" s="131" t="n">
        <v>0.0820714285714286</v>
      </c>
      <c r="G8" s="132" t="n">
        <v>0.0052030712608655</v>
      </c>
      <c r="H8" s="112"/>
      <c r="I8" s="76"/>
      <c r="J8" s="76"/>
      <c r="K8" s="76"/>
      <c r="L8" s="76"/>
      <c r="M8" s="128"/>
    </row>
    <row r="9" customFormat="false" ht="14.25" hidden="false" customHeight="false" outlineLevel="0" collapsed="false">
      <c r="A9" s="112"/>
      <c r="B9" s="133" t="s">
        <v>125</v>
      </c>
      <c r="C9" s="130" t="n">
        <v>99.2992446846601</v>
      </c>
      <c r="D9" s="131" t="n">
        <v>0.085625</v>
      </c>
      <c r="E9" s="130" t="n">
        <v>99.3170249230481</v>
      </c>
      <c r="F9" s="131" t="n">
        <v>0.0834375</v>
      </c>
      <c r="G9" s="132" t="n">
        <v>0.0177802383879282</v>
      </c>
      <c r="H9" s="112"/>
      <c r="I9" s="76"/>
      <c r="J9" s="76"/>
      <c r="K9" s="76"/>
      <c r="L9" s="76"/>
      <c r="M9" s="128"/>
      <c r="R9" s="128"/>
    </row>
    <row r="10" customFormat="false" ht="14.25" hidden="false" customHeight="false" outlineLevel="0" collapsed="false">
      <c r="A10" s="112"/>
      <c r="B10" s="129" t="s">
        <v>126</v>
      </c>
      <c r="C10" s="130" t="n">
        <v>98.5932183304837</v>
      </c>
      <c r="D10" s="131" t="n">
        <v>0.0865625</v>
      </c>
      <c r="E10" s="130" t="n">
        <v>98.6242726798572</v>
      </c>
      <c r="F10" s="131" t="n">
        <v>0.084625</v>
      </c>
      <c r="G10" s="132" t="n">
        <v>0.0310543493735622</v>
      </c>
      <c r="H10" s="112"/>
      <c r="I10" s="76"/>
      <c r="J10" s="76"/>
      <c r="K10" s="76"/>
      <c r="L10" s="76"/>
      <c r="M10" s="128"/>
      <c r="R10" s="128"/>
    </row>
    <row r="11" customFormat="false" ht="14.25" hidden="false" customHeight="false" outlineLevel="0" collapsed="false">
      <c r="A11" s="112"/>
      <c r="B11" s="129" t="s">
        <v>127</v>
      </c>
      <c r="C11" s="130" t="n">
        <v>97.8222325479023</v>
      </c>
      <c r="D11" s="131" t="n">
        <v>0.08905</v>
      </c>
      <c r="E11" s="130" t="n">
        <v>97.8808789702932</v>
      </c>
      <c r="F11" s="131" t="n">
        <v>0.0866</v>
      </c>
      <c r="G11" s="132" t="n">
        <v>0.0586464223908365</v>
      </c>
      <c r="H11" s="112"/>
      <c r="I11" s="76"/>
      <c r="J11" s="76"/>
      <c r="K11" s="76"/>
      <c r="L11" s="76"/>
      <c r="M11" s="128"/>
      <c r="R11" s="128"/>
    </row>
    <row r="12" customFormat="false" ht="14.25" hidden="false" customHeight="false" outlineLevel="0" collapsed="false">
      <c r="A12" s="112"/>
      <c r="B12" s="129" t="s">
        <v>128</v>
      </c>
      <c r="C12" s="130" t="n">
        <v>97.1476230191827</v>
      </c>
      <c r="D12" s="131" t="n">
        <v>0.0890625</v>
      </c>
      <c r="E12" s="130" t="n">
        <v>97.2079422093442</v>
      </c>
      <c r="F12" s="131" t="n">
        <v>0.087125</v>
      </c>
      <c r="G12" s="132" t="n">
        <v>0.0603191901615787</v>
      </c>
      <c r="H12" s="112"/>
      <c r="I12" s="76"/>
      <c r="J12" s="76"/>
      <c r="K12" s="76"/>
      <c r="L12" s="76"/>
      <c r="M12" s="128"/>
      <c r="R12" s="128"/>
    </row>
    <row r="13" customFormat="false" ht="14.25" hidden="false" customHeight="false" outlineLevel="0" collapsed="false">
      <c r="A13" s="112"/>
      <c r="B13" s="129" t="s">
        <v>129</v>
      </c>
      <c r="C13" s="130" t="n">
        <v>96.3951140388626</v>
      </c>
      <c r="D13" s="131" t="n">
        <v>0.09075</v>
      </c>
      <c r="E13" s="130" t="n">
        <v>96.4861417140206</v>
      </c>
      <c r="F13" s="131" t="n">
        <v>0.088375</v>
      </c>
      <c r="G13" s="132" t="n">
        <v>0.0910276751580454</v>
      </c>
      <c r="H13" s="112"/>
      <c r="I13" s="76"/>
      <c r="J13" s="76"/>
      <c r="K13" s="76"/>
      <c r="L13" s="76"/>
      <c r="M13" s="128"/>
      <c r="R13" s="128"/>
    </row>
    <row r="14" customFormat="false" ht="14.25" hidden="false" customHeight="false" outlineLevel="0" collapsed="false">
      <c r="A14" s="112"/>
      <c r="B14" s="129" t="s">
        <v>130</v>
      </c>
      <c r="C14" s="130" t="n">
        <v>95.5840183521315</v>
      </c>
      <c r="D14" s="131" t="n">
        <v>0.0924</v>
      </c>
      <c r="E14" s="130" t="n">
        <v>95.6713497792384</v>
      </c>
      <c r="F14" s="131" t="n">
        <v>0.09049</v>
      </c>
      <c r="G14" s="132" t="n">
        <v>0.0873314271068466</v>
      </c>
      <c r="H14" s="112"/>
      <c r="I14" s="76"/>
      <c r="J14" s="76"/>
      <c r="K14" s="76"/>
      <c r="L14" s="76"/>
      <c r="M14" s="128"/>
      <c r="R14" s="128"/>
    </row>
    <row r="15" customFormat="false" ht="14.25" hidden="false" customHeight="false" outlineLevel="0" collapsed="false">
      <c r="A15" s="112"/>
      <c r="B15" s="129" t="s">
        <v>131</v>
      </c>
      <c r="C15" s="130" t="n">
        <v>94.9624259247423</v>
      </c>
      <c r="D15" s="131" t="n">
        <v>0.09195</v>
      </c>
      <c r="E15" s="130" t="n">
        <v>95.0444378441363</v>
      </c>
      <c r="F15" s="131" t="n">
        <v>0.090375</v>
      </c>
      <c r="G15" s="132" t="n">
        <v>0.0820119193939917</v>
      </c>
      <c r="H15" s="112"/>
      <c r="I15" s="76"/>
      <c r="J15" s="76"/>
      <c r="K15" s="76"/>
      <c r="L15" s="76"/>
      <c r="M15" s="128"/>
      <c r="R15" s="128"/>
    </row>
    <row r="16" customFormat="false" ht="14.25" hidden="false" customHeight="false" outlineLevel="0" collapsed="false">
      <c r="A16" s="112"/>
      <c r="B16" s="129" t="s">
        <v>132</v>
      </c>
      <c r="C16" s="130" t="n">
        <v>94.2743850797836</v>
      </c>
      <c r="D16" s="131" t="n">
        <v>0.0921125</v>
      </c>
      <c r="E16" s="130" t="n">
        <v>94.3557627004412</v>
      </c>
      <c r="F16" s="131" t="n">
        <v>0.090725</v>
      </c>
      <c r="G16" s="132" t="n">
        <v>0.0813776206576193</v>
      </c>
      <c r="H16" s="112"/>
      <c r="I16" s="76"/>
      <c r="J16" s="76"/>
      <c r="K16" s="76"/>
      <c r="L16" s="76"/>
      <c r="M16" s="128"/>
      <c r="R16" s="128"/>
    </row>
    <row r="17" customFormat="false" ht="14.25" hidden="false" customHeight="false" outlineLevel="0" collapsed="false">
      <c r="A17" s="112"/>
      <c r="B17" s="129" t="s">
        <v>133</v>
      </c>
      <c r="C17" s="130" t="n">
        <v>93.5809028114763</v>
      </c>
      <c r="D17" s="131" t="n">
        <v>0.092475</v>
      </c>
      <c r="E17" s="130" t="n">
        <v>93.6751877203152</v>
      </c>
      <c r="F17" s="131" t="n">
        <v>0.091025</v>
      </c>
      <c r="G17" s="132" t="n">
        <v>0.0942849088389579</v>
      </c>
      <c r="H17" s="112"/>
      <c r="I17" s="76"/>
      <c r="J17" s="76"/>
      <c r="K17" s="76"/>
      <c r="L17" s="76"/>
      <c r="M17" s="128"/>
      <c r="R17" s="128"/>
    </row>
    <row r="18" customFormat="false" ht="14.25" hidden="false" customHeight="false" outlineLevel="0" collapsed="false">
      <c r="A18" s="112"/>
      <c r="B18" s="129" t="s">
        <v>134</v>
      </c>
      <c r="C18" s="130" t="n">
        <v>92.8897253500909</v>
      </c>
      <c r="D18" s="131" t="n">
        <v>0.092875</v>
      </c>
      <c r="E18" s="130" t="n">
        <v>92.9938461833243</v>
      </c>
      <c r="F18" s="131" t="n">
        <v>0.0914125</v>
      </c>
      <c r="G18" s="132" t="n">
        <v>0.104120833233409</v>
      </c>
      <c r="H18" s="112"/>
      <c r="I18" s="76"/>
      <c r="J18" s="76"/>
      <c r="K18" s="76"/>
      <c r="L18" s="76"/>
      <c r="M18" s="128"/>
      <c r="R18" s="128"/>
    </row>
    <row r="19" customFormat="false" ht="14.25" hidden="false" customHeight="false" outlineLevel="0" collapsed="false">
      <c r="A19" s="112"/>
      <c r="B19" s="129" t="s">
        <v>135</v>
      </c>
      <c r="C19" s="130" t="n">
        <v>92.1905545838049</v>
      </c>
      <c r="D19" s="131" t="n">
        <v>0.0934375</v>
      </c>
      <c r="E19" s="130" t="n">
        <v>92.3091748726311</v>
      </c>
      <c r="F19" s="131" t="n">
        <v>0.0919</v>
      </c>
      <c r="G19" s="132" t="n">
        <v>0.118620288826193</v>
      </c>
      <c r="H19" s="112"/>
      <c r="I19" s="76"/>
      <c r="J19" s="76"/>
      <c r="K19" s="76"/>
      <c r="L19" s="76"/>
      <c r="M19" s="128"/>
      <c r="R19" s="128"/>
    </row>
    <row r="20" customFormat="false" ht="14.25" hidden="false" customHeight="false" outlineLevel="0" collapsed="false">
      <c r="A20" s="112"/>
      <c r="B20" s="129" t="s">
        <v>136</v>
      </c>
      <c r="C20" s="130" t="n">
        <v>91.3700945680479</v>
      </c>
      <c r="D20" s="131" t="n">
        <v>0.09445</v>
      </c>
      <c r="E20" s="130" t="n">
        <v>91.5315051440706</v>
      </c>
      <c r="F20" s="131" t="n">
        <v>0.09252</v>
      </c>
      <c r="G20" s="132" t="n">
        <v>0.161410576022703</v>
      </c>
      <c r="H20" s="112"/>
      <c r="I20" s="76"/>
      <c r="J20" s="76"/>
      <c r="K20" s="76"/>
      <c r="L20" s="76"/>
      <c r="M20" s="128"/>
      <c r="R20" s="128"/>
    </row>
    <row r="21" customFormat="false" ht="14.25" hidden="false" customHeight="false" outlineLevel="0" collapsed="false">
      <c r="A21" s="112"/>
      <c r="B21" s="129"/>
      <c r="C21" s="130"/>
      <c r="D21" s="131"/>
      <c r="E21" s="134"/>
      <c r="F21" s="131"/>
      <c r="G21" s="132"/>
      <c r="H21" s="112"/>
      <c r="I21" s="76"/>
      <c r="J21" s="76"/>
      <c r="K21" s="76"/>
      <c r="L21" s="76"/>
    </row>
    <row r="22" customFormat="false" ht="14.25" hidden="false" customHeight="false" outlineLevel="0" collapsed="false">
      <c r="A22" s="112"/>
      <c r="B22" s="135" t="s">
        <v>137</v>
      </c>
      <c r="C22" s="136"/>
      <c r="D22" s="137"/>
      <c r="E22" s="138"/>
      <c r="F22" s="118"/>
      <c r="G22" s="120"/>
      <c r="H22" s="112"/>
      <c r="I22" s="76"/>
      <c r="J22" s="76"/>
      <c r="K22" s="76"/>
      <c r="L22" s="76"/>
    </row>
    <row r="23" customFormat="false" ht="13.5" hidden="false" customHeight="false" outlineLevel="0" collapsed="false">
      <c r="A23" s="112"/>
      <c r="B23" s="62"/>
      <c r="C23" s="49" t="s">
        <v>116</v>
      </c>
      <c r="D23" s="101"/>
      <c r="E23" s="139" t="s">
        <v>117</v>
      </c>
      <c r="F23" s="118"/>
      <c r="G23" s="120"/>
      <c r="H23" s="112"/>
      <c r="J23" s="76"/>
      <c r="K23" s="76"/>
      <c r="L23" s="76"/>
    </row>
    <row r="24" customFormat="false" ht="13.5" hidden="false" customHeight="false" outlineLevel="0" collapsed="false">
      <c r="A24" s="112"/>
      <c r="B24" s="140"/>
      <c r="C24" s="49" t="s">
        <v>14</v>
      </c>
      <c r="D24" s="101"/>
      <c r="E24" s="139" t="s">
        <v>118</v>
      </c>
      <c r="F24" s="118"/>
      <c r="G24" s="120"/>
      <c r="H24" s="112"/>
    </row>
    <row r="25" customFormat="false" ht="14.25" hidden="false" customHeight="false" outlineLevel="0" collapsed="false">
      <c r="A25" s="112"/>
      <c r="B25" s="141"/>
      <c r="C25" s="142" t="s">
        <v>119</v>
      </c>
      <c r="D25" s="143" t="s">
        <v>7</v>
      </c>
      <c r="E25" s="144"/>
      <c r="F25" s="144"/>
      <c r="G25" s="145"/>
      <c r="H25" s="112"/>
    </row>
    <row r="26" customFormat="false" ht="33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</row>
    <row r="27" customFormat="false" ht="12.75" hidden="false" customHeight="false" outlineLevel="0" collapsed="false">
      <c r="A27" s="146"/>
    </row>
    <row r="28" customFormat="false" ht="12.75" hidden="false" customHeight="false" outlineLevel="0" collapsed="false">
      <c r="A28" s="146"/>
    </row>
    <row r="29" customFormat="false" ht="12.75" hidden="false" customHeight="false" outlineLevel="0" collapsed="false">
      <c r="A29" s="146"/>
    </row>
    <row r="30" customFormat="false" ht="12.75" hidden="false" customHeight="false" outlineLevel="0" collapsed="false">
      <c r="A30" s="146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5.99"/>
    <col collapsed="false" customWidth="true" hidden="false" outlineLevel="0" max="5" min="5" style="147" width="15.56"/>
    <col collapsed="false" customWidth="true" hidden="false" outlineLevel="0" max="6" min="6" style="147" width="15.99"/>
    <col collapsed="false" customWidth="true" hidden="false" outlineLevel="0" max="7" min="7" style="148" width="11.42"/>
    <col collapsed="false" customWidth="false" hidden="false" outlineLevel="0" max="9" min="8" style="147" width="9.14"/>
    <col collapsed="false" customWidth="true" hidden="false" outlineLevel="0" max="10" min="10" style="149" width="20.13"/>
    <col collapsed="false" customWidth="false" hidden="false" outlineLevel="0" max="14" min="11" style="149" width="9.14"/>
    <col collapsed="false" customWidth="false" hidden="false" outlineLevel="0" max="16" min="15" style="147" width="9.14"/>
    <col collapsed="false" customWidth="true" hidden="false" outlineLevel="0" max="17" min="17" style="147" width="9.56"/>
    <col collapsed="false" customWidth="true" hidden="false" outlineLevel="0" max="18" min="18" style="147" width="10.41"/>
    <col collapsed="false" customWidth="true" hidden="false" outlineLevel="0" max="19" min="19" style="147" width="10.13"/>
    <col collapsed="false" customWidth="true" hidden="false" outlineLevel="0" max="20" min="20" style="147" width="9.56"/>
    <col collapsed="false" customWidth="false" hidden="false" outlineLevel="0" max="21" min="21" style="147" width="9.14"/>
    <col collapsed="false" customWidth="true" hidden="false" outlineLevel="0" max="29" min="22" style="147" width="9.56"/>
    <col collapsed="false" customWidth="false" hidden="false" outlineLevel="0" max="257" min="30" style="147" width="9.14"/>
  </cols>
  <sheetData>
    <row r="1" customFormat="false" ht="12.75" hidden="false" customHeight="false" outlineLevel="0" collapsed="false">
      <c r="A1" s="150" t="s">
        <v>138</v>
      </c>
      <c r="B1" s="150"/>
      <c r="C1" s="150"/>
      <c r="D1" s="150"/>
      <c r="E1" s="150"/>
      <c r="F1" s="150"/>
    </row>
    <row r="2" customFormat="false" ht="12.75" hidden="false" customHeight="false" outlineLevel="0" collapsed="false">
      <c r="A2" s="151" t="s">
        <v>139</v>
      </c>
      <c r="B2" s="151"/>
      <c r="C2" s="151"/>
      <c r="D2" s="151"/>
      <c r="E2" s="151"/>
      <c r="F2" s="152" t="n">
        <v>45456</v>
      </c>
    </row>
    <row r="3" customFormat="false" ht="12.75" hidden="false" customHeight="false" outlineLevel="0" collapsed="false">
      <c r="A3" s="153" t="s">
        <v>140</v>
      </c>
      <c r="B3" s="153"/>
      <c r="C3" s="153"/>
      <c r="D3" s="153"/>
      <c r="E3" s="153"/>
      <c r="F3" s="154" t="n">
        <v>45457</v>
      </c>
    </row>
    <row r="4" customFormat="false" ht="13.5" hidden="false" customHeight="false" outlineLevel="0" collapsed="false">
      <c r="A4" s="155"/>
      <c r="B4" s="156"/>
      <c r="C4" s="156"/>
      <c r="D4" s="156"/>
      <c r="E4" s="156"/>
      <c r="F4" s="157"/>
    </row>
    <row r="5" customFormat="false" ht="27.75" hidden="false" customHeight="true" outlineLevel="0" collapsed="false">
      <c r="A5" s="158" t="s">
        <v>141</v>
      </c>
      <c r="B5" s="158"/>
      <c r="C5" s="159" t="s">
        <v>142</v>
      </c>
      <c r="D5" s="160" t="s">
        <v>143</v>
      </c>
      <c r="E5" s="161" t="s">
        <v>144</v>
      </c>
      <c r="F5" s="162" t="n">
        <v>45457</v>
      </c>
      <c r="J5" s="149" t="s">
        <v>145</v>
      </c>
    </row>
    <row r="6" customFormat="false" ht="54" hidden="false" customHeight="true" outlineLevel="0" collapsed="false">
      <c r="A6" s="158"/>
      <c r="B6" s="158"/>
      <c r="C6" s="159"/>
      <c r="D6" s="160"/>
      <c r="E6" s="163" t="s">
        <v>146</v>
      </c>
      <c r="F6" s="164" t="s">
        <v>147</v>
      </c>
      <c r="G6" s="165"/>
      <c r="J6" s="149" t="s">
        <v>148</v>
      </c>
      <c r="K6" s="149" t="s">
        <v>149</v>
      </c>
      <c r="O6" s="149"/>
      <c r="P6" s="149"/>
      <c r="Q6" s="149"/>
    </row>
    <row r="7" customFormat="false" ht="15" hidden="false" customHeight="true" outlineLevel="0" collapsed="false">
      <c r="A7" s="158" t="s">
        <v>150</v>
      </c>
      <c r="B7" s="166" t="s">
        <v>151</v>
      </c>
      <c r="C7" s="167" t="n">
        <v>0.0889</v>
      </c>
      <c r="D7" s="168" t="n">
        <v>0.0851671960927585</v>
      </c>
      <c r="E7" s="169" t="n">
        <v>0.08905</v>
      </c>
      <c r="F7" s="170" t="n">
        <v>0.0866</v>
      </c>
      <c r="G7" s="171"/>
      <c r="H7" s="171"/>
      <c r="I7" s="171"/>
      <c r="J7" s="172" t="s">
        <v>151</v>
      </c>
      <c r="K7" s="172" t="n">
        <v>0.087825</v>
      </c>
      <c r="L7" s="172"/>
      <c r="M7" s="172" t="n">
        <v>0.00244999999999999</v>
      </c>
      <c r="N7" s="172"/>
      <c r="O7" s="173"/>
      <c r="P7" s="173"/>
      <c r="Q7" s="173"/>
      <c r="R7" s="174"/>
      <c r="S7" s="174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58"/>
      <c r="B8" s="166" t="s">
        <v>152</v>
      </c>
      <c r="C8" s="167" t="n">
        <v>0.093</v>
      </c>
      <c r="D8" s="168" t="n">
        <v>0.0867747440273038</v>
      </c>
      <c r="E8" s="169" t="n">
        <v>0.0924</v>
      </c>
      <c r="F8" s="170" t="n">
        <v>0.09049</v>
      </c>
      <c r="G8" s="171"/>
      <c r="H8" s="171"/>
      <c r="I8" s="171"/>
      <c r="J8" s="172" t="s">
        <v>152</v>
      </c>
      <c r="K8" s="172" t="n">
        <v>0.091445</v>
      </c>
      <c r="L8" s="172"/>
      <c r="M8" s="172" t="n">
        <v>0.00191</v>
      </c>
      <c r="N8" s="172"/>
      <c r="O8" s="173"/>
      <c r="P8" s="173"/>
      <c r="Q8" s="173"/>
      <c r="R8" s="174"/>
      <c r="S8" s="174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58"/>
      <c r="B9" s="166" t="s">
        <v>153</v>
      </c>
      <c r="C9" s="167" t="n">
        <v>0.0954</v>
      </c>
      <c r="D9" s="168" t="n">
        <v>0.0904883137254902</v>
      </c>
      <c r="E9" s="169" t="n">
        <v>0.09445</v>
      </c>
      <c r="F9" s="170" t="n">
        <v>0.09252</v>
      </c>
      <c r="G9" s="171"/>
      <c r="H9" s="171"/>
      <c r="I9" s="171"/>
      <c r="J9" s="172" t="s">
        <v>153</v>
      </c>
      <c r="K9" s="172" t="n">
        <v>0.093485</v>
      </c>
      <c r="L9" s="172"/>
      <c r="M9" s="172" t="n">
        <v>0.00193</v>
      </c>
      <c r="N9" s="172"/>
      <c r="O9" s="173"/>
      <c r="P9" s="173"/>
      <c r="Q9" s="173"/>
      <c r="R9" s="174"/>
      <c r="S9" s="174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59" t="s">
        <v>154</v>
      </c>
      <c r="B10" s="166" t="s">
        <v>155</v>
      </c>
      <c r="C10" s="167" t="n">
        <v>0.1383</v>
      </c>
      <c r="D10" s="168" t="n">
        <v>0.0993150836710616</v>
      </c>
      <c r="E10" s="169" t="n">
        <v>0.102113523809524</v>
      </c>
      <c r="F10" s="170" t="n">
        <v>0.0991520833333333</v>
      </c>
      <c r="G10" s="171"/>
      <c r="H10" s="171"/>
      <c r="I10" s="171"/>
      <c r="J10" s="172" t="s">
        <v>155</v>
      </c>
      <c r="K10" s="172" t="n">
        <v>0.100632803571429</v>
      </c>
      <c r="L10" s="172"/>
      <c r="M10" s="172" t="n">
        <v>0.00296144047619047</v>
      </c>
      <c r="N10" s="172"/>
      <c r="O10" s="173"/>
      <c r="P10" s="173"/>
      <c r="Q10" s="173"/>
      <c r="R10" s="174"/>
      <c r="S10" s="174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59"/>
      <c r="B11" s="166" t="s">
        <v>156</v>
      </c>
      <c r="C11" s="167" t="n">
        <v>0.1144</v>
      </c>
      <c r="D11" s="168" t="s">
        <v>157</v>
      </c>
      <c r="E11" s="169" t="n">
        <v>0.107156145833333</v>
      </c>
      <c r="F11" s="170" t="n">
        <v>0.10468125</v>
      </c>
      <c r="G11" s="171"/>
      <c r="H11" s="171"/>
      <c r="I11" s="171"/>
      <c r="J11" s="172" t="s">
        <v>156</v>
      </c>
      <c r="K11" s="172" t="n">
        <v>0.105918697916667</v>
      </c>
      <c r="L11" s="172"/>
      <c r="M11" s="172" t="n">
        <v>0.00247489583333332</v>
      </c>
      <c r="N11" s="172"/>
      <c r="O11" s="173"/>
      <c r="P11" s="173"/>
      <c r="Q11" s="173"/>
      <c r="R11" s="174"/>
      <c r="S11" s="174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59"/>
      <c r="B12" s="166" t="s">
        <v>158</v>
      </c>
      <c r="C12" s="167" t="n">
        <v>0.1101</v>
      </c>
      <c r="D12" s="168" t="n">
        <v>0.110812478056277</v>
      </c>
      <c r="E12" s="169" t="n">
        <v>0.111680997732426</v>
      </c>
      <c r="F12" s="170" t="n">
        <v>0.109651678004535</v>
      </c>
      <c r="G12" s="171"/>
      <c r="H12" s="171"/>
      <c r="I12" s="171"/>
      <c r="J12" s="172" t="s">
        <v>158</v>
      </c>
      <c r="K12" s="172" t="n">
        <v>0.110666337868481</v>
      </c>
      <c r="L12" s="172"/>
      <c r="M12" s="172" t="n">
        <v>0.00202931972789118</v>
      </c>
      <c r="N12" s="172"/>
      <c r="O12" s="173"/>
      <c r="P12" s="173"/>
      <c r="Q12" s="173"/>
      <c r="R12" s="174"/>
      <c r="S12" s="174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59"/>
      <c r="B13" s="166" t="s">
        <v>159</v>
      </c>
      <c r="C13" s="167" t="n">
        <v>0.1237</v>
      </c>
      <c r="D13" s="168" t="s">
        <v>157</v>
      </c>
      <c r="E13" s="169" t="n">
        <v>0.116774603174603</v>
      </c>
      <c r="F13" s="170" t="n">
        <v>0.113206916099773</v>
      </c>
      <c r="G13" s="171"/>
      <c r="H13" s="171"/>
      <c r="I13" s="171"/>
      <c r="J13" s="172" t="s">
        <v>159</v>
      </c>
      <c r="K13" s="172" t="n">
        <v>0.114990759637188</v>
      </c>
      <c r="L13" s="172"/>
      <c r="M13" s="172" t="n">
        <v>0.00356768707482992</v>
      </c>
      <c r="N13" s="172"/>
      <c r="O13" s="173"/>
      <c r="P13" s="173"/>
      <c r="Q13" s="173"/>
      <c r="R13" s="174"/>
      <c r="S13" s="174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59"/>
      <c r="B14" s="166" t="s">
        <v>160</v>
      </c>
      <c r="C14" s="167" t="n">
        <v>0.1185</v>
      </c>
      <c r="D14" s="168" t="n">
        <v>0.119</v>
      </c>
      <c r="E14" s="169" t="n">
        <v>0.1216</v>
      </c>
      <c r="F14" s="170" t="n">
        <v>0.118646875</v>
      </c>
      <c r="G14" s="171"/>
      <c r="H14" s="171"/>
      <c r="I14" s="171"/>
      <c r="J14" s="172" t="s">
        <v>160</v>
      </c>
      <c r="K14" s="172" t="n">
        <v>0.1201234375</v>
      </c>
      <c r="L14" s="172"/>
      <c r="M14" s="172" t="n">
        <v>0.00295312499999999</v>
      </c>
      <c r="N14" s="172"/>
      <c r="O14" s="173"/>
      <c r="P14" s="173"/>
      <c r="Q14" s="173"/>
      <c r="R14" s="174"/>
      <c r="S14" s="174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59"/>
      <c r="B15" s="166" t="s">
        <v>161</v>
      </c>
      <c r="C15" s="167" t="n">
        <v>0.1217</v>
      </c>
      <c r="D15" s="168" t="s">
        <v>157</v>
      </c>
      <c r="E15" s="169" t="n">
        <v>0.123562134920635</v>
      </c>
      <c r="F15" s="170" t="n">
        <v>0.119799657287157</v>
      </c>
      <c r="G15" s="171"/>
      <c r="H15" s="171"/>
      <c r="I15" s="171"/>
      <c r="J15" s="172" t="s">
        <v>161</v>
      </c>
      <c r="K15" s="172" t="n">
        <v>0.121680896103896</v>
      </c>
      <c r="L15" s="172"/>
      <c r="M15" s="172" t="n">
        <v>0.0037624776334776</v>
      </c>
      <c r="N15" s="172"/>
      <c r="O15" s="173"/>
      <c r="P15" s="173"/>
      <c r="Q15" s="173"/>
      <c r="R15" s="174"/>
      <c r="S15" s="174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59"/>
      <c r="B16" s="166" t="s">
        <v>162</v>
      </c>
      <c r="C16" s="167" t="n">
        <v>0.3086</v>
      </c>
      <c r="D16" s="168" t="n">
        <v>0.12105</v>
      </c>
      <c r="E16" s="169" t="n">
        <v>0.1302275</v>
      </c>
      <c r="F16" s="170" t="n">
        <v>0.1252875</v>
      </c>
      <c r="G16" s="171"/>
      <c r="H16" s="171"/>
      <c r="I16" s="171"/>
      <c r="J16" s="172" t="s">
        <v>162</v>
      </c>
      <c r="K16" s="172" t="n">
        <v>0.1277575</v>
      </c>
      <c r="L16" s="172"/>
      <c r="M16" s="172" t="n">
        <v>0.00494</v>
      </c>
      <c r="N16" s="172"/>
      <c r="O16" s="173"/>
      <c r="P16" s="173"/>
      <c r="Q16" s="173"/>
      <c r="R16" s="174"/>
      <c r="S16" s="174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59"/>
      <c r="B17" s="166" t="s">
        <v>163</v>
      </c>
      <c r="C17" s="167" t="n">
        <v>0.1314</v>
      </c>
      <c r="D17" s="168" t="s">
        <v>157</v>
      </c>
      <c r="E17" s="169" t="n">
        <v>0.131835</v>
      </c>
      <c r="F17" s="170" t="n">
        <v>0.124645</v>
      </c>
      <c r="G17" s="171"/>
      <c r="H17" s="171"/>
      <c r="I17" s="171"/>
      <c r="J17" s="172" t="s">
        <v>163</v>
      </c>
      <c r="K17" s="172" t="n">
        <v>0.12824</v>
      </c>
      <c r="L17" s="172"/>
      <c r="M17" s="172" t="n">
        <v>0.00719</v>
      </c>
      <c r="N17" s="172"/>
      <c r="O17" s="173"/>
      <c r="P17" s="173"/>
      <c r="Q17" s="173"/>
      <c r="R17" s="174"/>
      <c r="S17" s="174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59"/>
      <c r="B18" s="166" t="s">
        <v>164</v>
      </c>
      <c r="C18" s="167" t="n">
        <v>0.1068</v>
      </c>
      <c r="D18" s="168" t="s">
        <v>157</v>
      </c>
      <c r="E18" s="169" t="n">
        <v>0.1305625</v>
      </c>
      <c r="F18" s="170" t="n">
        <v>0.1240625</v>
      </c>
      <c r="G18" s="171"/>
      <c r="H18" s="171"/>
      <c r="I18" s="171"/>
      <c r="J18" s="172" t="s">
        <v>164</v>
      </c>
      <c r="K18" s="172" t="n">
        <v>0.1273125</v>
      </c>
      <c r="L18" s="172"/>
      <c r="M18" s="172" t="n">
        <v>0.00650000000000001</v>
      </c>
      <c r="N18" s="172"/>
      <c r="O18" s="173"/>
      <c r="P18" s="173"/>
      <c r="Q18" s="173"/>
      <c r="R18" s="174"/>
      <c r="S18" s="174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59"/>
      <c r="B19" s="166" t="s">
        <v>165</v>
      </c>
      <c r="C19" s="167" t="n">
        <v>0.1215</v>
      </c>
      <c r="D19" s="168" t="s">
        <v>157</v>
      </c>
      <c r="E19" s="169" t="n">
        <v>0.130875</v>
      </c>
      <c r="F19" s="170" t="n">
        <v>0.1245</v>
      </c>
      <c r="G19" s="171"/>
      <c r="H19" s="171"/>
      <c r="I19" s="171"/>
      <c r="J19" s="172" t="s">
        <v>165</v>
      </c>
      <c r="K19" s="172" t="n">
        <v>0.1276875</v>
      </c>
      <c r="L19" s="172"/>
      <c r="M19" s="172" t="n">
        <v>0.00637499999999999</v>
      </c>
      <c r="N19" s="172"/>
      <c r="O19" s="173"/>
      <c r="P19" s="173"/>
      <c r="Q19" s="173"/>
      <c r="R19" s="174"/>
      <c r="S19" s="174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55"/>
      <c r="B20" s="156"/>
      <c r="C20" s="156" t="s">
        <v>166</v>
      </c>
      <c r="D20" s="156"/>
      <c r="E20" s="156"/>
      <c r="F20" s="157"/>
      <c r="G20" s="171"/>
      <c r="H20" s="171"/>
      <c r="I20" s="171"/>
      <c r="J20" s="176"/>
      <c r="K20" s="176"/>
      <c r="L20" s="176"/>
      <c r="M20" s="172" t="n">
        <v>0</v>
      </c>
      <c r="N20" s="172"/>
      <c r="O20" s="173"/>
      <c r="P20" s="173"/>
      <c r="Q20" s="173"/>
      <c r="R20" s="174"/>
      <c r="S20" s="174"/>
      <c r="T20" s="175"/>
    </row>
    <row r="21" customFormat="false" ht="15" hidden="false" customHeight="true" outlineLevel="0" collapsed="false">
      <c r="A21" s="177" t="s">
        <v>167</v>
      </c>
      <c r="B21" s="177"/>
      <c r="C21" s="177"/>
      <c r="D21" s="177"/>
      <c r="E21" s="178" t="s">
        <v>168</v>
      </c>
      <c r="F21" s="178"/>
      <c r="G21" s="171"/>
      <c r="H21" s="171"/>
      <c r="I21" s="148"/>
      <c r="J21" s="176"/>
      <c r="K21" s="176"/>
      <c r="L21" s="176"/>
      <c r="M21" s="176"/>
      <c r="N21" s="176"/>
      <c r="O21" s="176"/>
      <c r="P21" s="176"/>
      <c r="Q21" s="172"/>
      <c r="R21" s="175"/>
      <c r="S21" s="175"/>
    </row>
    <row r="22" customFormat="false" ht="15" hidden="false" customHeight="true" outlineLevel="0" collapsed="false">
      <c r="A22" s="158" t="s">
        <v>169</v>
      </c>
      <c r="B22" s="166" t="s">
        <v>170</v>
      </c>
      <c r="C22" s="166"/>
      <c r="D22" s="166"/>
      <c r="E22" s="179" t="n">
        <v>0.0826338</v>
      </c>
      <c r="F22" s="179"/>
      <c r="G22" s="171"/>
      <c r="H22" s="171"/>
      <c r="I22" s="148"/>
      <c r="J22" s="176"/>
      <c r="K22" s="176"/>
      <c r="L22" s="176"/>
      <c r="M22" s="176"/>
      <c r="N22" s="176"/>
      <c r="O22" s="176"/>
      <c r="P22" s="176"/>
      <c r="Q22" s="176"/>
    </row>
    <row r="23" customFormat="false" ht="15" hidden="false" customHeight="true" outlineLevel="0" collapsed="false">
      <c r="A23" s="158"/>
      <c r="B23" s="166" t="s">
        <v>171</v>
      </c>
      <c r="C23" s="166"/>
      <c r="D23" s="166"/>
      <c r="E23" s="179" t="n">
        <v>0.0838875</v>
      </c>
      <c r="F23" s="179"/>
      <c r="G23" s="180"/>
      <c r="H23" s="171"/>
      <c r="I23" s="148"/>
      <c r="J23" s="176"/>
      <c r="K23" s="176"/>
      <c r="L23" s="176"/>
      <c r="M23" s="176"/>
      <c r="N23" s="176"/>
      <c r="O23" s="176"/>
      <c r="P23" s="176"/>
      <c r="Q23" s="176"/>
    </row>
    <row r="24" customFormat="false" ht="15" hidden="false" customHeight="true" outlineLevel="0" collapsed="false">
      <c r="A24" s="158" t="s">
        <v>172</v>
      </c>
      <c r="B24" s="166" t="s">
        <v>170</v>
      </c>
      <c r="C24" s="166"/>
      <c r="D24" s="166"/>
      <c r="E24" s="179" t="n">
        <v>0.08684</v>
      </c>
      <c r="F24" s="179"/>
      <c r="G24" s="171"/>
      <c r="H24" s="171"/>
      <c r="O24" s="149"/>
      <c r="P24" s="149"/>
      <c r="Q24" s="149"/>
    </row>
    <row r="25" customFormat="false" ht="15" hidden="false" customHeight="true" outlineLevel="0" collapsed="false">
      <c r="A25" s="158"/>
      <c r="B25" s="166" t="s">
        <v>171</v>
      </c>
      <c r="C25" s="166"/>
      <c r="D25" s="166"/>
      <c r="E25" s="179" t="n">
        <v>0.1175</v>
      </c>
      <c r="F25" s="179"/>
      <c r="G25" s="171"/>
      <c r="H25" s="171"/>
    </row>
    <row r="26" customFormat="false" ht="15" hidden="false" customHeight="true" outlineLevel="0" collapsed="false">
      <c r="A26" s="181"/>
      <c r="B26" s="156"/>
      <c r="C26" s="156"/>
      <c r="D26" s="182"/>
      <c r="E26" s="183"/>
      <c r="F26" s="184"/>
    </row>
    <row r="27" customFormat="false" ht="15" hidden="false" customHeight="true" outlineLevel="0" collapsed="false">
      <c r="A27" s="177" t="s">
        <v>173</v>
      </c>
      <c r="B27" s="177"/>
      <c r="C27" s="177"/>
      <c r="D27" s="185" t="s">
        <v>174</v>
      </c>
      <c r="E27" s="178" t="s">
        <v>175</v>
      </c>
      <c r="F27" s="178"/>
    </row>
    <row r="28" customFormat="false" ht="15" hidden="false" customHeight="true" outlineLevel="0" collapsed="false">
      <c r="A28" s="166" t="s">
        <v>176</v>
      </c>
      <c r="B28" s="166"/>
      <c r="C28" s="166"/>
      <c r="D28" s="186" t="s">
        <v>157</v>
      </c>
      <c r="E28" s="187" t="n">
        <v>2140.826</v>
      </c>
      <c r="F28" s="187"/>
    </row>
    <row r="29" customFormat="false" ht="15" hidden="false" customHeight="true" outlineLevel="0" collapsed="false">
      <c r="A29" s="166" t="s">
        <v>177</v>
      </c>
      <c r="B29" s="166"/>
      <c r="C29" s="166"/>
      <c r="D29" s="186" t="n">
        <v>41.097</v>
      </c>
      <c r="E29" s="187" t="n">
        <v>1162.064</v>
      </c>
      <c r="F29" s="187"/>
    </row>
    <row r="30" customFormat="false" ht="12.75" hidden="false" customHeight="true" outlineLevel="0" collapsed="false">
      <c r="A30" s="166" t="s">
        <v>169</v>
      </c>
      <c r="B30" s="166"/>
      <c r="C30" s="166"/>
      <c r="D30" s="186" t="n">
        <v>6147.707401</v>
      </c>
      <c r="E30" s="187" t="n">
        <v>45491.72</v>
      </c>
      <c r="F30" s="187"/>
    </row>
    <row r="31" customFormat="false" ht="15" hidden="false" customHeight="true" outlineLevel="0" collapsed="false">
      <c r="A31" s="188" t="s">
        <v>172</v>
      </c>
      <c r="B31" s="188"/>
      <c r="C31" s="188"/>
      <c r="D31" s="189" t="n">
        <v>2501.259</v>
      </c>
      <c r="E31" s="190" t="n">
        <v>3690.084</v>
      </c>
      <c r="F31" s="190"/>
    </row>
    <row r="32" customFormat="false" ht="15" hidden="false" customHeight="true" outlineLevel="0" collapsed="false">
      <c r="A32" s="191"/>
      <c r="B32" s="191"/>
      <c r="C32" s="191"/>
      <c r="D32" s="191"/>
      <c r="E32" s="191"/>
      <c r="F32" s="191"/>
    </row>
    <row r="33" customFormat="false" ht="15" hidden="false" customHeight="true" outlineLevel="0" collapsed="false">
      <c r="A33" s="192" t="s">
        <v>178</v>
      </c>
      <c r="B33" s="192"/>
      <c r="C33" s="192"/>
      <c r="D33" s="192"/>
      <c r="E33" s="192"/>
      <c r="F33" s="192"/>
    </row>
    <row r="34" customFormat="false" ht="15" hidden="false" customHeight="true" outlineLevel="0" collapsed="false">
      <c r="A34" s="193"/>
      <c r="B34" s="193"/>
      <c r="C34" s="193"/>
      <c r="D34" s="194"/>
      <c r="E34" s="194"/>
      <c r="F34" s="195"/>
    </row>
    <row r="35" customFormat="false" ht="15" hidden="false" customHeight="true" outlineLevel="0" collapsed="false">
      <c r="A35" s="193"/>
      <c r="B35" s="193"/>
      <c r="C35" s="193"/>
      <c r="D35" s="194"/>
      <c r="E35" s="194"/>
      <c r="F35" s="195"/>
    </row>
    <row r="36" customFormat="false" ht="15" hidden="false" customHeight="true" outlineLevel="0" collapsed="false">
      <c r="A36" s="193"/>
      <c r="B36" s="193"/>
      <c r="C36" s="193"/>
      <c r="D36" s="194"/>
      <c r="E36" s="194"/>
      <c r="F36" s="195"/>
    </row>
    <row r="37" customFormat="false" ht="15" hidden="false" customHeight="true" outlineLevel="0" collapsed="false">
      <c r="A37" s="193"/>
      <c r="B37" s="193"/>
      <c r="C37" s="193"/>
      <c r="D37" s="194"/>
      <c r="E37" s="194"/>
      <c r="F37" s="195"/>
    </row>
    <row r="38" customFormat="false" ht="15" hidden="false" customHeight="true" outlineLevel="0" collapsed="false">
      <c r="A38" s="193"/>
      <c r="B38" s="193"/>
      <c r="C38" s="193"/>
      <c r="D38" s="194"/>
      <c r="E38" s="194"/>
      <c r="F38" s="195"/>
    </row>
    <row r="39" customFormat="false" ht="15" hidden="false" customHeight="true" outlineLevel="0" collapsed="false">
      <c r="A39" s="193"/>
      <c r="B39" s="193"/>
      <c r="C39" s="193"/>
      <c r="D39" s="194"/>
      <c r="E39" s="194"/>
      <c r="F39" s="195"/>
    </row>
    <row r="40" customFormat="false" ht="15" hidden="false" customHeight="true" outlineLevel="0" collapsed="false">
      <c r="A40" s="193"/>
      <c r="B40" s="193"/>
      <c r="C40" s="193"/>
      <c r="D40" s="194"/>
      <c r="E40" s="194"/>
      <c r="F40" s="195"/>
    </row>
    <row r="41" customFormat="false" ht="15" hidden="false" customHeight="true" outlineLevel="0" collapsed="false">
      <c r="A41" s="193"/>
      <c r="B41" s="193"/>
      <c r="C41" s="193"/>
      <c r="D41" s="194"/>
      <c r="E41" s="194"/>
      <c r="F41" s="195"/>
    </row>
    <row r="42" customFormat="false" ht="15" hidden="false" customHeight="true" outlineLevel="0" collapsed="false">
      <c r="A42" s="193"/>
      <c r="B42" s="193"/>
      <c r="C42" s="193"/>
      <c r="D42" s="194"/>
      <c r="E42" s="194"/>
      <c r="F42" s="195"/>
    </row>
    <row r="43" customFormat="false" ht="15" hidden="false" customHeight="true" outlineLevel="0" collapsed="false">
      <c r="A43" s="193"/>
      <c r="B43" s="193"/>
      <c r="C43" s="193"/>
      <c r="D43" s="194"/>
      <c r="E43" s="194"/>
      <c r="F43" s="195"/>
    </row>
    <row r="44" customFormat="false" ht="15" hidden="false" customHeight="true" outlineLevel="0" collapsed="false">
      <c r="A44" s="193"/>
      <c r="B44" s="193"/>
      <c r="C44" s="193"/>
      <c r="D44" s="194"/>
      <c r="E44" s="194"/>
      <c r="F44" s="195"/>
    </row>
    <row r="45" customFormat="false" ht="15" hidden="false" customHeight="true" outlineLevel="0" collapsed="false">
      <c r="A45" s="193"/>
      <c r="B45" s="193"/>
      <c r="C45" s="193"/>
      <c r="D45" s="194"/>
      <c r="E45" s="194"/>
      <c r="F45" s="195"/>
    </row>
    <row r="46" customFormat="false" ht="15" hidden="false" customHeight="true" outlineLevel="0" collapsed="false">
      <c r="A46" s="193"/>
      <c r="B46" s="193"/>
      <c r="C46" s="193"/>
      <c r="D46" s="194"/>
      <c r="E46" s="194"/>
      <c r="F46" s="195"/>
    </row>
    <row r="47" customFormat="false" ht="15" hidden="false" customHeight="true" outlineLevel="0" collapsed="false">
      <c r="A47" s="193"/>
      <c r="B47" s="193"/>
      <c r="C47" s="193"/>
      <c r="D47" s="194"/>
      <c r="E47" s="194"/>
      <c r="F47" s="195"/>
    </row>
    <row r="48" customFormat="false" ht="13.5" hidden="false" customHeight="false" outlineLevel="0" collapsed="false">
      <c r="A48" s="196" t="s">
        <v>179</v>
      </c>
      <c r="B48" s="197"/>
      <c r="C48" s="197"/>
      <c r="D48" s="197"/>
      <c r="E48" s="197"/>
      <c r="F48" s="198"/>
    </row>
    <row r="49" customFormat="false" ht="12" hidden="false" customHeight="true" outlineLevel="0" collapsed="false"/>
    <row r="51" customFormat="false" ht="12.75" hidden="false" customHeight="false" outlineLevel="0" collapsed="false">
      <c r="A51" s="199"/>
      <c r="C51" s="200"/>
      <c r="D51" s="200"/>
      <c r="E51" s="200"/>
      <c r="F51" s="200"/>
      <c r="G51" s="201"/>
      <c r="H51" s="200"/>
      <c r="I51" s="200"/>
      <c r="J51" s="202"/>
      <c r="K51" s="202"/>
      <c r="L51" s="202"/>
      <c r="M51" s="202"/>
      <c r="N51" s="202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</row>
    <row r="52" customFormat="false" ht="12.75" hidden="false" customHeight="false" outlineLevel="0" collapsed="false">
      <c r="C52" s="203"/>
      <c r="D52" s="203"/>
      <c r="E52" s="203"/>
      <c r="F52" s="203"/>
      <c r="G52" s="204"/>
      <c r="H52" s="203"/>
      <c r="I52" s="203"/>
      <c r="J52" s="205"/>
      <c r="K52" s="205"/>
      <c r="L52" s="205"/>
      <c r="M52" s="205"/>
      <c r="N52" s="205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</row>
    <row r="53" customFormat="false" ht="12.75" hidden="false" customHeight="false" outlineLevel="0" collapsed="false">
      <c r="A53" s="199"/>
      <c r="C53" s="175"/>
      <c r="D53" s="175"/>
      <c r="E53" s="175"/>
      <c r="F53" s="175"/>
      <c r="G53" s="171"/>
      <c r="H53" s="175"/>
      <c r="I53" s="175"/>
      <c r="J53" s="206"/>
      <c r="K53" s="206"/>
      <c r="L53" s="206"/>
      <c r="M53" s="206"/>
      <c r="N53" s="20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</row>
    <row r="54" customFormat="false" ht="12.75" hidden="false" customHeight="false" outlineLevel="0" collapsed="false">
      <c r="C54" s="175"/>
      <c r="D54" s="175"/>
      <c r="E54" s="175"/>
      <c r="F54" s="175"/>
      <c r="G54" s="171"/>
      <c r="H54" s="175"/>
      <c r="I54" s="175"/>
      <c r="J54" s="206"/>
      <c r="K54" s="206"/>
      <c r="L54" s="206"/>
      <c r="M54" s="206"/>
      <c r="N54" s="20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</row>
    <row r="55" customFormat="false" ht="12.75" hidden="false" customHeight="false" outlineLevel="0" collapsed="false">
      <c r="A55" s="149"/>
      <c r="B55" s="149"/>
      <c r="C55" s="206"/>
      <c r="D55" s="206"/>
      <c r="E55" s="206"/>
      <c r="F55" s="175"/>
      <c r="G55" s="171"/>
      <c r="H55" s="175"/>
      <c r="I55" s="175"/>
      <c r="J55" s="206"/>
      <c r="K55" s="206"/>
      <c r="L55" s="206"/>
      <c r="M55" s="206"/>
      <c r="N55" s="20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</row>
    <row r="56" customFormat="false" ht="12.75" hidden="false" customHeight="false" outlineLevel="0" collapsed="false">
      <c r="A56" s="207"/>
      <c r="B56" s="149"/>
      <c r="C56" s="206"/>
      <c r="D56" s="206"/>
      <c r="E56" s="206"/>
      <c r="F56" s="175"/>
      <c r="G56" s="171"/>
      <c r="H56" s="175"/>
      <c r="I56" s="175"/>
      <c r="J56" s="206"/>
      <c r="K56" s="206"/>
      <c r="L56" s="206"/>
      <c r="M56" s="206"/>
      <c r="N56" s="20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</row>
    <row r="57" customFormat="false" ht="12.75" hidden="false" customHeight="false" outlineLevel="0" collapsed="false">
      <c r="A57" s="149"/>
      <c r="B57" s="149"/>
      <c r="C57" s="208"/>
      <c r="D57" s="208"/>
      <c r="E57" s="208"/>
      <c r="F57" s="209"/>
      <c r="G57" s="209"/>
      <c r="H57" s="209"/>
      <c r="I57" s="209"/>
      <c r="J57" s="208"/>
      <c r="K57" s="208"/>
      <c r="L57" s="208"/>
      <c r="M57" s="208"/>
      <c r="N57" s="208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</row>
    <row r="58" customFormat="false" ht="12.75" hidden="false" customHeight="false" outlineLevel="0" collapsed="false">
      <c r="A58" s="149"/>
      <c r="B58" s="149"/>
      <c r="C58" s="149"/>
      <c r="D58" s="149"/>
      <c r="E58" s="149"/>
    </row>
    <row r="59" customFormat="false" ht="15.75" hidden="false" customHeight="true" outlineLevel="0" collapsed="false">
      <c r="A59" s="207" t="s">
        <v>180</v>
      </c>
      <c r="B59" s="149"/>
      <c r="C59" s="210" t="s">
        <v>181</v>
      </c>
      <c r="D59" s="210" t="s">
        <v>182</v>
      </c>
      <c r="E59" s="149"/>
    </row>
    <row r="60" customFormat="false" ht="12.75" hidden="false" customHeight="false" outlineLevel="0" collapsed="false">
      <c r="A60" s="149"/>
      <c r="B60" s="211"/>
      <c r="C60" s="206"/>
      <c r="D60" s="212"/>
      <c r="E60" s="149"/>
    </row>
    <row r="61" customFormat="false" ht="12.75" hidden="false" customHeight="false" outlineLevel="0" collapsed="false">
      <c r="A61" s="149"/>
      <c r="B61" s="211" t="s">
        <v>183</v>
      </c>
      <c r="C61" s="206" t="n">
        <v>0.0889</v>
      </c>
      <c r="D61" s="212" t="n">
        <v>0.0851671960927585</v>
      </c>
      <c r="E61" s="149"/>
    </row>
    <row r="62" customFormat="false" ht="12.75" hidden="false" customHeight="false" outlineLevel="0" collapsed="false">
      <c r="A62" s="149"/>
      <c r="B62" s="211" t="s">
        <v>184</v>
      </c>
      <c r="C62" s="206" t="n">
        <v>0.093</v>
      </c>
      <c r="D62" s="212" t="n">
        <v>0.0867747440273038</v>
      </c>
      <c r="E62" s="149"/>
    </row>
    <row r="63" customFormat="false" ht="12.75" hidden="false" customHeight="false" outlineLevel="0" collapsed="false">
      <c r="A63" s="149"/>
      <c r="B63" s="211" t="s">
        <v>185</v>
      </c>
      <c r="C63" s="206" t="n">
        <v>0.0954</v>
      </c>
      <c r="D63" s="212" t="n">
        <v>0.0904883137254902</v>
      </c>
      <c r="E63" s="149"/>
    </row>
    <row r="64" customFormat="false" ht="12.75" hidden="false" customHeight="false" outlineLevel="0" collapsed="false">
      <c r="A64" s="149"/>
      <c r="B64" s="211" t="s">
        <v>186</v>
      </c>
      <c r="C64" s="206" t="n">
        <v>0.1383</v>
      </c>
      <c r="D64" s="212" t="n">
        <v>0.0993150836710616</v>
      </c>
      <c r="E64" s="149"/>
    </row>
    <row r="65" customFormat="false" ht="12.75" hidden="false" customHeight="false" outlineLevel="0" collapsed="false">
      <c r="A65" s="149"/>
      <c r="B65" s="211" t="s">
        <v>187</v>
      </c>
      <c r="C65" s="206" t="n">
        <v>0.1144</v>
      </c>
      <c r="D65" s="212" t="e">
        <f aca="false"/>
        <v>#DIV/0!</v>
      </c>
      <c r="E65" s="149"/>
    </row>
    <row r="66" customFormat="false" ht="12.75" hidden="false" customHeight="false" outlineLevel="0" collapsed="false">
      <c r="A66" s="149"/>
      <c r="B66" s="211" t="s">
        <v>188</v>
      </c>
      <c r="C66" s="206" t="n">
        <v>0.1101</v>
      </c>
      <c r="D66" s="212" t="n">
        <v>0.110812478056277</v>
      </c>
      <c r="E66" s="149"/>
    </row>
    <row r="67" customFormat="false" ht="12.75" hidden="false" customHeight="false" outlineLevel="0" collapsed="false">
      <c r="A67" s="149"/>
      <c r="B67" s="211" t="s">
        <v>189</v>
      </c>
      <c r="C67" s="206" t="n">
        <v>0.1237</v>
      </c>
      <c r="D67" s="212" t="e">
        <f aca="false"/>
        <v>#DIV/0!</v>
      </c>
      <c r="E67" s="149"/>
    </row>
    <row r="68" customFormat="false" ht="12.75" hidden="false" customHeight="false" outlineLevel="0" collapsed="false">
      <c r="A68" s="149"/>
      <c r="B68" s="211" t="s">
        <v>190</v>
      </c>
      <c r="C68" s="206" t="n">
        <v>0.1185</v>
      </c>
      <c r="D68" s="206" t="n">
        <v>0.119</v>
      </c>
      <c r="E68" s="149"/>
    </row>
    <row r="69" customFormat="false" ht="12.75" hidden="false" customHeight="false" outlineLevel="0" collapsed="false">
      <c r="A69" s="149"/>
      <c r="B69" s="211" t="s">
        <v>191</v>
      </c>
      <c r="C69" s="206" t="n">
        <v>0.1217</v>
      </c>
      <c r="D69" s="206" t="e">
        <f aca="false"/>
        <v>#DIV/0!</v>
      </c>
      <c r="E69" s="149"/>
    </row>
    <row r="70" customFormat="false" ht="12.75" hidden="false" customHeight="false" outlineLevel="0" collapsed="false">
      <c r="A70" s="149"/>
      <c r="B70" s="211" t="s">
        <v>192</v>
      </c>
      <c r="C70" s="206" t="n">
        <v>0.3086</v>
      </c>
      <c r="D70" s="206" t="n">
        <v>0.12105</v>
      </c>
      <c r="E70" s="149"/>
    </row>
    <row r="71" customFormat="false" ht="12.75" hidden="false" customHeight="false" outlineLevel="0" collapsed="false">
      <c r="A71" s="149"/>
      <c r="B71" s="211" t="s">
        <v>193</v>
      </c>
      <c r="C71" s="206" t="n">
        <v>0.1314</v>
      </c>
      <c r="D71" s="206" t="e">
        <f aca="false"/>
        <v>#DIV/0!</v>
      </c>
      <c r="E71" s="149"/>
    </row>
    <row r="72" customFormat="false" ht="12.75" hidden="false" customHeight="false" outlineLevel="0" collapsed="false">
      <c r="A72" s="149"/>
      <c r="B72" s="211" t="s">
        <v>194</v>
      </c>
      <c r="C72" s="206" t="n">
        <v>0.1068</v>
      </c>
      <c r="D72" s="206" t="e">
        <f aca="false"/>
        <v>#DIV/0!</v>
      </c>
      <c r="E72" s="149"/>
    </row>
    <row r="73" customFormat="false" ht="12.75" hidden="false" customHeight="false" outlineLevel="0" collapsed="false">
      <c r="A73" s="149"/>
      <c r="B73" s="211" t="s">
        <v>195</v>
      </c>
      <c r="C73" s="206" t="n">
        <v>0.1215</v>
      </c>
      <c r="D73" s="206" t="e">
        <f aca="false"/>
        <v>#DIV/0!</v>
      </c>
      <c r="E73" s="149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6.99"/>
    <col collapsed="false" customWidth="true" hidden="false" outlineLevel="0" max="6" min="5" style="147" width="14.56"/>
    <col collapsed="false" customWidth="true" hidden="false" outlineLevel="0" max="7" min="7" style="147" width="14.41"/>
    <col collapsed="false" customWidth="true" hidden="false" outlineLevel="0" max="8" min="8" style="147" width="11.42"/>
    <col collapsed="false" customWidth="true" hidden="false" outlineLevel="0" max="9" min="9" style="147" width="12.42"/>
    <col collapsed="false" customWidth="true" hidden="false" outlineLevel="0" max="10" min="10" style="147" width="11.56"/>
    <col collapsed="false" customWidth="true" hidden="false" outlineLevel="0" max="14" min="11" style="147" width="9.85"/>
    <col collapsed="false" customWidth="true" hidden="false" outlineLevel="0" max="15" min="15" style="147" width="10.56"/>
    <col collapsed="false" customWidth="true" hidden="false" outlineLevel="0" max="17" min="16" style="147" width="9.85"/>
    <col collapsed="false" customWidth="true" hidden="false" outlineLevel="0" max="18" min="18" style="147" width="9.56"/>
    <col collapsed="false" customWidth="true" hidden="false" outlineLevel="0" max="19" min="19" style="147" width="10.41"/>
    <col collapsed="false" customWidth="true" hidden="false" outlineLevel="0" max="20" min="20" style="147" width="10.13"/>
    <col collapsed="false" customWidth="true" hidden="false" outlineLevel="0" max="22" min="21" style="147" width="9.56"/>
    <col collapsed="false" customWidth="true" hidden="false" outlineLevel="0" max="35" min="23" style="147" width="9.85"/>
    <col collapsed="false" customWidth="true" hidden="false" outlineLevel="0" max="39" min="36" style="147" width="9.99"/>
    <col collapsed="false" customWidth="true" hidden="false" outlineLevel="0" max="43" min="40" style="147" width="9.85"/>
    <col collapsed="false" customWidth="true" hidden="false" outlineLevel="0" max="47" min="44" style="147" width="9.99"/>
    <col collapsed="false" customWidth="true" hidden="false" outlineLevel="0" max="48" min="48" style="147" width="10.99"/>
    <col collapsed="false" customWidth="true" hidden="false" outlineLevel="0" max="54" min="49" style="147" width="9.56"/>
    <col collapsed="false" customWidth="true" hidden="false" outlineLevel="0" max="55" min="55" style="147" width="10.56"/>
    <col collapsed="false" customWidth="true" hidden="false" outlineLevel="0" max="56" min="56" style="147" width="10.41"/>
    <col collapsed="false" customWidth="false" hidden="false" outlineLevel="0" max="65" min="57" style="147" width="9.14"/>
    <col collapsed="false" customWidth="true" hidden="false" outlineLevel="0" max="66" min="66" style="147" width="9.41"/>
    <col collapsed="false" customWidth="false" hidden="false" outlineLevel="0" max="257" min="67" style="147" width="9.14"/>
  </cols>
  <sheetData>
    <row r="1" customFormat="false" ht="12.75" hidden="false" customHeight="false" outlineLevel="0" collapsed="false">
      <c r="A1" s="213" t="s">
        <v>138</v>
      </c>
      <c r="B1" s="213"/>
      <c r="C1" s="213"/>
      <c r="D1" s="213"/>
      <c r="E1" s="213"/>
      <c r="F1" s="213"/>
      <c r="G1" s="213"/>
    </row>
    <row r="2" customFormat="false" ht="12.75" hidden="false" customHeight="false" outlineLevel="0" collapsed="false">
      <c r="A2" s="151" t="s">
        <v>139</v>
      </c>
      <c r="B2" s="151"/>
      <c r="C2" s="151"/>
      <c r="D2" s="151"/>
      <c r="E2" s="151"/>
      <c r="F2" s="214" t="n">
        <v>45456</v>
      </c>
      <c r="G2" s="215"/>
    </row>
    <row r="3" customFormat="false" ht="12.75" hidden="false" customHeight="false" outlineLevel="0" collapsed="false">
      <c r="A3" s="153" t="s">
        <v>140</v>
      </c>
      <c r="B3" s="153"/>
      <c r="C3" s="153"/>
      <c r="D3" s="153"/>
      <c r="E3" s="153"/>
      <c r="F3" s="216" t="n">
        <v>45457</v>
      </c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41</v>
      </c>
      <c r="B5" s="221"/>
      <c r="C5" s="222" t="s">
        <v>142</v>
      </c>
      <c r="D5" s="223" t="s">
        <v>196</v>
      </c>
      <c r="E5" s="223"/>
      <c r="F5" s="224" t="s">
        <v>144</v>
      </c>
      <c r="G5" s="225" t="n">
        <v>45457</v>
      </c>
    </row>
    <row r="6" customFormat="false" ht="27" hidden="false" customHeight="true" outlineLevel="0" collapsed="false">
      <c r="A6" s="221"/>
      <c r="B6" s="221"/>
      <c r="C6" s="222"/>
      <c r="D6" s="226" t="s">
        <v>197</v>
      </c>
      <c r="E6" s="227" t="s">
        <v>198</v>
      </c>
      <c r="F6" s="228" t="s">
        <v>146</v>
      </c>
      <c r="G6" s="229" t="s">
        <v>147</v>
      </c>
    </row>
    <row r="7" customFormat="false" ht="15" hidden="false" customHeight="true" outlineLevel="0" collapsed="false">
      <c r="A7" s="230" t="s">
        <v>150</v>
      </c>
      <c r="B7" s="231" t="s">
        <v>151</v>
      </c>
      <c r="C7" s="232" t="n">
        <v>0.0889</v>
      </c>
      <c r="D7" s="167" t="s">
        <v>157</v>
      </c>
      <c r="E7" s="168" t="n">
        <v>0.0851671960927585</v>
      </c>
      <c r="F7" s="169" t="n">
        <v>0.08905</v>
      </c>
      <c r="G7" s="170" t="n">
        <v>0.0866</v>
      </c>
      <c r="H7" s="233"/>
      <c r="I7" s="233"/>
      <c r="J7" s="233"/>
      <c r="K7" s="233"/>
      <c r="L7" s="233"/>
      <c r="M7" s="233"/>
      <c r="N7" s="175"/>
      <c r="O7" s="175"/>
      <c r="P7" s="175"/>
      <c r="Q7" s="175"/>
      <c r="R7" s="175"/>
    </row>
    <row r="8" customFormat="false" ht="15" hidden="false" customHeight="true" outlineLevel="0" collapsed="false">
      <c r="A8" s="230"/>
      <c r="B8" s="231" t="s">
        <v>152</v>
      </c>
      <c r="C8" s="232" t="n">
        <v>0.093</v>
      </c>
      <c r="D8" s="167" t="s">
        <v>157</v>
      </c>
      <c r="E8" s="168" t="n">
        <v>0.0867747440273038</v>
      </c>
      <c r="F8" s="169" t="n">
        <v>0.0924</v>
      </c>
      <c r="G8" s="170" t="n">
        <v>0.09049</v>
      </c>
      <c r="H8" s="233"/>
      <c r="I8" s="233"/>
      <c r="J8" s="233"/>
      <c r="K8" s="233"/>
      <c r="L8" s="233"/>
      <c r="M8" s="233"/>
      <c r="N8" s="175"/>
      <c r="O8" s="175"/>
      <c r="P8" s="175"/>
      <c r="Q8" s="175"/>
      <c r="R8" s="175"/>
    </row>
    <row r="9" customFormat="false" ht="15" hidden="false" customHeight="true" outlineLevel="0" collapsed="false">
      <c r="A9" s="230"/>
      <c r="B9" s="231" t="s">
        <v>153</v>
      </c>
      <c r="C9" s="232" t="n">
        <v>0.0954</v>
      </c>
      <c r="D9" s="167" t="s">
        <v>157</v>
      </c>
      <c r="E9" s="168" t="n">
        <v>0.0904883137254902</v>
      </c>
      <c r="F9" s="169" t="n">
        <v>0.09445</v>
      </c>
      <c r="G9" s="170" t="n">
        <v>0.09252</v>
      </c>
      <c r="H9" s="233"/>
      <c r="I9" s="233"/>
      <c r="J9" s="233"/>
      <c r="K9" s="233"/>
      <c r="L9" s="233"/>
      <c r="M9" s="233"/>
      <c r="N9" s="175"/>
      <c r="O9" s="175"/>
      <c r="P9" s="175"/>
      <c r="Q9" s="175"/>
      <c r="R9" s="175"/>
    </row>
    <row r="10" customFormat="false" ht="15" hidden="false" customHeight="true" outlineLevel="0" collapsed="false">
      <c r="A10" s="234" t="s">
        <v>154</v>
      </c>
      <c r="B10" s="231" t="s">
        <v>155</v>
      </c>
      <c r="C10" s="232" t="n">
        <v>0.1383</v>
      </c>
      <c r="D10" s="167" t="n">
        <v>0.100220426318408</v>
      </c>
      <c r="E10" s="168" t="n">
        <v>0.0984097410237147</v>
      </c>
      <c r="F10" s="169" t="n">
        <v>0.102113523809524</v>
      </c>
      <c r="G10" s="170" t="n">
        <v>0.0991520833333333</v>
      </c>
      <c r="H10" s="233"/>
      <c r="I10" s="233"/>
      <c r="J10" s="233"/>
      <c r="K10" s="233"/>
      <c r="L10" s="233"/>
      <c r="M10" s="233"/>
      <c r="N10" s="175"/>
      <c r="O10" s="175"/>
      <c r="P10" s="175"/>
      <c r="Q10" s="175"/>
      <c r="R10" s="175"/>
    </row>
    <row r="11" customFormat="false" ht="15" hidden="false" customHeight="true" outlineLevel="0" collapsed="false">
      <c r="A11" s="234"/>
      <c r="B11" s="231" t="s">
        <v>156</v>
      </c>
      <c r="C11" s="232" t="n">
        <v>0.1144</v>
      </c>
      <c r="D11" s="167" t="s">
        <v>157</v>
      </c>
      <c r="E11" s="168" t="s">
        <v>157</v>
      </c>
      <c r="F11" s="169" t="n">
        <v>0.107156145833333</v>
      </c>
      <c r="G11" s="170" t="n">
        <v>0.10468125</v>
      </c>
      <c r="H11" s="233"/>
      <c r="I11" s="233"/>
      <c r="J11" s="233"/>
      <c r="K11" s="233"/>
      <c r="L11" s="233"/>
      <c r="M11" s="233"/>
      <c r="N11" s="175"/>
      <c r="O11" s="175"/>
      <c r="P11" s="175"/>
      <c r="Q11" s="175"/>
      <c r="R11" s="175"/>
    </row>
    <row r="12" customFormat="false" ht="15" hidden="false" customHeight="true" outlineLevel="0" collapsed="false">
      <c r="A12" s="234"/>
      <c r="B12" s="231" t="s">
        <v>158</v>
      </c>
      <c r="C12" s="232" t="n">
        <v>0.1101</v>
      </c>
      <c r="D12" s="167" t="n">
        <v>0.1114</v>
      </c>
      <c r="E12" s="168" t="n">
        <v>0.110224956112554</v>
      </c>
      <c r="F12" s="169" t="n">
        <v>0.111680997732426</v>
      </c>
      <c r="G12" s="170" t="n">
        <v>0.109651678004535</v>
      </c>
      <c r="H12" s="233"/>
      <c r="I12" s="233"/>
      <c r="J12" s="233"/>
      <c r="K12" s="233"/>
      <c r="L12" s="233"/>
      <c r="M12" s="233"/>
      <c r="N12" s="175"/>
      <c r="O12" s="175"/>
      <c r="P12" s="175"/>
      <c r="Q12" s="175"/>
      <c r="R12" s="175"/>
    </row>
    <row r="13" customFormat="false" ht="15" hidden="false" customHeight="true" outlineLevel="0" collapsed="false">
      <c r="A13" s="234"/>
      <c r="B13" s="231" t="s">
        <v>159</v>
      </c>
      <c r="C13" s="232" t="n">
        <v>0.1237</v>
      </c>
      <c r="D13" s="167" t="s">
        <v>157</v>
      </c>
      <c r="E13" s="168" t="s">
        <v>157</v>
      </c>
      <c r="F13" s="169" t="n">
        <v>0.116774603174603</v>
      </c>
      <c r="G13" s="170" t="n">
        <v>0.113206916099773</v>
      </c>
      <c r="H13" s="233"/>
      <c r="I13" s="233"/>
      <c r="J13" s="233"/>
      <c r="K13" s="233"/>
      <c r="L13" s="233"/>
      <c r="M13" s="233"/>
      <c r="N13" s="175"/>
      <c r="O13" s="175"/>
      <c r="P13" s="175"/>
      <c r="Q13" s="175"/>
      <c r="R13" s="175"/>
    </row>
    <row r="14" customFormat="false" ht="15" hidden="false" customHeight="true" outlineLevel="0" collapsed="false">
      <c r="A14" s="234"/>
      <c r="B14" s="231" t="s">
        <v>199</v>
      </c>
      <c r="C14" s="232" t="n">
        <v>0.1185</v>
      </c>
      <c r="D14" s="167" t="n">
        <v>0.119</v>
      </c>
      <c r="E14" s="168" t="s">
        <v>157</v>
      </c>
      <c r="F14" s="169" t="n">
        <v>0.1216</v>
      </c>
      <c r="G14" s="170" t="n">
        <v>0.118646875</v>
      </c>
      <c r="H14" s="233"/>
      <c r="I14" s="233"/>
      <c r="J14" s="233"/>
      <c r="K14" s="233"/>
      <c r="L14" s="233"/>
      <c r="M14" s="233"/>
      <c r="N14" s="175"/>
      <c r="O14" s="175"/>
      <c r="P14" s="175"/>
      <c r="Q14" s="175"/>
      <c r="R14" s="175"/>
    </row>
    <row r="15" customFormat="false" ht="15" hidden="false" customHeight="true" outlineLevel="0" collapsed="false">
      <c r="A15" s="234"/>
      <c r="B15" s="231" t="s">
        <v>200</v>
      </c>
      <c r="C15" s="232" t="n">
        <v>0.1217</v>
      </c>
      <c r="D15" s="167" t="s">
        <v>157</v>
      </c>
      <c r="E15" s="168" t="s">
        <v>157</v>
      </c>
      <c r="F15" s="169" t="n">
        <v>0.123562134920635</v>
      </c>
      <c r="G15" s="170" t="n">
        <v>0.119799657287157</v>
      </c>
      <c r="H15" s="233"/>
      <c r="I15" s="233"/>
      <c r="J15" s="233"/>
      <c r="K15" s="233"/>
      <c r="L15" s="233"/>
      <c r="M15" s="233"/>
      <c r="N15" s="175"/>
      <c r="O15" s="175"/>
      <c r="P15" s="175"/>
      <c r="Q15" s="175"/>
      <c r="R15" s="175"/>
    </row>
    <row r="16" customFormat="false" ht="15" hidden="false" customHeight="true" outlineLevel="0" collapsed="false">
      <c r="A16" s="234"/>
      <c r="B16" s="231" t="s">
        <v>201</v>
      </c>
      <c r="C16" s="232" t="n">
        <v>0.3086</v>
      </c>
      <c r="D16" s="232" t="n">
        <v>0.1212</v>
      </c>
      <c r="E16" s="235" t="n">
        <v>0.1209</v>
      </c>
      <c r="F16" s="169" t="n">
        <v>0.1302275</v>
      </c>
      <c r="G16" s="170" t="n">
        <v>0.1252875</v>
      </c>
      <c r="H16" s="233"/>
      <c r="I16" s="233"/>
      <c r="J16" s="233"/>
      <c r="K16" s="233"/>
      <c r="L16" s="233"/>
      <c r="M16" s="233"/>
      <c r="N16" s="175"/>
      <c r="O16" s="175"/>
      <c r="P16" s="175"/>
      <c r="Q16" s="175"/>
      <c r="R16" s="175"/>
    </row>
    <row r="17" customFormat="false" ht="15" hidden="false" customHeight="true" outlineLevel="0" collapsed="false">
      <c r="A17" s="234"/>
      <c r="B17" s="231" t="s">
        <v>202</v>
      </c>
      <c r="C17" s="232" t="n">
        <v>0.1314</v>
      </c>
      <c r="D17" s="232" t="s">
        <v>157</v>
      </c>
      <c r="E17" s="235" t="s">
        <v>157</v>
      </c>
      <c r="F17" s="169" t="n">
        <v>0.131835</v>
      </c>
      <c r="G17" s="170" t="n">
        <v>0.124645</v>
      </c>
      <c r="H17" s="233"/>
      <c r="I17" s="233"/>
      <c r="J17" s="233"/>
      <c r="K17" s="233"/>
      <c r="L17" s="233"/>
      <c r="M17" s="233"/>
      <c r="N17" s="175"/>
      <c r="O17" s="175"/>
      <c r="P17" s="175"/>
      <c r="Q17" s="175"/>
      <c r="R17" s="175"/>
    </row>
    <row r="18" customFormat="false" ht="15" hidden="false" customHeight="true" outlineLevel="0" collapsed="false">
      <c r="A18" s="234"/>
      <c r="B18" s="231" t="s">
        <v>203</v>
      </c>
      <c r="C18" s="232" t="n">
        <v>0.1068</v>
      </c>
      <c r="D18" s="232" t="s">
        <v>157</v>
      </c>
      <c r="E18" s="235" t="s">
        <v>157</v>
      </c>
      <c r="F18" s="169" t="n">
        <v>0.1305625</v>
      </c>
      <c r="G18" s="170" t="n">
        <v>0.1240625</v>
      </c>
      <c r="H18" s="233"/>
      <c r="I18" s="233"/>
      <c r="J18" s="233"/>
      <c r="K18" s="233"/>
      <c r="L18" s="233"/>
      <c r="M18" s="233"/>
      <c r="N18" s="175"/>
      <c r="O18" s="175"/>
      <c r="P18" s="175"/>
      <c r="Q18" s="175"/>
      <c r="R18" s="175"/>
    </row>
    <row r="19" customFormat="false" ht="15" hidden="false" customHeight="true" outlineLevel="0" collapsed="false">
      <c r="A19" s="234"/>
      <c r="B19" s="231" t="s">
        <v>204</v>
      </c>
      <c r="C19" s="232" t="n">
        <v>0.1215</v>
      </c>
      <c r="D19" s="232" t="s">
        <v>157</v>
      </c>
      <c r="E19" s="235" t="s">
        <v>157</v>
      </c>
      <c r="F19" s="169" t="n">
        <v>0.130875</v>
      </c>
      <c r="G19" s="170" t="n">
        <v>0.1245</v>
      </c>
      <c r="H19" s="233"/>
      <c r="I19" s="233"/>
      <c r="J19" s="233"/>
      <c r="K19" s="233"/>
      <c r="L19" s="233"/>
      <c r="M19" s="233"/>
      <c r="N19" s="175"/>
      <c r="O19" s="175"/>
      <c r="P19" s="175"/>
      <c r="Q19" s="175"/>
      <c r="R19" s="175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5"/>
      <c r="O20" s="175"/>
      <c r="P20" s="175"/>
      <c r="Q20" s="175"/>
    </row>
    <row r="21" customFormat="false" ht="15" hidden="false" customHeight="true" outlineLevel="0" collapsed="false">
      <c r="A21" s="228" t="s">
        <v>205</v>
      </c>
      <c r="B21" s="228"/>
      <c r="C21" s="228"/>
      <c r="D21" s="226" t="s">
        <v>150</v>
      </c>
      <c r="E21" s="226"/>
      <c r="F21" s="229" t="s">
        <v>154</v>
      </c>
      <c r="G21" s="229"/>
      <c r="H21" s="175"/>
      <c r="I21" s="175"/>
    </row>
    <row r="22" customFormat="false" ht="15" hidden="false" customHeight="true" outlineLevel="0" collapsed="false">
      <c r="A22" s="230" t="s">
        <v>169</v>
      </c>
      <c r="B22" s="231" t="s">
        <v>170</v>
      </c>
      <c r="C22" s="231"/>
      <c r="D22" s="236" t="n">
        <v>0.07905</v>
      </c>
      <c r="E22" s="236"/>
      <c r="F22" s="237" t="n">
        <v>0.0862176</v>
      </c>
      <c r="G22" s="237"/>
      <c r="H22" s="175"/>
    </row>
    <row r="23" customFormat="false" ht="15" hidden="false" customHeight="true" outlineLevel="0" collapsed="false">
      <c r="A23" s="230"/>
      <c r="B23" s="231" t="s">
        <v>171</v>
      </c>
      <c r="C23" s="231"/>
      <c r="D23" s="236" t="n">
        <v>0.084</v>
      </c>
      <c r="E23" s="236"/>
      <c r="F23" s="237" t="n">
        <v>0.083775</v>
      </c>
      <c r="G23" s="237"/>
      <c r="H23" s="175"/>
    </row>
    <row r="24" customFormat="false" ht="15" hidden="false" customHeight="true" outlineLevel="0" collapsed="false">
      <c r="A24" s="230" t="s">
        <v>172</v>
      </c>
      <c r="B24" s="231" t="s">
        <v>170</v>
      </c>
      <c r="C24" s="231"/>
      <c r="D24" s="236" t="n">
        <v>0.08725</v>
      </c>
      <c r="E24" s="236"/>
      <c r="F24" s="237" t="n">
        <v>0.08643</v>
      </c>
      <c r="G24" s="237"/>
      <c r="H24" s="175"/>
    </row>
    <row r="25" customFormat="false" ht="15" hidden="false" customHeight="true" outlineLevel="0" collapsed="false">
      <c r="A25" s="230"/>
      <c r="B25" s="231" t="s">
        <v>171</v>
      </c>
      <c r="C25" s="231"/>
      <c r="D25" s="236" t="s">
        <v>157</v>
      </c>
      <c r="E25" s="236"/>
      <c r="F25" s="237" t="n">
        <v>0.1175</v>
      </c>
      <c r="G25" s="237"/>
      <c r="H25" s="175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73</v>
      </c>
      <c r="B27" s="228"/>
      <c r="C27" s="228"/>
      <c r="D27" s="226" t="s">
        <v>150</v>
      </c>
      <c r="E27" s="226"/>
      <c r="F27" s="229" t="s">
        <v>154</v>
      </c>
      <c r="G27" s="229"/>
    </row>
    <row r="28" customFormat="false" ht="15" hidden="false" customHeight="true" outlineLevel="0" collapsed="false">
      <c r="A28" s="230" t="s">
        <v>206</v>
      </c>
      <c r="B28" s="231" t="s">
        <v>207</v>
      </c>
      <c r="C28" s="231"/>
      <c r="D28" s="242" t="s">
        <v>157</v>
      </c>
      <c r="E28" s="242"/>
      <c r="F28" s="243" t="n">
        <v>2140.826</v>
      </c>
      <c r="G28" s="243"/>
    </row>
    <row r="29" customFormat="false" ht="15" hidden="false" customHeight="true" outlineLevel="0" collapsed="false">
      <c r="A29" s="230"/>
      <c r="B29" s="231" t="s">
        <v>208</v>
      </c>
      <c r="C29" s="231"/>
      <c r="D29" s="242" t="n">
        <v>41.097</v>
      </c>
      <c r="E29" s="242"/>
      <c r="F29" s="243" t="n">
        <v>1162.064</v>
      </c>
      <c r="G29" s="243"/>
    </row>
    <row r="30" customFormat="false" ht="15" hidden="false" customHeight="true" outlineLevel="0" collapsed="false">
      <c r="A30" s="230" t="s">
        <v>167</v>
      </c>
      <c r="B30" s="231" t="s">
        <v>169</v>
      </c>
      <c r="C30" s="231"/>
      <c r="D30" s="242" t="n">
        <v>6147.707401</v>
      </c>
      <c r="E30" s="242"/>
      <c r="F30" s="243" t="n">
        <v>45491.72</v>
      </c>
      <c r="G30" s="243"/>
    </row>
    <row r="31" customFormat="false" ht="16.5" hidden="false" customHeight="true" outlineLevel="0" collapsed="false">
      <c r="A31" s="230"/>
      <c r="B31" s="231" t="s">
        <v>172</v>
      </c>
      <c r="C31" s="231"/>
      <c r="D31" s="242" t="n">
        <v>2501.259</v>
      </c>
      <c r="E31" s="242"/>
      <c r="F31" s="243" t="n">
        <v>3690.084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79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9"/>
      <c r="B34" s="149"/>
      <c r="C34" s="149"/>
      <c r="D34" s="149"/>
      <c r="E34" s="149"/>
      <c r="F34" s="149"/>
    </row>
    <row r="35" s="176" customFormat="true" ht="14.25" hidden="false" customHeight="true" outlineLevel="0" collapsed="false">
      <c r="C35" s="176" t="n">
        <v>1</v>
      </c>
      <c r="D35" s="176" t="n">
        <v>2</v>
      </c>
      <c r="E35" s="176" t="n">
        <v>3</v>
      </c>
      <c r="F35" s="176" t="n">
        <v>4</v>
      </c>
      <c r="G35" s="176" t="n">
        <v>5</v>
      </c>
      <c r="H35" s="176" t="n">
        <v>6</v>
      </c>
      <c r="P35" s="176" t="n">
        <v>14</v>
      </c>
      <c r="Q35" s="176" t="n">
        <v>15</v>
      </c>
      <c r="R35" s="176" t="n">
        <v>16</v>
      </c>
      <c r="S35" s="176" t="n">
        <v>17</v>
      </c>
      <c r="T35" s="176" t="n">
        <v>18</v>
      </c>
      <c r="U35" s="176" t="n">
        <v>19</v>
      </c>
      <c r="V35" s="176" t="n">
        <v>20</v>
      </c>
      <c r="W35" s="176" t="n">
        <v>21</v>
      </c>
      <c r="X35" s="176" t="n">
        <v>22</v>
      </c>
      <c r="Y35" s="176" t="n">
        <v>23</v>
      </c>
      <c r="Z35" s="176" t="n">
        <v>24</v>
      </c>
      <c r="AA35" s="176" t="n">
        <v>25</v>
      </c>
      <c r="AB35" s="176" t="n">
        <v>26</v>
      </c>
      <c r="AC35" s="176" t="n">
        <v>27</v>
      </c>
      <c r="AD35" s="176" t="n">
        <v>28</v>
      </c>
      <c r="AE35" s="176" t="n">
        <v>29</v>
      </c>
      <c r="AF35" s="176" t="n">
        <v>30</v>
      </c>
      <c r="AG35" s="176" t="n">
        <v>31</v>
      </c>
      <c r="AH35" s="176" t="n">
        <v>32</v>
      </c>
      <c r="AI35" s="176" t="n">
        <v>33</v>
      </c>
      <c r="AJ35" s="176" t="n">
        <v>34</v>
      </c>
      <c r="AK35" s="176" t="n">
        <v>35</v>
      </c>
      <c r="AL35" s="176" t="n">
        <v>36</v>
      </c>
      <c r="AM35" s="176" t="n">
        <v>37</v>
      </c>
      <c r="AN35" s="176" t="n">
        <v>38</v>
      </c>
      <c r="AO35" s="176" t="n">
        <v>39</v>
      </c>
      <c r="AP35" s="176" t="n">
        <v>40</v>
      </c>
      <c r="AQ35" s="176" t="n">
        <v>41</v>
      </c>
      <c r="AR35" s="176" t="n">
        <v>42</v>
      </c>
      <c r="AS35" s="176" t="n">
        <v>43</v>
      </c>
      <c r="AT35" s="176" t="n">
        <v>44</v>
      </c>
      <c r="AU35" s="176" t="n">
        <v>45</v>
      </c>
      <c r="AV35" s="176" t="n">
        <v>46</v>
      </c>
      <c r="AW35" s="176" t="n">
        <v>47</v>
      </c>
      <c r="AX35" s="176" t="n">
        <v>48</v>
      </c>
      <c r="AY35" s="176" t="n">
        <v>49</v>
      </c>
      <c r="AZ35" s="176" t="n">
        <v>50</v>
      </c>
      <c r="BA35" s="176" t="n">
        <v>51</v>
      </c>
      <c r="BB35" s="176" t="n">
        <v>52</v>
      </c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</row>
    <row r="36" s="176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</row>
    <row r="37" s="176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</row>
    <row r="38" s="176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8"/>
      <c r="L38" s="253"/>
      <c r="M38" s="253"/>
      <c r="N38" s="208"/>
      <c r="O38" s="253"/>
      <c r="P38" s="253" t="n">
        <v>0.0724</v>
      </c>
      <c r="Q38" s="253" t="n">
        <v>0.07275</v>
      </c>
      <c r="R38" s="253" t="n">
        <v>0.0745</v>
      </c>
      <c r="S38" s="208" t="n">
        <v>0.07445</v>
      </c>
      <c r="T38" s="253" t="n">
        <v>0.0755</v>
      </c>
      <c r="U38" s="253" t="n">
        <v>0.08275</v>
      </c>
      <c r="V38" s="208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8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8" t="n">
        <v>0.1225</v>
      </c>
      <c r="BB38" s="253" t="n">
        <v>0.11375</v>
      </c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</row>
    <row r="39" s="176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8"/>
      <c r="L39" s="253"/>
      <c r="M39" s="253"/>
      <c r="N39" s="208"/>
      <c r="O39" s="253"/>
      <c r="P39" s="253" t="n">
        <v>0.073</v>
      </c>
      <c r="Q39" s="253" t="n">
        <v>0.07375</v>
      </c>
      <c r="R39" s="253" t="n">
        <v>0.075</v>
      </c>
      <c r="S39" s="208" t="n">
        <v>0.07505</v>
      </c>
      <c r="T39" s="253" t="n">
        <v>0.076</v>
      </c>
      <c r="U39" s="253" t="n">
        <v>0.0855</v>
      </c>
      <c r="V39" s="208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8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8" t="n">
        <v>0.1285</v>
      </c>
      <c r="BB39" s="253" t="n">
        <v>0.12925</v>
      </c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</row>
    <row r="40" s="176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8"/>
      <c r="L40" s="253"/>
      <c r="M40" s="253"/>
      <c r="N40" s="208"/>
      <c r="O40" s="253"/>
      <c r="P40" s="253" t="n">
        <v>0.07375</v>
      </c>
      <c r="Q40" s="253" t="n">
        <v>0.07465</v>
      </c>
      <c r="R40" s="253" t="n">
        <v>0.0765</v>
      </c>
      <c r="S40" s="208" t="n">
        <v>0.07675</v>
      </c>
      <c r="T40" s="253" t="n">
        <v>0.0765</v>
      </c>
      <c r="U40" s="253" t="n">
        <v>0.0885</v>
      </c>
      <c r="V40" s="208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8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8" t="n">
        <v>0.13025</v>
      </c>
      <c r="BB40" s="253" t="n">
        <v>0.13125</v>
      </c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</row>
    <row r="41" s="176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8"/>
      <c r="L41" s="253"/>
      <c r="M41" s="253"/>
      <c r="N41" s="208"/>
      <c r="O41" s="253"/>
      <c r="P41" s="253"/>
      <c r="Q41" s="253"/>
      <c r="R41" s="253"/>
      <c r="S41" s="208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8"/>
      <c r="AV41" s="253"/>
      <c r="AW41" s="253"/>
      <c r="AX41" s="253"/>
      <c r="AY41" s="253"/>
      <c r="AZ41" s="253"/>
      <c r="BA41" s="208"/>
      <c r="BB41" s="253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</row>
    <row r="42" s="176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8"/>
      <c r="L42" s="253"/>
      <c r="M42" s="253"/>
      <c r="N42" s="208"/>
      <c r="O42" s="253"/>
      <c r="P42" s="253" t="n">
        <v>0.079</v>
      </c>
      <c r="Q42" s="253" t="n">
        <v>0.08025</v>
      </c>
      <c r="R42" s="253" t="n">
        <v>0.0805</v>
      </c>
      <c r="S42" s="208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8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8" t="n">
        <v>0.1345</v>
      </c>
      <c r="BB42" s="253" t="n">
        <v>0.1373</v>
      </c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</row>
    <row r="43" s="176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8"/>
      <c r="L43" s="254"/>
      <c r="M43" s="254"/>
      <c r="N43" s="208"/>
      <c r="O43" s="254"/>
      <c r="P43" s="254" t="n">
        <v>0.083</v>
      </c>
      <c r="Q43" s="253" t="n">
        <v>0.08625</v>
      </c>
      <c r="R43" s="254" t="n">
        <v>0.09</v>
      </c>
      <c r="S43" s="208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8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8" t="n">
        <v>0.1384</v>
      </c>
      <c r="BB43" s="254" t="n">
        <v>0.13835</v>
      </c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</row>
    <row r="44" s="176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8"/>
      <c r="L44" s="253"/>
      <c r="M44" s="253"/>
      <c r="N44" s="208"/>
      <c r="O44" s="253"/>
      <c r="P44" s="253" t="n">
        <v>0.09025</v>
      </c>
      <c r="Q44" s="253" t="n">
        <v>0.09175</v>
      </c>
      <c r="R44" s="253" t="n">
        <v>0.0935</v>
      </c>
      <c r="S44" s="208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8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8" t="n">
        <v>0.1406</v>
      </c>
      <c r="BB44" s="253" t="n">
        <v>0.1415</v>
      </c>
    </row>
    <row r="45" s="176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8"/>
      <c r="L45" s="253"/>
      <c r="M45" s="253"/>
      <c r="N45" s="208"/>
      <c r="O45" s="253"/>
      <c r="P45" s="253" t="n">
        <v>0.09115</v>
      </c>
      <c r="Q45" s="253" t="n">
        <v>0.0935</v>
      </c>
      <c r="R45" s="253" t="n">
        <v>0.0955</v>
      </c>
      <c r="S45" s="208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8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8" t="n">
        <v>0.1416</v>
      </c>
      <c r="BB45" s="253" t="n">
        <v>0.14315</v>
      </c>
    </row>
    <row r="46" s="176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8"/>
      <c r="O46" s="253"/>
      <c r="P46" s="253" t="n">
        <v>0.09225</v>
      </c>
      <c r="Q46" s="208" t="n">
        <v>0.09725</v>
      </c>
      <c r="R46" s="253"/>
      <c r="S46" s="208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9" customFormat="true" ht="12.75" hidden="false" customHeight="false" outlineLevel="0" collapsed="false">
      <c r="B47" s="176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8"/>
      <c r="N47" s="208"/>
      <c r="O47" s="208"/>
      <c r="P47" s="208" t="n">
        <v>0.09425</v>
      </c>
      <c r="Q47" s="208" t="n">
        <v>0.098</v>
      </c>
      <c r="R47" s="208"/>
      <c r="S47" s="208"/>
      <c r="T47" s="208"/>
      <c r="U47" s="208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9" customFormat="true" ht="15.75" hidden="false" customHeight="true" outlineLevel="0" collapsed="false">
      <c r="A48" s="207"/>
      <c r="AY48" s="208"/>
      <c r="AZ48" s="208"/>
      <c r="BA48" s="208"/>
      <c r="BB48" s="208"/>
    </row>
    <row r="49" s="149" customFormat="true" ht="12.75" hidden="false" customHeight="false" outlineLevel="0" collapsed="false">
      <c r="B49" s="211"/>
      <c r="C49" s="254"/>
      <c r="D49" s="255"/>
      <c r="AY49" s="208"/>
      <c r="AZ49" s="208"/>
      <c r="BA49" s="208"/>
      <c r="BB49" s="208"/>
      <c r="BC49" s="208"/>
    </row>
    <row r="50" s="149" customFormat="true" ht="12.75" hidden="false" customHeight="false" outlineLevel="0" collapsed="false">
      <c r="B50" s="211"/>
      <c r="C50" s="254"/>
      <c r="D50" s="255"/>
      <c r="AK50" s="208"/>
      <c r="AZ50" s="208"/>
      <c r="BA50" s="208"/>
      <c r="BB50" s="208"/>
      <c r="BC50" s="208"/>
    </row>
    <row r="51" s="149" customFormat="true" ht="12.75" hidden="false" customHeight="false" outlineLevel="0" collapsed="false">
      <c r="B51" s="211"/>
      <c r="C51" s="254"/>
      <c r="D51" s="255"/>
      <c r="AK51" s="208"/>
      <c r="AZ51" s="208"/>
      <c r="BA51" s="208"/>
      <c r="BB51" s="208"/>
      <c r="BC51" s="208"/>
    </row>
    <row r="52" s="149" customFormat="true" ht="12.75" hidden="false" customHeight="false" outlineLevel="0" collapsed="false">
      <c r="B52" s="211"/>
      <c r="C52" s="254"/>
      <c r="D52" s="255"/>
      <c r="AK52" s="208"/>
      <c r="AZ52" s="208"/>
      <c r="BA52" s="208"/>
      <c r="BB52" s="208"/>
      <c r="BC52" s="208"/>
    </row>
    <row r="53" s="149" customFormat="true" ht="12.75" hidden="false" customHeight="false" outlineLevel="0" collapsed="false">
      <c r="B53" s="211"/>
      <c r="C53" s="254"/>
      <c r="D53" s="255"/>
      <c r="AK53" s="208"/>
      <c r="AZ53" s="208"/>
      <c r="BA53" s="208"/>
      <c r="BB53" s="208"/>
      <c r="BC53" s="208"/>
    </row>
    <row r="54" s="149" customFormat="true" ht="12.75" hidden="false" customHeight="false" outlineLevel="0" collapsed="false">
      <c r="B54" s="211"/>
      <c r="C54" s="254"/>
      <c r="D54" s="255"/>
      <c r="AK54" s="208"/>
      <c r="AZ54" s="208"/>
      <c r="BA54" s="208"/>
      <c r="BB54" s="208"/>
      <c r="BC54" s="208"/>
    </row>
    <row r="55" s="149" customFormat="true" ht="12.75" hidden="false" customHeight="false" outlineLevel="0" collapsed="false">
      <c r="B55" s="211"/>
      <c r="C55" s="254"/>
      <c r="D55" s="255"/>
      <c r="AK55" s="208"/>
      <c r="AZ55" s="208"/>
      <c r="BA55" s="208"/>
      <c r="BB55" s="208"/>
      <c r="BC55" s="208"/>
    </row>
    <row r="56" s="149" customFormat="true" ht="12.75" hidden="false" customHeight="false" outlineLevel="0" collapsed="false">
      <c r="B56" s="211"/>
      <c r="C56" s="254"/>
      <c r="D56" s="255"/>
      <c r="I56" s="208"/>
      <c r="J56" s="208"/>
      <c r="K56" s="208"/>
      <c r="AK56" s="208"/>
      <c r="AZ56" s="208"/>
      <c r="BA56" s="208"/>
      <c r="BB56" s="208"/>
      <c r="BC56" s="208"/>
    </row>
    <row r="57" s="149" customFormat="true" ht="12.75" hidden="false" customHeight="false" outlineLevel="0" collapsed="false">
      <c r="B57" s="211"/>
      <c r="C57" s="254"/>
      <c r="D57" s="255"/>
      <c r="F57" s="208"/>
      <c r="G57" s="208"/>
      <c r="H57" s="208"/>
      <c r="I57" s="208"/>
      <c r="J57" s="208"/>
      <c r="K57" s="208"/>
      <c r="AK57" s="208"/>
      <c r="AT57" s="208"/>
      <c r="AZ57" s="208"/>
      <c r="BA57" s="208"/>
      <c r="BB57" s="208"/>
      <c r="BC57" s="208"/>
    </row>
    <row r="58" s="149" customFormat="true" ht="12.75" hidden="false" customHeight="false" outlineLevel="0" collapsed="false">
      <c r="B58" s="211"/>
      <c r="C58" s="254"/>
      <c r="D58" s="255"/>
      <c r="AZ58" s="208"/>
      <c r="BA58" s="208"/>
      <c r="BB58" s="208"/>
      <c r="BC58" s="208"/>
    </row>
    <row r="59" s="149" customFormat="true" ht="12.75" hidden="false" customHeight="false" outlineLevel="0" collapsed="false">
      <c r="B59" s="211"/>
      <c r="C59" s="254"/>
      <c r="D59" s="206"/>
      <c r="AZ59" s="208"/>
      <c r="BA59" s="208"/>
      <c r="BB59" s="208"/>
      <c r="BC59" s="208"/>
    </row>
    <row r="60" s="149" customFormat="true" ht="12.75" hidden="false" customHeight="false" outlineLevel="0" collapsed="false">
      <c r="B60" s="211"/>
      <c r="C60" s="254"/>
      <c r="D60" s="206"/>
      <c r="AL60" s="208"/>
      <c r="BA60" s="206"/>
      <c r="BB60" s="206"/>
      <c r="BC60" s="206"/>
    </row>
    <row r="61" s="149" customFormat="true" ht="12.75" hidden="false" customHeight="false" outlineLevel="0" collapsed="false">
      <c r="B61" s="211"/>
      <c r="C61" s="254"/>
      <c r="D61" s="206"/>
      <c r="AZ61" s="256"/>
    </row>
    <row r="62" s="149" customFormat="true" ht="12.75" hidden="false" customHeight="false" outlineLevel="0" collapsed="false">
      <c r="AZ62" s="256"/>
      <c r="BA62" s="256"/>
      <c r="BB62" s="256"/>
      <c r="BC62" s="256"/>
    </row>
    <row r="63" s="149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8"/>
      <c r="AR63" s="208"/>
      <c r="AS63" s="208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6-14T07:50:29Z</dcterms:modified>
  <cp:revision>0</cp:revision>
  <dc:subject/>
  <dc:title/>
</cp:coreProperties>
</file>