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675</c:v>
                </c:pt>
                <c:pt idx="1">
                  <c:v>0.090195</c:v>
                </c:pt>
                <c:pt idx="2">
                  <c:v>0.092135</c:v>
                </c:pt>
                <c:pt idx="3">
                  <c:v>0.100472763888889</c:v>
                </c:pt>
                <c:pt idx="4">
                  <c:v>0.106059513888889</c:v>
                </c:pt>
                <c:pt idx="5">
                  <c:v>0.110647743764172</c:v>
                </c:pt>
                <c:pt idx="6">
                  <c:v>0.114804365079365</c:v>
                </c:pt>
                <c:pt idx="7">
                  <c:v>0.119783159722222</c:v>
                </c:pt>
                <c:pt idx="8">
                  <c:v>0.121320147546898</c:v>
                </c:pt>
                <c:pt idx="9">
                  <c:v>0.12743875</c:v>
                </c:pt>
                <c:pt idx="10">
                  <c:v>0.12811</c:v>
                </c:pt>
                <c:pt idx="11">
                  <c:v>0.12725</c:v>
                </c:pt>
                <c:pt idx="12">
                  <c:v>0.127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86994"/>
        <c:axId val="56968968"/>
      </c:lineChart>
      <c:catAx>
        <c:axId val="4028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8968"/>
        <c:crossesAt val="0"/>
        <c:auto val="1"/>
        <c:lblAlgn val="ctr"/>
        <c:lblOffset val="100"/>
        <c:noMultiLvlLbl val="0"/>
      </c:catAx>
      <c:valAx>
        <c:axId val="5696896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6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5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5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55.459474305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38" colorId="64" zoomScale="96" zoomScaleNormal="96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55</v>
      </c>
      <c r="K5" s="53"/>
      <c r="L5" s="44"/>
      <c r="M5" s="44"/>
      <c r="N5" s="54" t="n">
        <v>45455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</v>
      </c>
      <c r="G10" s="71" t="n">
        <v>99.9997255293082</v>
      </c>
      <c r="H10" s="72" t="n">
        <v>0.0979</v>
      </c>
      <c r="I10" s="71" t="n">
        <v>100.003218459657</v>
      </c>
      <c r="J10" s="72" t="n">
        <v>0.09384</v>
      </c>
      <c r="K10" s="73" t="n">
        <v>0.00349293034842901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50</v>
      </c>
      <c r="G11" s="71" t="n">
        <v>100.107403293141</v>
      </c>
      <c r="H11" s="72" t="n">
        <v>0.09816</v>
      </c>
      <c r="I11" s="71" t="n">
        <v>100.166128690946</v>
      </c>
      <c r="J11" s="72" t="n">
        <v>0.094</v>
      </c>
      <c r="K11" s="73" t="n">
        <v>0.058725397804963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95</v>
      </c>
      <c r="G12" s="71" t="n">
        <v>100.003525577532</v>
      </c>
      <c r="H12" s="72" t="n">
        <v>0.0960714285714286</v>
      </c>
      <c r="I12" s="71" t="n">
        <v>100.091291653581</v>
      </c>
      <c r="J12" s="72" t="n">
        <v>0.0926714285714286</v>
      </c>
      <c r="K12" s="73" t="n">
        <v>0.087766076049177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56</v>
      </c>
      <c r="G13" s="71" t="n">
        <v>104.849265135835</v>
      </c>
      <c r="H13" s="72" t="n">
        <v>0.09914</v>
      </c>
      <c r="I13" s="71" t="n">
        <v>105.024628053536</v>
      </c>
      <c r="J13" s="72" t="n">
        <v>0.0951</v>
      </c>
      <c r="K13" s="73" t="n">
        <v>0.17536291770078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72</v>
      </c>
      <c r="G14" s="71" t="n">
        <v>98.2775193157654</v>
      </c>
      <c r="H14" s="72" t="n">
        <v>0.0981666666666667</v>
      </c>
      <c r="I14" s="71" t="n">
        <v>98.4414404618171</v>
      </c>
      <c r="J14" s="72" t="n">
        <v>0.0944666666666667</v>
      </c>
      <c r="K14" s="73" t="n">
        <v>0.16392114605173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17</v>
      </c>
      <c r="G15" s="71" t="n">
        <v>107.02202391136</v>
      </c>
      <c r="H15" s="72" t="n">
        <v>0.0989666666666667</v>
      </c>
      <c r="I15" s="71" t="n">
        <v>107.255894451901</v>
      </c>
      <c r="J15" s="72" t="n">
        <v>0.0950833333333333</v>
      </c>
      <c r="K15" s="73" t="n">
        <v>0.233870540541233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76</v>
      </c>
      <c r="G16" s="71" t="n">
        <v>100.182934232472</v>
      </c>
      <c r="H16" s="72" t="n">
        <v>0.0995</v>
      </c>
      <c r="I16" s="71" t="n">
        <v>100.45024834574</v>
      </c>
      <c r="J16" s="72" t="n">
        <v>0.0957833333333334</v>
      </c>
      <c r="K16" s="73" t="n">
        <v>0.26731411326750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23</v>
      </c>
      <c r="G17" s="71" t="n">
        <v>99.1163516845331</v>
      </c>
      <c r="H17" s="72" t="n">
        <v>0.10044</v>
      </c>
      <c r="I17" s="71" t="n">
        <v>99.4418833696496</v>
      </c>
      <c r="J17" s="72" t="n">
        <v>0.0965</v>
      </c>
      <c r="K17" s="73" t="n">
        <v>0.32553168511648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54</v>
      </c>
      <c r="G18" s="71" t="n">
        <v>106.345389406693</v>
      </c>
      <c r="H18" s="72" t="n">
        <v>0.099625</v>
      </c>
      <c r="I18" s="71" t="n">
        <v>106.648421069041</v>
      </c>
      <c r="J18" s="72" t="n">
        <v>0.0964375</v>
      </c>
      <c r="K18" s="73" t="n">
        <v>0.3030316623486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84</v>
      </c>
      <c r="G19" s="71" t="n">
        <v>107.814393102646</v>
      </c>
      <c r="H19" s="72" t="n">
        <v>0.0997222222222222</v>
      </c>
      <c r="I19" s="71" t="n">
        <v>108.11414251775</v>
      </c>
      <c r="J19" s="72" t="n">
        <v>0.0968333333333333</v>
      </c>
      <c r="K19" s="73" t="n">
        <v>0.29974941510360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15</v>
      </c>
      <c r="G20" s="71" t="n">
        <v>100.829360144823</v>
      </c>
      <c r="H20" s="72" t="n">
        <v>0.101833333333333</v>
      </c>
      <c r="I20" s="71" t="n">
        <v>101.147558740917</v>
      </c>
      <c r="J20" s="72" t="n">
        <v>0.0988333333333333</v>
      </c>
      <c r="K20" s="73" t="n">
        <v>0.31819859609403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490</v>
      </c>
      <c r="G21" s="71" t="n">
        <v>100.119090870756</v>
      </c>
      <c r="H21" s="72" t="n">
        <v>0.1023</v>
      </c>
      <c r="I21" s="71" t="n">
        <v>100.500941954867</v>
      </c>
      <c r="J21" s="72" t="n">
        <v>0.0992</v>
      </c>
      <c r="K21" s="73" t="n">
        <v>0.38185108411048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82</v>
      </c>
      <c r="G22" s="71" t="n">
        <v>94.9760355324193</v>
      </c>
      <c r="H22" s="72" t="n">
        <v>0.10244</v>
      </c>
      <c r="I22" s="71" t="n">
        <v>95.4127600904269</v>
      </c>
      <c r="J22" s="72" t="n">
        <v>0.0993</v>
      </c>
      <c r="K22" s="73" t="n">
        <v>0.43672455800766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599</v>
      </c>
      <c r="G23" s="71" t="n">
        <v>98.2912545468085</v>
      </c>
      <c r="H23" s="72" t="n">
        <v>0.1014375</v>
      </c>
      <c r="I23" s="71" t="n">
        <v>98.6662977138138</v>
      </c>
      <c r="J23" s="72" t="n">
        <v>0.098875</v>
      </c>
      <c r="K23" s="73" t="n">
        <v>0.375043167005288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27</v>
      </c>
      <c r="G24" s="71" t="n">
        <v>92.4316863144003</v>
      </c>
      <c r="H24" s="72" t="n">
        <v>0.1025</v>
      </c>
      <c r="I24" s="71" t="n">
        <v>92.8970243915751</v>
      </c>
      <c r="J24" s="72" t="n">
        <v>0.0993333333333333</v>
      </c>
      <c r="K24" s="73" t="n">
        <v>0.46533807717472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02</v>
      </c>
      <c r="G25" s="71" t="n">
        <v>120.662351298743</v>
      </c>
      <c r="H25" s="72" t="n">
        <v>0.103583333333333</v>
      </c>
      <c r="I25" s="71" t="n">
        <v>121.230287566266</v>
      </c>
      <c r="J25" s="72" t="n">
        <v>0.100666666666667</v>
      </c>
      <c r="K25" s="73" t="n">
        <v>0.567936267523038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19</v>
      </c>
      <c r="G26" s="71" t="n">
        <v>101.245179805646</v>
      </c>
      <c r="H26" s="72" t="n">
        <v>0.1028125</v>
      </c>
      <c r="I26" s="71" t="n">
        <v>101.652855853285</v>
      </c>
      <c r="J26" s="72" t="n">
        <v>0.1005</v>
      </c>
      <c r="K26" s="73" t="n">
        <v>0.40767604763861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80</v>
      </c>
      <c r="G27" s="71" t="n">
        <v>102.274839156471</v>
      </c>
      <c r="H27" s="72" t="n">
        <v>0.102722222222222</v>
      </c>
      <c r="I27" s="71" t="n">
        <v>102.699789167403</v>
      </c>
      <c r="J27" s="72" t="n">
        <v>0.1005</v>
      </c>
      <c r="K27" s="73" t="n">
        <v>0.42495001093216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16</v>
      </c>
      <c r="G28" s="71" t="n">
        <v>101.954309594605</v>
      </c>
      <c r="H28" s="72" t="n">
        <v>0.103444444444444</v>
      </c>
      <c r="I28" s="71" t="n">
        <v>102.454241411013</v>
      </c>
      <c r="J28" s="72" t="n">
        <v>0.101166666666667</v>
      </c>
      <c r="K28" s="73" t="n">
        <v>0.499931816407795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47</v>
      </c>
      <c r="G29" s="71" t="n">
        <v>102.199540086674</v>
      </c>
      <c r="H29" s="72" t="n">
        <v>0.104</v>
      </c>
      <c r="I29" s="71" t="n">
        <v>102.626548740003</v>
      </c>
      <c r="J29" s="72" t="n">
        <v>0.102111111111111</v>
      </c>
      <c r="K29" s="73" t="n">
        <v>0.42700865332972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06</v>
      </c>
      <c r="G30" s="71" t="n">
        <v>102.669566566863</v>
      </c>
      <c r="H30" s="72" t="n">
        <v>0.108375</v>
      </c>
      <c r="I30" s="71" t="n">
        <v>103.384979176961</v>
      </c>
      <c r="J30" s="72" t="n">
        <v>0.105375</v>
      </c>
      <c r="K30" s="73" t="n">
        <v>0.71541261009855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53</v>
      </c>
      <c r="G31" s="71" t="n">
        <v>117.429161028403</v>
      </c>
      <c r="H31" s="72" t="n">
        <v>0.1079375</v>
      </c>
      <c r="I31" s="71" t="n">
        <v>118.139928553173</v>
      </c>
      <c r="J31" s="72" t="n">
        <v>0.1053125</v>
      </c>
      <c r="K31" s="73" t="n">
        <v>0.71076752477017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098</v>
      </c>
      <c r="G32" s="71" t="n">
        <v>102.408935187189</v>
      </c>
      <c r="H32" s="72" t="n">
        <v>0.1079</v>
      </c>
      <c r="I32" s="71" t="n">
        <v>103.177746401673</v>
      </c>
      <c r="J32" s="72" t="n">
        <v>0.1049</v>
      </c>
      <c r="K32" s="73" t="n">
        <v>0.76881121448319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59</v>
      </c>
      <c r="G33" s="71" t="n">
        <v>91.8385676080442</v>
      </c>
      <c r="H33" s="72" t="n">
        <v>0.109</v>
      </c>
      <c r="I33" s="71" t="n">
        <v>92.5396417721593</v>
      </c>
      <c r="J33" s="72" t="n">
        <v>0.1062</v>
      </c>
      <c r="K33" s="73" t="n">
        <v>0.701074164115042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190</v>
      </c>
      <c r="G34" s="71" t="n">
        <v>124.505097543938</v>
      </c>
      <c r="H34" s="72" t="n">
        <v>0.10847</v>
      </c>
      <c r="I34" s="71" t="n">
        <v>125.119186621561</v>
      </c>
      <c r="J34" s="72" t="n">
        <v>0.1065</v>
      </c>
      <c r="K34" s="73" t="n">
        <v>0.61408907762302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20</v>
      </c>
      <c r="G35" s="71" t="n">
        <v>98.218493481966</v>
      </c>
      <c r="H35" s="72" t="n">
        <v>0.1094</v>
      </c>
      <c r="I35" s="71" t="n">
        <v>98.9097950589228</v>
      </c>
      <c r="J35" s="72" t="n">
        <v>0.10686</v>
      </c>
      <c r="K35" s="73" t="n">
        <v>0.691301576956832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81</v>
      </c>
      <c r="G36" s="71" t="n">
        <v>100.835231211693</v>
      </c>
      <c r="H36" s="72" t="n">
        <v>0.10956</v>
      </c>
      <c r="I36" s="71" t="n">
        <v>101.485245853167</v>
      </c>
      <c r="J36" s="72" t="n">
        <v>0.1073</v>
      </c>
      <c r="K36" s="73" t="n">
        <v>0.65001464147377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12</v>
      </c>
      <c r="G37" s="71" t="n">
        <v>119.996572392501</v>
      </c>
      <c r="H37" s="72" t="n">
        <v>0.110857142857143</v>
      </c>
      <c r="I37" s="71" t="n">
        <v>120.652348224048</v>
      </c>
      <c r="J37" s="72" t="n">
        <v>0.108857142857143</v>
      </c>
      <c r="K37" s="73" t="n">
        <v>0.6557758315472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72</v>
      </c>
      <c r="G38" s="71" t="n">
        <v>98.7125682702238</v>
      </c>
      <c r="H38" s="72" t="n">
        <v>0.111666666666667</v>
      </c>
      <c r="I38" s="71" t="n">
        <v>99.2945078400758</v>
      </c>
      <c r="J38" s="72" t="n">
        <v>0.109722222222222</v>
      </c>
      <c r="K38" s="73" t="n">
        <v>0.581939569852054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03</v>
      </c>
      <c r="G39" s="71" t="n">
        <v>102.206462477558</v>
      </c>
      <c r="H39" s="72" t="n">
        <v>0.11265</v>
      </c>
      <c r="I39" s="71" t="n">
        <v>102.906212941834</v>
      </c>
      <c r="J39" s="72" t="n">
        <v>0.1104</v>
      </c>
      <c r="K39" s="73" t="n">
        <v>0.69975046427556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19</v>
      </c>
      <c r="G40" s="71" t="n">
        <v>93.08347078613</v>
      </c>
      <c r="H40" s="72" t="n">
        <v>0.112385714285714</v>
      </c>
      <c r="I40" s="71" t="n">
        <v>93.5692859996878</v>
      </c>
      <c r="J40" s="72" t="n">
        <v>0.110742857142857</v>
      </c>
      <c r="K40" s="73" t="n">
        <v>0.48581521355785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80</v>
      </c>
      <c r="G41" s="71" t="n">
        <v>92.8645272574567</v>
      </c>
      <c r="H41" s="72" t="n">
        <v>0.112366666666667</v>
      </c>
      <c r="I41" s="71" t="n">
        <v>93.373327308225</v>
      </c>
      <c r="J41" s="72" t="n">
        <v>0.1107</v>
      </c>
      <c r="K41" s="73" t="n">
        <v>0.508800050768301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42</v>
      </c>
      <c r="G42" s="71" t="n">
        <v>100.922288452953</v>
      </c>
      <c r="H42" s="72" t="n">
        <v>0.11208</v>
      </c>
      <c r="I42" s="71" t="n">
        <v>101.688246526437</v>
      </c>
      <c r="J42" s="72" t="n">
        <v>0.10978</v>
      </c>
      <c r="K42" s="73" t="n">
        <v>0.76595807348364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47</v>
      </c>
      <c r="G43" s="71" t="n">
        <v>100.650467667517</v>
      </c>
      <c r="H43" s="72" t="n">
        <v>0.113111111111111</v>
      </c>
      <c r="I43" s="71" t="n">
        <v>101.386819316548</v>
      </c>
      <c r="J43" s="72" t="n">
        <v>0.111</v>
      </c>
      <c r="K43" s="73" t="n">
        <v>0.736351649030254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64</v>
      </c>
      <c r="G44" s="71" t="n">
        <v>105.186018282235</v>
      </c>
      <c r="H44" s="72" t="n">
        <v>0.115</v>
      </c>
      <c r="I44" s="71" t="n">
        <v>106.450504040404</v>
      </c>
      <c r="J44" s="72" t="n">
        <v>0.1115</v>
      </c>
      <c r="K44" s="73" t="n">
        <v>1.26448575816957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37</v>
      </c>
      <c r="G45" s="71" t="n">
        <v>102.319876002627</v>
      </c>
      <c r="H45" s="72" t="n">
        <v>0.117375</v>
      </c>
      <c r="I45" s="71" t="n">
        <v>103.783534963329</v>
      </c>
      <c r="J45" s="72" t="n">
        <v>0.113375</v>
      </c>
      <c r="K45" s="73" t="n">
        <v>1.4636589607018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84</v>
      </c>
      <c r="G46" s="71" t="n">
        <v>104.666108806169</v>
      </c>
      <c r="H46" s="72" t="n">
        <v>0.1171</v>
      </c>
      <c r="I46" s="71" t="n">
        <v>106.105486076679</v>
      </c>
      <c r="J46" s="72" t="n">
        <v>0.1133</v>
      </c>
      <c r="K46" s="73" t="n">
        <v>1.43937727051021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98</v>
      </c>
      <c r="G47" s="71" t="n">
        <v>100.525580977046</v>
      </c>
      <c r="H47" s="72" t="n">
        <v>0.1185</v>
      </c>
      <c r="I47" s="71" t="n">
        <v>102.192821573728</v>
      </c>
      <c r="J47" s="72" t="n">
        <v>0.114</v>
      </c>
      <c r="K47" s="73" t="n">
        <v>1.66724059668154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59</v>
      </c>
      <c r="G48" s="71" t="n">
        <v>130.93903672904</v>
      </c>
      <c r="H48" s="72" t="n">
        <v>0.117428571428571</v>
      </c>
      <c r="I48" s="71" t="n">
        <v>132.920830086044</v>
      </c>
      <c r="J48" s="72" t="n">
        <v>0.113071428571429</v>
      </c>
      <c r="K48" s="73" t="n">
        <v>1.98179335700448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21</v>
      </c>
      <c r="G49" s="71" t="n">
        <v>96.6719006924203</v>
      </c>
      <c r="H49" s="72" t="n">
        <v>0.118583333333333</v>
      </c>
      <c r="I49" s="71" t="n">
        <v>98.443909256363</v>
      </c>
      <c r="J49" s="72" t="n">
        <v>0.113916666666667</v>
      </c>
      <c r="K49" s="73" t="n">
        <v>1.7720085639427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33</v>
      </c>
      <c r="G50" s="71" t="n">
        <v>100.830444687769</v>
      </c>
      <c r="H50" s="72" t="n">
        <v>0.121875</v>
      </c>
      <c r="I50" s="71" t="n">
        <v>102.391238079245</v>
      </c>
      <c r="J50" s="72" t="n">
        <v>0.118125</v>
      </c>
      <c r="K50" s="73" t="n">
        <v>1.560793391475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63</v>
      </c>
      <c r="G51" s="71" t="n">
        <v>95.7121834546244</v>
      </c>
      <c r="H51" s="72" t="n">
        <v>0.120277777777778</v>
      </c>
      <c r="I51" s="71" t="n">
        <v>96.6376540665043</v>
      </c>
      <c r="J51" s="72" t="n">
        <v>0.118</v>
      </c>
      <c r="K51" s="73" t="n">
        <v>0.925470611879888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94</v>
      </c>
      <c r="G52" s="71" t="n">
        <v>99.1417708198455</v>
      </c>
      <c r="H52" s="72" t="n">
        <v>0.12205</v>
      </c>
      <c r="I52" s="71" t="n">
        <v>100.713832665081</v>
      </c>
      <c r="J52" s="72" t="n">
        <v>0.1183</v>
      </c>
      <c r="K52" s="73" t="n">
        <v>1.5720618452359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5.1216376725979</v>
      </c>
      <c r="H53" s="72" t="n">
        <v>0.1211625</v>
      </c>
      <c r="I53" s="71" t="n">
        <v>96.2600844333472</v>
      </c>
      <c r="J53" s="72" t="n">
        <v>0.118475</v>
      </c>
      <c r="K53" s="73" t="n">
        <v>1.13844676074925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08</v>
      </c>
      <c r="G54" s="71" t="n">
        <v>98.875719709049</v>
      </c>
      <c r="H54" s="72" t="n">
        <v>0.122475</v>
      </c>
      <c r="I54" s="71" t="n">
        <v>100.545907364905</v>
      </c>
      <c r="J54" s="72" t="n">
        <v>0.118725</v>
      </c>
      <c r="K54" s="73" t="n">
        <v>1.67018765585635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67</v>
      </c>
      <c r="G55" s="71" t="n">
        <v>95.9142423221951</v>
      </c>
      <c r="H55" s="72" t="n">
        <v>0.121442857142857</v>
      </c>
      <c r="I55" s="71" t="n">
        <v>97.286029294898</v>
      </c>
      <c r="J55" s="72" t="n">
        <v>0.118357142857143</v>
      </c>
      <c r="K55" s="73" t="n">
        <v>1.3717869727029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28</v>
      </c>
      <c r="G56" s="71" t="n">
        <v>126.720575563556</v>
      </c>
      <c r="H56" s="72" t="n">
        <v>0.121716666666667</v>
      </c>
      <c r="I56" s="71" t="n">
        <v>128.542497621707</v>
      </c>
      <c r="J56" s="72" t="n">
        <v>0.118383333333333</v>
      </c>
      <c r="K56" s="73" t="n">
        <v>1.82192205815075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28</v>
      </c>
      <c r="G57" s="71" t="n">
        <v>100.605800037929</v>
      </c>
      <c r="H57" s="72" t="n">
        <v>0.122625</v>
      </c>
      <c r="I57" s="71" t="n">
        <v>102.350266889108</v>
      </c>
      <c r="J57" s="72" t="n">
        <v>0.118875</v>
      </c>
      <c r="K57" s="73" t="n">
        <v>1.74446685117874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28</v>
      </c>
      <c r="G58" s="71" t="n">
        <v>98.9319666449003</v>
      </c>
      <c r="H58" s="72" t="n">
        <v>0.1222</v>
      </c>
      <c r="I58" s="71" t="n">
        <v>100.525040821655</v>
      </c>
      <c r="J58" s="72" t="n">
        <v>0.1189</v>
      </c>
      <c r="K58" s="73" t="n">
        <v>1.5930741767547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59</v>
      </c>
      <c r="G59" s="71" t="n">
        <v>78.4216871916644</v>
      </c>
      <c r="H59" s="72" t="n">
        <v>0.12494</v>
      </c>
      <c r="I59" s="71" t="n">
        <v>80.3109092432638</v>
      </c>
      <c r="J59" s="72" t="n">
        <v>0.1204</v>
      </c>
      <c r="K59" s="73" t="n">
        <v>1.8892220515993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04</v>
      </c>
      <c r="G60" s="71" t="n">
        <v>97.2380900055221</v>
      </c>
      <c r="H60" s="72" t="n">
        <v>0.125625</v>
      </c>
      <c r="I60" s="71" t="n">
        <v>99.6525540857549</v>
      </c>
      <c r="J60" s="72" t="n">
        <v>0.120625</v>
      </c>
      <c r="K60" s="73" t="n">
        <v>2.41446408023285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25</v>
      </c>
      <c r="G61" s="71" t="n">
        <v>100.038538635928</v>
      </c>
      <c r="H61" s="72" t="n">
        <v>0.123916666666667</v>
      </c>
      <c r="I61" s="71" t="n">
        <v>101.891456048708</v>
      </c>
      <c r="J61" s="72" t="n">
        <v>0.12025</v>
      </c>
      <c r="K61" s="73" t="n">
        <v>1.85291741277985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41</v>
      </c>
      <c r="G62" s="71" t="n">
        <v>127.951760547662</v>
      </c>
      <c r="H62" s="72" t="n">
        <v>0.124071428571429</v>
      </c>
      <c r="I62" s="71" t="n">
        <v>130.106592851351</v>
      </c>
      <c r="J62" s="72" t="n">
        <v>0.1205</v>
      </c>
      <c r="K62" s="73" t="n">
        <v>2.154832303689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33</v>
      </c>
      <c r="G63" s="71" t="n">
        <v>83.0715159241826</v>
      </c>
      <c r="H63" s="72" t="n">
        <v>0.123055555555556</v>
      </c>
      <c r="I63" s="71" t="n">
        <v>84.3399372956335</v>
      </c>
      <c r="J63" s="72" t="n">
        <v>0.120277777777778</v>
      </c>
      <c r="K63" s="73" t="n">
        <v>1.2684213714508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39</v>
      </c>
      <c r="G64" s="71" t="n">
        <v>91.4902534138538</v>
      </c>
      <c r="H64" s="72" t="n">
        <v>0.1286</v>
      </c>
      <c r="I64" s="71" t="n">
        <v>93.5415328209383</v>
      </c>
      <c r="J64" s="72" t="n">
        <v>0.1244</v>
      </c>
      <c r="K64" s="73" t="n">
        <v>2.0512794070845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39</v>
      </c>
      <c r="G65" s="71" t="n">
        <v>97.1690816506438</v>
      </c>
      <c r="H65" s="72" t="n">
        <v>0.1295</v>
      </c>
      <c r="I65" s="71" t="n">
        <v>99.7127225186067</v>
      </c>
      <c r="J65" s="72" t="n">
        <v>0.1245</v>
      </c>
      <c r="K65" s="73" t="n">
        <v>2.5436408679628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98</v>
      </c>
      <c r="G66" s="71" t="n">
        <v>94.9372451904448</v>
      </c>
      <c r="H66" s="72" t="n">
        <v>0.12975</v>
      </c>
      <c r="I66" s="71" t="n">
        <v>97.5308486050838</v>
      </c>
      <c r="J66" s="72" t="n">
        <v>0.124625</v>
      </c>
      <c r="K66" s="73" t="n">
        <v>2.59360341463899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76</v>
      </c>
      <c r="G67" s="71" t="n">
        <v>79.4318707156863</v>
      </c>
      <c r="H67" s="72" t="n">
        <v>0.1294</v>
      </c>
      <c r="I67" s="71" t="n">
        <v>81.5214444209999</v>
      </c>
      <c r="J67" s="72" t="n">
        <v>0.1248</v>
      </c>
      <c r="K67" s="73" t="n">
        <v>2.08957370531364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06</v>
      </c>
      <c r="G68" s="71" t="n">
        <v>101.500052966532</v>
      </c>
      <c r="H68" s="72" t="n">
        <v>0.1296</v>
      </c>
      <c r="I68" s="71" t="n">
        <v>104.033826388347</v>
      </c>
      <c r="J68" s="72" t="n">
        <v>0.1249</v>
      </c>
      <c r="K68" s="73" t="n">
        <v>2.533773421814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29</v>
      </c>
      <c r="G69" s="71" t="n">
        <v>78.5951695498987</v>
      </c>
      <c r="H69" s="72" t="n">
        <v>0.1301</v>
      </c>
      <c r="I69" s="71" t="n">
        <v>80.9486992882678</v>
      </c>
      <c r="J69" s="72" t="n">
        <v>0.125</v>
      </c>
      <c r="K69" s="73" t="n">
        <v>2.35352973836912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90</v>
      </c>
      <c r="G70" s="71" t="n">
        <v>101.108883774505</v>
      </c>
      <c r="H70" s="72" t="n">
        <v>0.1304</v>
      </c>
      <c r="I70" s="71" t="n">
        <v>104.04029518028</v>
      </c>
      <c r="J70" s="72" t="n">
        <v>0.1251</v>
      </c>
      <c r="K70" s="73" t="n">
        <v>2.9314114057744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35</v>
      </c>
      <c r="G71" s="71" t="n">
        <v>96.3742266473168</v>
      </c>
      <c r="H71" s="72" t="n">
        <v>0.130625</v>
      </c>
      <c r="I71" s="71" t="n">
        <v>99.2669989349078</v>
      </c>
      <c r="J71" s="72" t="n">
        <v>0.12525</v>
      </c>
      <c r="K71" s="73" t="n">
        <v>2.89277228759103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94</v>
      </c>
      <c r="G72" s="71" t="n">
        <v>94.1011591453194</v>
      </c>
      <c r="H72" s="72" t="n">
        <v>0.13075</v>
      </c>
      <c r="I72" s="71" t="n">
        <v>96.9689853807837</v>
      </c>
      <c r="J72" s="72" t="n">
        <v>0.125375</v>
      </c>
      <c r="K72" s="73" t="n">
        <v>2.8678262354643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47</v>
      </c>
      <c r="G73" s="71" t="n">
        <v>84.2709052397214</v>
      </c>
      <c r="H73" s="72" t="n">
        <v>0.1307</v>
      </c>
      <c r="I73" s="71" t="n">
        <v>86.9438464124459</v>
      </c>
      <c r="J73" s="72" t="n">
        <v>0.1254</v>
      </c>
      <c r="K73" s="73" t="n">
        <v>2.6729411727244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28</v>
      </c>
      <c r="G74" s="71" t="n">
        <v>90.8596179555809</v>
      </c>
      <c r="H74" s="72" t="n">
        <v>0.131</v>
      </c>
      <c r="I74" s="71" t="n">
        <v>93.7372678243612</v>
      </c>
      <c r="J74" s="72" t="n">
        <v>0.1257</v>
      </c>
      <c r="K74" s="73" t="n">
        <v>2.8776498687802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28</v>
      </c>
      <c r="G75" s="71" t="n">
        <v>95.834003552217</v>
      </c>
      <c r="H75" s="72" t="n">
        <v>0.13125</v>
      </c>
      <c r="I75" s="71" t="n">
        <v>98.8637957973288</v>
      </c>
      <c r="J75" s="72" t="n">
        <v>0.125875</v>
      </c>
      <c r="K75" s="73" t="n">
        <v>3.0297922451118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89</v>
      </c>
      <c r="G76" s="71" t="n">
        <v>93.473819551669</v>
      </c>
      <c r="H76" s="72" t="n">
        <v>0.131375</v>
      </c>
      <c r="I76" s="71" t="n">
        <v>97.9083317307724</v>
      </c>
      <c r="J76" s="72" t="n">
        <v>0.1235</v>
      </c>
      <c r="K76" s="73" t="n">
        <v>4.4345121791034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25</v>
      </c>
      <c r="G77" s="71" t="n">
        <v>95.5163398088892</v>
      </c>
      <c r="H77" s="72" t="n">
        <v>0.1315</v>
      </c>
      <c r="I77" s="71" t="n">
        <v>100.189946914108</v>
      </c>
      <c r="J77" s="72" t="n">
        <v>0.123625</v>
      </c>
      <c r="K77" s="73" t="n">
        <v>4.6736071052190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86</v>
      </c>
      <c r="G78" s="71" t="n">
        <v>93.0759792643901</v>
      </c>
      <c r="H78" s="72" t="n">
        <v>0.131625</v>
      </c>
      <c r="I78" s="71" t="n">
        <v>97.6833982017187</v>
      </c>
      <c r="J78" s="72" t="n">
        <v>0.12375</v>
      </c>
      <c r="K78" s="73" t="n">
        <v>4.6074189373285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00</v>
      </c>
      <c r="G79" s="71" t="n">
        <v>92.7702708641663</v>
      </c>
      <c r="H79" s="72" t="n">
        <v>0.131875</v>
      </c>
      <c r="I79" s="71" t="n">
        <v>97.3793298356075</v>
      </c>
      <c r="J79" s="72" t="n">
        <v>0.124125</v>
      </c>
      <c r="K79" s="73" t="n">
        <v>4.60905897144123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20</v>
      </c>
      <c r="G80" s="71" t="n">
        <v>95.0756116000055</v>
      </c>
      <c r="H80" s="72" t="n">
        <v>0.132</v>
      </c>
      <c r="I80" s="71" t="n">
        <v>99.8172265299339</v>
      </c>
      <c r="J80" s="72" t="n">
        <v>0.12425</v>
      </c>
      <c r="K80" s="73" t="n">
        <v>4.7416149299284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96</v>
      </c>
      <c r="G81" s="71" t="n">
        <v>92.3007773049959</v>
      </c>
      <c r="H81" s="72" t="n">
        <v>0.13225</v>
      </c>
      <c r="I81" s="71" t="n">
        <v>97.1164867949716</v>
      </c>
      <c r="J81" s="72" t="n">
        <v>0.124375</v>
      </c>
      <c r="K81" s="73" t="n">
        <v>4.81570948997566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16</v>
      </c>
      <c r="G82" s="71" t="n">
        <v>94.720506316115</v>
      </c>
      <c r="H82" s="72" t="n">
        <v>0.132375</v>
      </c>
      <c r="I82" s="71" t="n">
        <v>99.5061032326884</v>
      </c>
      <c r="J82" s="72" t="n">
        <v>0.12475</v>
      </c>
      <c r="K82" s="73" t="n">
        <v>4.7855969165733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42</v>
      </c>
      <c r="G83" s="71" t="n">
        <v>82.3910686160257</v>
      </c>
      <c r="H83" s="72" t="n">
        <v>0.1321</v>
      </c>
      <c r="I83" s="71" t="n">
        <v>86.5647630336269</v>
      </c>
      <c r="J83" s="72" t="n">
        <v>0.1249</v>
      </c>
      <c r="K83" s="73" t="n">
        <v>4.1736944176012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47</v>
      </c>
      <c r="G84" s="71" t="n">
        <v>93.0873648330442</v>
      </c>
      <c r="H84" s="72" t="n">
        <v>0.13025</v>
      </c>
      <c r="I84" s="71" t="n">
        <v>97.2827135745141</v>
      </c>
      <c r="J84" s="72" t="n">
        <v>0.123875</v>
      </c>
      <c r="K84" s="73" t="n">
        <v>4.1953487414699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28</v>
      </c>
      <c r="G85" s="71" t="n">
        <v>71.8445134231131</v>
      </c>
      <c r="H85" s="72" t="n">
        <v>0.130375</v>
      </c>
      <c r="I85" s="71" t="n">
        <v>75.3713768106834</v>
      </c>
      <c r="J85" s="72" t="n">
        <v>0.124</v>
      </c>
      <c r="K85" s="73" t="n">
        <v>3.5268633875702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42</v>
      </c>
      <c r="G86" s="71" t="n">
        <v>103.137008116659</v>
      </c>
      <c r="H86" s="72" t="n">
        <v>0.1305</v>
      </c>
      <c r="I86" s="71" t="n">
        <v>107.910439538072</v>
      </c>
      <c r="J86" s="72" t="n">
        <v>0.124125</v>
      </c>
      <c r="K86" s="73" t="n">
        <v>4.7734314214136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94</v>
      </c>
      <c r="G87" s="71" t="n">
        <v>103.06970839704</v>
      </c>
      <c r="H87" s="72" t="n">
        <v>0.130625</v>
      </c>
      <c r="I87" s="71" t="n">
        <v>107.861300736333</v>
      </c>
      <c r="J87" s="72" t="n">
        <v>0.12425</v>
      </c>
      <c r="K87" s="73" t="n">
        <v>4.7915923392927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67</v>
      </c>
      <c r="G88" s="71" t="n">
        <v>95.8722687845586</v>
      </c>
      <c r="H88" s="72" t="n">
        <v>0.13075</v>
      </c>
      <c r="I88" s="71" t="n">
        <v>100.322167226975</v>
      </c>
      <c r="J88" s="72" t="n">
        <v>0.1245</v>
      </c>
      <c r="K88" s="73" t="n">
        <v>4.4498984424160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398</v>
      </c>
      <c r="G99" s="89" t="n">
        <v>98.0136292537418</v>
      </c>
      <c r="H99" s="90" t="n">
        <v>0.15</v>
      </c>
      <c r="I99" s="89" t="n">
        <v>98.9839926330771</v>
      </c>
      <c r="J99" s="90" t="n">
        <v>0.14</v>
      </c>
      <c r="K99" s="91" t="n">
        <v>0.970363379335268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28</v>
      </c>
      <c r="G100" s="89" t="n">
        <v>95.1542417691972</v>
      </c>
      <c r="H100" s="90" t="n">
        <v>0.15</v>
      </c>
      <c r="I100" s="89" t="n">
        <v>99.9687052194952</v>
      </c>
      <c r="J100" s="90" t="n">
        <v>0.13</v>
      </c>
      <c r="K100" s="91" t="n">
        <v>4.8144634502979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59</v>
      </c>
      <c r="G101" s="89" t="n">
        <v>93.0131309059343</v>
      </c>
      <c r="H101" s="90" t="n">
        <v>0.15</v>
      </c>
      <c r="I101" s="89" t="n">
        <v>101.812871083225</v>
      </c>
      <c r="J101" s="90" t="n">
        <v>0.125</v>
      </c>
      <c r="K101" s="91" t="n">
        <v>8.7997401772911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589</v>
      </c>
      <c r="G102" s="89" t="n">
        <v>91.4098659572131</v>
      </c>
      <c r="H102" s="90" t="n">
        <v>0.15</v>
      </c>
      <c r="I102" s="89" t="n">
        <v>102.277350815112</v>
      </c>
      <c r="J102" s="90" t="n">
        <v>0.125</v>
      </c>
      <c r="K102" s="91" t="n">
        <v>10.8674848578985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20</v>
      </c>
      <c r="G103" s="89" t="n">
        <v>90.2093403142387</v>
      </c>
      <c r="H103" s="90" t="n">
        <v>0.15</v>
      </c>
      <c r="I103" s="89" t="n">
        <v>105.416467359402</v>
      </c>
      <c r="J103" s="90" t="n">
        <v>0.12</v>
      </c>
      <c r="K103" s="91" t="n">
        <v>15.2071270451629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55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77636340946</v>
      </c>
      <c r="D8" s="131" t="n">
        <v>0.0845</v>
      </c>
      <c r="E8" s="130" t="n">
        <v>99.8428298310626</v>
      </c>
      <c r="F8" s="131" t="n">
        <v>0.0818571428571429</v>
      </c>
      <c r="G8" s="132" t="n">
        <v>0.00506619696804478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3033081778593</v>
      </c>
      <c r="D9" s="131" t="n">
        <v>0.085125</v>
      </c>
      <c r="E9" s="130" t="n">
        <v>99.3205817348359</v>
      </c>
      <c r="F9" s="131" t="n">
        <v>0.083</v>
      </c>
      <c r="G9" s="132" t="n">
        <v>0.0172735569765479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6012304837623</v>
      </c>
      <c r="D10" s="131" t="n">
        <v>0.0860625</v>
      </c>
      <c r="E10" s="130" t="n">
        <v>98.6332921232239</v>
      </c>
      <c r="F10" s="131" t="n">
        <v>0.0840625</v>
      </c>
      <c r="G10" s="132" t="n">
        <v>0.0320616394615882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8509485426324</v>
      </c>
      <c r="D11" s="131" t="n">
        <v>0.08785</v>
      </c>
      <c r="E11" s="130" t="n">
        <v>97.90363834396</v>
      </c>
      <c r="F11" s="131" t="n">
        <v>0.08565</v>
      </c>
      <c r="G11" s="132" t="n">
        <v>0.0526898013275314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709635008242</v>
      </c>
      <c r="D12" s="131" t="n">
        <v>0.0883125</v>
      </c>
      <c r="E12" s="130" t="n">
        <v>97.22157303971</v>
      </c>
      <c r="F12" s="131" t="n">
        <v>0.0866875</v>
      </c>
      <c r="G12" s="132" t="n">
        <v>0.0506095388857233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525852075122</v>
      </c>
      <c r="D13" s="131" t="n">
        <v>0.08925</v>
      </c>
      <c r="E13" s="130" t="n">
        <v>96.5125239251299</v>
      </c>
      <c r="F13" s="131" t="n">
        <v>0.0876875</v>
      </c>
      <c r="G13" s="132" t="n">
        <v>0.0599387176176975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6388676358072</v>
      </c>
      <c r="D14" s="131" t="n">
        <v>0.0912</v>
      </c>
      <c r="E14" s="130" t="n">
        <v>95.7308813463591</v>
      </c>
      <c r="F14" s="131" t="n">
        <v>0.08919</v>
      </c>
      <c r="G14" s="132" t="n">
        <v>0.0920137105519387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177358826714</v>
      </c>
      <c r="D15" s="131" t="n">
        <v>0.0908875</v>
      </c>
      <c r="E15" s="130" t="n">
        <v>95.10636595375</v>
      </c>
      <c r="F15" s="131" t="n">
        <v>0.0891875</v>
      </c>
      <c r="G15" s="132" t="n">
        <v>0.0886300710785974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3330214814949</v>
      </c>
      <c r="D16" s="131" t="n">
        <v>0.0911125</v>
      </c>
      <c r="E16" s="130" t="n">
        <v>94.4218477629285</v>
      </c>
      <c r="F16" s="131" t="n">
        <v>0.0896</v>
      </c>
      <c r="G16" s="132" t="n">
        <v>0.0888262814336258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6418411812507</v>
      </c>
      <c r="D17" s="131" t="n">
        <v>0.0915375</v>
      </c>
      <c r="E17" s="130" t="n">
        <v>93.7403225671457</v>
      </c>
      <c r="F17" s="131" t="n">
        <v>0.090025</v>
      </c>
      <c r="G17" s="132" t="n">
        <v>0.0984813858950275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9608938547486</v>
      </c>
      <c r="D18" s="131" t="n">
        <v>0.091875</v>
      </c>
      <c r="E18" s="130" t="n">
        <v>93.0696360312448</v>
      </c>
      <c r="F18" s="131" t="n">
        <v>0.09035</v>
      </c>
      <c r="G18" s="132" t="n">
        <v>0.108742176496193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2821450528277</v>
      </c>
      <c r="D19" s="131" t="n">
        <v>0.09225</v>
      </c>
      <c r="E19" s="130" t="n">
        <v>92.405839338232</v>
      </c>
      <c r="F19" s="131" t="n">
        <v>0.09065</v>
      </c>
      <c r="G19" s="132" t="n">
        <v>0.123694285404298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4787540593697</v>
      </c>
      <c r="D20" s="131" t="n">
        <v>0.09315</v>
      </c>
      <c r="E20" s="130" t="n">
        <v>91.6489478700784</v>
      </c>
      <c r="F20" s="131" t="n">
        <v>0.09112</v>
      </c>
      <c r="G20" s="132" t="n">
        <v>0.170193810708739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54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55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55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87</v>
      </c>
      <c r="D7" s="168" t="n">
        <v>0.0843880237913436</v>
      </c>
      <c r="E7" s="169" t="n">
        <v>0.08785</v>
      </c>
      <c r="F7" s="170" t="n">
        <v>0.08565</v>
      </c>
      <c r="G7" s="171"/>
      <c r="H7" s="171"/>
      <c r="I7" s="171"/>
      <c r="J7" s="172" t="s">
        <v>151</v>
      </c>
      <c r="K7" s="172" t="n">
        <v>0.08675</v>
      </c>
      <c r="L7" s="172"/>
      <c r="M7" s="172" t="n">
        <v>0.00220000000000001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04</v>
      </c>
      <c r="D8" s="168" t="n">
        <v>0.0915628504793623</v>
      </c>
      <c r="E8" s="169" t="n">
        <v>0.0912</v>
      </c>
      <c r="F8" s="170" t="n">
        <v>0.08919</v>
      </c>
      <c r="G8" s="171"/>
      <c r="H8" s="171"/>
      <c r="I8" s="171"/>
      <c r="J8" s="172" t="s">
        <v>152</v>
      </c>
      <c r="K8" s="172" t="n">
        <v>0.090195</v>
      </c>
      <c r="L8" s="172"/>
      <c r="M8" s="172" t="n">
        <v>0.00201000000000001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27</v>
      </c>
      <c r="D9" s="168" t="n">
        <v>0.08375</v>
      </c>
      <c r="E9" s="169" t="n">
        <v>0.09315</v>
      </c>
      <c r="F9" s="170" t="n">
        <v>0.09112</v>
      </c>
      <c r="G9" s="171"/>
      <c r="H9" s="171"/>
      <c r="I9" s="171"/>
      <c r="J9" s="172" t="s">
        <v>153</v>
      </c>
      <c r="K9" s="172" t="n">
        <v>0.092135</v>
      </c>
      <c r="L9" s="172"/>
      <c r="M9" s="172" t="n">
        <v>0.00202999999999998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7661998316764</v>
      </c>
      <c r="E10" s="169" t="n">
        <v>0.101897611111111</v>
      </c>
      <c r="F10" s="170" t="n">
        <v>0.0990479166666667</v>
      </c>
      <c r="G10" s="171"/>
      <c r="H10" s="171"/>
      <c r="I10" s="171"/>
      <c r="J10" s="172" t="s">
        <v>155</v>
      </c>
      <c r="K10" s="172" t="n">
        <v>0.100472763888889</v>
      </c>
      <c r="L10" s="172"/>
      <c r="M10" s="172" t="n">
        <v>0.00284969444444443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s">
        <v>157</v>
      </c>
      <c r="E11" s="169" t="n">
        <v>0.107315868055556</v>
      </c>
      <c r="F11" s="170" t="n">
        <v>0.104803159722222</v>
      </c>
      <c r="G11" s="171"/>
      <c r="H11" s="171"/>
      <c r="I11" s="171"/>
      <c r="J11" s="172" t="s">
        <v>156</v>
      </c>
      <c r="K11" s="172" t="n">
        <v>0.106059513888889</v>
      </c>
      <c r="L11" s="172"/>
      <c r="M11" s="172" t="n">
        <v>0.00251270833333332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01</v>
      </c>
      <c r="D12" s="168" t="n">
        <v>0.110028571428571</v>
      </c>
      <c r="E12" s="169" t="n">
        <v>0.11165231292517</v>
      </c>
      <c r="F12" s="170" t="n">
        <v>0.109643174603175</v>
      </c>
      <c r="G12" s="171"/>
      <c r="H12" s="171"/>
      <c r="I12" s="171"/>
      <c r="J12" s="172" t="s">
        <v>158</v>
      </c>
      <c r="K12" s="172" t="n">
        <v>0.110647743764172</v>
      </c>
      <c r="L12" s="172"/>
      <c r="M12" s="172" t="n">
        <v>0.00200913832199544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n">
        <v>0.111</v>
      </c>
      <c r="E13" s="169" t="n">
        <v>0.116728287981859</v>
      </c>
      <c r="F13" s="170" t="n">
        <v>0.112880442176871</v>
      </c>
      <c r="G13" s="171"/>
      <c r="H13" s="171"/>
      <c r="I13" s="171"/>
      <c r="J13" s="172" t="s">
        <v>159</v>
      </c>
      <c r="K13" s="172" t="n">
        <v>0.114804365079365</v>
      </c>
      <c r="L13" s="172"/>
      <c r="M13" s="172" t="n">
        <v>0.00384784580498868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85</v>
      </c>
      <c r="D14" s="168" t="n">
        <v>0.11</v>
      </c>
      <c r="E14" s="169" t="n">
        <v>0.121341319444444</v>
      </c>
      <c r="F14" s="170" t="n">
        <v>0.118225</v>
      </c>
      <c r="G14" s="171"/>
      <c r="H14" s="171"/>
      <c r="I14" s="171"/>
      <c r="J14" s="172" t="s">
        <v>160</v>
      </c>
      <c r="K14" s="172" t="n">
        <v>0.119783159722222</v>
      </c>
      <c r="L14" s="172"/>
      <c r="M14" s="172" t="n">
        <v>0.00311631944444445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17</v>
      </c>
      <c r="D15" s="168" t="s">
        <v>157</v>
      </c>
      <c r="E15" s="169" t="n">
        <v>0.123206817460317</v>
      </c>
      <c r="F15" s="170" t="n">
        <v>0.119433477633478</v>
      </c>
      <c r="G15" s="171"/>
      <c r="H15" s="171"/>
      <c r="I15" s="171"/>
      <c r="J15" s="172" t="s">
        <v>161</v>
      </c>
      <c r="K15" s="172" t="n">
        <v>0.121320147546898</v>
      </c>
      <c r="L15" s="172"/>
      <c r="M15" s="172" t="n">
        <v>0.00377333982683979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6</v>
      </c>
      <c r="E16" s="169" t="n">
        <v>0.1299425</v>
      </c>
      <c r="F16" s="170" t="n">
        <v>0.124935</v>
      </c>
      <c r="G16" s="171"/>
      <c r="H16" s="171"/>
      <c r="I16" s="171"/>
      <c r="J16" s="172" t="s">
        <v>162</v>
      </c>
      <c r="K16" s="172" t="n">
        <v>0.12743875</v>
      </c>
      <c r="L16" s="172"/>
      <c r="M16" s="172" t="n">
        <v>0.0050075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1735</v>
      </c>
      <c r="F17" s="170" t="n">
        <v>0.124485</v>
      </c>
      <c r="G17" s="171"/>
      <c r="H17" s="171"/>
      <c r="I17" s="171"/>
      <c r="J17" s="172" t="s">
        <v>163</v>
      </c>
      <c r="K17" s="172" t="n">
        <v>0.12811</v>
      </c>
      <c r="L17" s="172"/>
      <c r="M17" s="172" t="n">
        <v>0.00725000000000005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4375</v>
      </c>
      <c r="F18" s="170" t="n">
        <v>0.1240625</v>
      </c>
      <c r="G18" s="171"/>
      <c r="H18" s="171"/>
      <c r="I18" s="171"/>
      <c r="J18" s="172" t="s">
        <v>164</v>
      </c>
      <c r="K18" s="172" t="n">
        <v>0.12725</v>
      </c>
      <c r="L18" s="172"/>
      <c r="M18" s="172" t="n">
        <v>0.00637499999999999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075</v>
      </c>
      <c r="F19" s="170" t="n">
        <v>0.1245</v>
      </c>
      <c r="G19" s="171"/>
      <c r="H19" s="171"/>
      <c r="I19" s="171"/>
      <c r="J19" s="172" t="s">
        <v>165</v>
      </c>
      <c r="K19" s="172" t="n">
        <v>0.127625</v>
      </c>
      <c r="L19" s="172"/>
      <c r="M19" s="172" t="n">
        <v>0.006249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31394166666667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2027382346008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76952849462366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1937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38.543725</v>
      </c>
      <c r="E28" s="187" t="n">
        <v>200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892.8686917</v>
      </c>
      <c r="E29" s="187" t="n">
        <v>311.569794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8429.79</v>
      </c>
      <c r="E30" s="187" t="n">
        <v>45388.706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320.077</v>
      </c>
      <c r="E31" s="190" t="n">
        <v>7535.636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87</v>
      </c>
      <c r="D61" s="212" t="n">
        <v>0.0843880237913436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04</v>
      </c>
      <c r="D62" s="212" t="n">
        <v>0.0915628504793623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27</v>
      </c>
      <c r="D63" s="212" t="n">
        <v>0.08375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7661998316764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10028571428571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1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6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54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55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55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87</v>
      </c>
      <c r="D7" s="167" t="n">
        <v>0.0814441751996998</v>
      </c>
      <c r="E7" s="168" t="n">
        <v>0.0873318723829874</v>
      </c>
      <c r="F7" s="169" t="n">
        <v>0.08785</v>
      </c>
      <c r="G7" s="170" t="n">
        <v>0.0856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04</v>
      </c>
      <c r="D8" s="167" t="n">
        <v>0.093</v>
      </c>
      <c r="E8" s="168" t="n">
        <v>0.0901257009587246</v>
      </c>
      <c r="F8" s="169" t="n">
        <v>0.0912</v>
      </c>
      <c r="G8" s="170" t="n">
        <v>0.08919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27</v>
      </c>
      <c r="D9" s="167" t="n">
        <v>0.0775</v>
      </c>
      <c r="E9" s="168" t="n">
        <v>0.09</v>
      </c>
      <c r="F9" s="169" t="n">
        <v>0.09315</v>
      </c>
      <c r="G9" s="170" t="n">
        <v>0.09112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0986666666666667</v>
      </c>
      <c r="E10" s="168" t="n">
        <v>0.0966573299668613</v>
      </c>
      <c r="F10" s="169" t="n">
        <v>0.101897611111111</v>
      </c>
      <c r="G10" s="170" t="n">
        <v>0.0990479166666667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57</v>
      </c>
      <c r="E11" s="168" t="s">
        <v>157</v>
      </c>
      <c r="F11" s="169" t="n">
        <v>0.107315868055556</v>
      </c>
      <c r="G11" s="170" t="n">
        <v>0.104803159722222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01</v>
      </c>
      <c r="D12" s="167" t="n">
        <v>0.110028571428571</v>
      </c>
      <c r="E12" s="168" t="s">
        <v>157</v>
      </c>
      <c r="F12" s="169" t="n">
        <v>0.11165231292517</v>
      </c>
      <c r="G12" s="170" t="n">
        <v>0.109643174603175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n">
        <v>0.111</v>
      </c>
      <c r="E13" s="168" t="s">
        <v>157</v>
      </c>
      <c r="F13" s="169" t="n">
        <v>0.116728287981859</v>
      </c>
      <c r="G13" s="170" t="n">
        <v>0.112880442176871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s">
        <v>157</v>
      </c>
      <c r="E14" s="168" t="n">
        <v>0.11</v>
      </c>
      <c r="F14" s="169" t="n">
        <v>0.121341319444444</v>
      </c>
      <c r="G14" s="170" t="n">
        <v>0.118225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57</v>
      </c>
      <c r="E15" s="168" t="s">
        <v>157</v>
      </c>
      <c r="F15" s="169" t="n">
        <v>0.123206817460317</v>
      </c>
      <c r="G15" s="170" t="n">
        <v>0.119433477633478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s">
        <v>157</v>
      </c>
      <c r="E16" s="235" t="n">
        <v>0.116</v>
      </c>
      <c r="F16" s="169" t="n">
        <v>0.1299425</v>
      </c>
      <c r="G16" s="170" t="n">
        <v>0.12493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1735</v>
      </c>
      <c r="G17" s="170" t="n">
        <v>0.12448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4375</v>
      </c>
      <c r="G18" s="170" t="n">
        <v>0.12406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075</v>
      </c>
      <c r="G19" s="170" t="n">
        <v>0.124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116</v>
      </c>
      <c r="E22" s="236"/>
      <c r="F22" s="237" t="n">
        <v>0.0851188333333333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065</v>
      </c>
      <c r="E23" s="236"/>
      <c r="F23" s="237" t="n">
        <v>0.0834047646920159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088</v>
      </c>
      <c r="E24" s="236"/>
      <c r="F24" s="237" t="n">
        <v>0.0873905698924731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57</v>
      </c>
      <c r="E25" s="236"/>
      <c r="F25" s="237" t="n">
        <v>0.11937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38.543725</v>
      </c>
      <c r="E28" s="242"/>
      <c r="F28" s="243" t="n">
        <v>200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892.8686917</v>
      </c>
      <c r="E29" s="242"/>
      <c r="F29" s="243" t="n">
        <v>311.569794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8429.79</v>
      </c>
      <c r="E30" s="242"/>
      <c r="F30" s="243" t="n">
        <v>45388.706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320.077</v>
      </c>
      <c r="E31" s="242"/>
      <c r="F31" s="243" t="n">
        <v>7535.63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06-12T05:40:31Z</dcterms:modified>
  <cp:revision>0</cp:revision>
  <dc:subject/>
  <dc:title/>
</cp:coreProperties>
</file>