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6125</c:v>
                </c:pt>
                <c:pt idx="1">
                  <c:v>0.0896</c:v>
                </c:pt>
                <c:pt idx="2">
                  <c:v>0.091475</c:v>
                </c:pt>
                <c:pt idx="3">
                  <c:v>0.0994455912698413</c:v>
                </c:pt>
                <c:pt idx="4">
                  <c:v>0.104772137896825</c:v>
                </c:pt>
                <c:pt idx="5">
                  <c:v>0.109470873015873</c:v>
                </c:pt>
                <c:pt idx="6">
                  <c:v>0.114106235827664</c:v>
                </c:pt>
                <c:pt idx="7">
                  <c:v>0.119277678571429</c:v>
                </c:pt>
                <c:pt idx="8">
                  <c:v>0.12099937012987</c:v>
                </c:pt>
                <c:pt idx="9">
                  <c:v>0.12716375</c:v>
                </c:pt>
                <c:pt idx="10">
                  <c:v>0.12788875</c:v>
                </c:pt>
                <c:pt idx="11">
                  <c:v>0.127125</c:v>
                </c:pt>
                <c:pt idx="12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27012"/>
        <c:axId val="78152479"/>
      </c:lineChart>
      <c:catAx>
        <c:axId val="892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2479"/>
        <c:crossesAt val="0"/>
        <c:auto val="1"/>
        <c:lblAlgn val="ctr"/>
        <c:lblOffset val="100"/>
        <c:noMultiLvlLbl val="0"/>
      </c:catAx>
      <c:valAx>
        <c:axId val="781524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4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4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49.42211921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1" colorId="64" zoomScale="96" zoomScaleNormal="96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49</v>
      </c>
      <c r="K5" s="53"/>
      <c r="L5" s="44"/>
      <c r="M5" s="44"/>
      <c r="N5" s="54" t="n">
        <v>45449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9</v>
      </c>
      <c r="G10" s="71" t="n">
        <v>99.9995814530451</v>
      </c>
      <c r="H10" s="72" t="n">
        <v>0.0979</v>
      </c>
      <c r="I10" s="71" t="n">
        <v>100.010027409581</v>
      </c>
      <c r="J10" s="72" t="n">
        <v>0.09384</v>
      </c>
      <c r="K10" s="73" t="n">
        <v>0.0104459565360315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56</v>
      </c>
      <c r="G11" s="71" t="n">
        <v>100.125947787125</v>
      </c>
      <c r="H11" s="72" t="n">
        <v>0.09796</v>
      </c>
      <c r="I11" s="71" t="n">
        <v>100.18994186935</v>
      </c>
      <c r="J11" s="72" t="n">
        <v>0.0939</v>
      </c>
      <c r="K11" s="73" t="n">
        <v>0.0639940822252356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01</v>
      </c>
      <c r="G12" s="71" t="n">
        <v>99.9883457734677</v>
      </c>
      <c r="H12" s="72" t="n">
        <v>0.0967857142857143</v>
      </c>
      <c r="I12" s="71" t="n">
        <v>100.079384349547</v>
      </c>
      <c r="J12" s="72" t="n">
        <v>0.0934571428571429</v>
      </c>
      <c r="K12" s="73" t="n">
        <v>0.0910385760787875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62</v>
      </c>
      <c r="G13" s="71" t="n">
        <v>105.051949110079</v>
      </c>
      <c r="H13" s="72" t="n">
        <v>0.09894</v>
      </c>
      <c r="I13" s="71" t="n">
        <v>105.229032589133</v>
      </c>
      <c r="J13" s="72" t="n">
        <v>0.095</v>
      </c>
      <c r="K13" s="73" t="n">
        <v>0.177083479053977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78</v>
      </c>
      <c r="G14" s="71" t="n">
        <v>98.2056431544752</v>
      </c>
      <c r="H14" s="72" t="n">
        <v>0.0985833333333333</v>
      </c>
      <c r="I14" s="71" t="n">
        <v>98.3632642159611</v>
      </c>
      <c r="J14" s="72" t="n">
        <v>0.0951333333333333</v>
      </c>
      <c r="K14" s="73" t="n">
        <v>0.15762106148584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23</v>
      </c>
      <c r="G15" s="71" t="n">
        <v>107.249215405568</v>
      </c>
      <c r="H15" s="72" t="n">
        <v>0.0983</v>
      </c>
      <c r="I15" s="71" t="n">
        <v>107.464100835897</v>
      </c>
      <c r="J15" s="72" t="n">
        <v>0.0948333333333333</v>
      </c>
      <c r="K15" s="73" t="n">
        <v>0.21488543032944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282</v>
      </c>
      <c r="G16" s="71" t="n">
        <v>100.230385989891</v>
      </c>
      <c r="H16" s="72" t="n">
        <v>0.0989166666666667</v>
      </c>
      <c r="I16" s="71" t="n">
        <v>100.491137717183</v>
      </c>
      <c r="J16" s="72" t="n">
        <v>0.0953666666666667</v>
      </c>
      <c r="K16" s="73" t="n">
        <v>0.260751727292487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29</v>
      </c>
      <c r="G17" s="71" t="n">
        <v>99.1451364608609</v>
      </c>
      <c r="H17" s="72" t="n">
        <v>0.09994</v>
      </c>
      <c r="I17" s="71" t="n">
        <v>99.47650979671</v>
      </c>
      <c r="J17" s="72" t="n">
        <v>0.096</v>
      </c>
      <c r="K17" s="73" t="n">
        <v>0.331373335849108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60</v>
      </c>
      <c r="G18" s="71" t="n">
        <v>106.594592809085</v>
      </c>
      <c r="H18" s="72" t="n">
        <v>0.0981666666666667</v>
      </c>
      <c r="I18" s="71" t="n">
        <v>106.857981600272</v>
      </c>
      <c r="J18" s="72" t="n">
        <v>0.0954444444444444</v>
      </c>
      <c r="K18" s="73" t="n">
        <v>0.26338879118728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390</v>
      </c>
      <c r="G19" s="71" t="n">
        <v>108.077475169913</v>
      </c>
      <c r="H19" s="72" t="n">
        <v>0.0982777777777778</v>
      </c>
      <c r="I19" s="71" t="n">
        <v>108.365014095426</v>
      </c>
      <c r="J19" s="72" t="n">
        <v>0.0955555555555556</v>
      </c>
      <c r="K19" s="73" t="n">
        <v>0.287538925512934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21</v>
      </c>
      <c r="G20" s="71" t="n">
        <v>100.991368246451</v>
      </c>
      <c r="H20" s="72" t="n">
        <v>0.100416666666667</v>
      </c>
      <c r="I20" s="71" t="n">
        <v>101.296697633258</v>
      </c>
      <c r="J20" s="72" t="n">
        <v>0.0975833333333333</v>
      </c>
      <c r="K20" s="73" t="n">
        <v>0.305329386806775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496</v>
      </c>
      <c r="G21" s="71" t="n">
        <v>100.234361565651</v>
      </c>
      <c r="H21" s="72" t="n">
        <v>0.1014</v>
      </c>
      <c r="I21" s="71" t="n">
        <v>100.571105352058</v>
      </c>
      <c r="J21" s="72" t="n">
        <v>0.0987</v>
      </c>
      <c r="K21" s="73" t="n">
        <v>0.336743786407681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588</v>
      </c>
      <c r="G22" s="71" t="n">
        <v>95.0105044793465</v>
      </c>
      <c r="H22" s="72" t="n">
        <v>0.10184</v>
      </c>
      <c r="I22" s="71" t="n">
        <v>95.4095771686418</v>
      </c>
      <c r="J22" s="72" t="n">
        <v>0.099</v>
      </c>
      <c r="K22" s="73" t="n">
        <v>0.399072689295238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05</v>
      </c>
      <c r="G23" s="71" t="n">
        <v>98.4658907044745</v>
      </c>
      <c r="H23" s="72" t="n">
        <v>0.1001375</v>
      </c>
      <c r="I23" s="71" t="n">
        <v>98.8287057395936</v>
      </c>
      <c r="J23" s="72" t="n">
        <v>0.0976875</v>
      </c>
      <c r="K23" s="73" t="n">
        <v>0.362815035119056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33</v>
      </c>
      <c r="G24" s="71" t="n">
        <v>92.4644775072715</v>
      </c>
      <c r="H24" s="72" t="n">
        <v>0.101833333333333</v>
      </c>
      <c r="I24" s="71" t="n">
        <v>92.8971393323353</v>
      </c>
      <c r="J24" s="72" t="n">
        <v>0.0989166666666667</v>
      </c>
      <c r="K24" s="73" t="n">
        <v>0.432661825063832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08</v>
      </c>
      <c r="G25" s="71" t="n">
        <v>121.089147313126</v>
      </c>
      <c r="H25" s="72" t="n">
        <v>0.10225</v>
      </c>
      <c r="I25" s="71" t="n">
        <v>121.59757831663</v>
      </c>
      <c r="J25" s="72" t="n">
        <v>0.0996666666666667</v>
      </c>
      <c r="K25" s="73" t="n">
        <v>0.508431003503858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25</v>
      </c>
      <c r="G26" s="71" t="n">
        <v>101.440777148922</v>
      </c>
      <c r="H26" s="72" t="n">
        <v>0.101785714285714</v>
      </c>
      <c r="I26" s="71" t="n">
        <v>101.847648897616</v>
      </c>
      <c r="J26" s="72" t="n">
        <v>0.0995</v>
      </c>
      <c r="K26" s="73" t="n">
        <v>0.40687174869484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786</v>
      </c>
      <c r="G27" s="71" t="n">
        <v>102.523879751156</v>
      </c>
      <c r="H27" s="72" t="n">
        <v>0.1015</v>
      </c>
      <c r="I27" s="71" t="n">
        <v>102.958509971097</v>
      </c>
      <c r="J27" s="72" t="n">
        <v>0.09925</v>
      </c>
      <c r="K27" s="73" t="n">
        <v>0.434630219941155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22</v>
      </c>
      <c r="G28" s="71" t="n">
        <v>102.341137825991</v>
      </c>
      <c r="H28" s="72" t="n">
        <v>0.101722222222222</v>
      </c>
      <c r="I28" s="71" t="n">
        <v>102.82175611704</v>
      </c>
      <c r="J28" s="72" t="n">
        <v>0.0995555555555556</v>
      </c>
      <c r="K28" s="73" t="n">
        <v>0.48061829104887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53</v>
      </c>
      <c r="G29" s="71" t="n">
        <v>102.290032020288</v>
      </c>
      <c r="H29" s="72" t="n">
        <v>0.103642857142857</v>
      </c>
      <c r="I29" s="71" t="n">
        <v>102.761602606283</v>
      </c>
      <c r="J29" s="72" t="n">
        <v>0.101571428571429</v>
      </c>
      <c r="K29" s="73" t="n">
        <v>0.47157058599479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12</v>
      </c>
      <c r="G30" s="71" t="n">
        <v>103.132402314768</v>
      </c>
      <c r="H30" s="72" t="n">
        <v>0.1065</v>
      </c>
      <c r="I30" s="71" t="n">
        <v>103.704345337946</v>
      </c>
      <c r="J30" s="72" t="n">
        <v>0.104125</v>
      </c>
      <c r="K30" s="73" t="n">
        <v>0.571943023177681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59</v>
      </c>
      <c r="G31" s="71" t="n">
        <v>118.122726466782</v>
      </c>
      <c r="H31" s="72" t="n">
        <v>0.105714285714286</v>
      </c>
      <c r="I31" s="71" t="n">
        <v>118.689819960409</v>
      </c>
      <c r="J31" s="72" t="n">
        <v>0.103642857142857</v>
      </c>
      <c r="K31" s="73" t="n">
        <v>0.567093493626828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04</v>
      </c>
      <c r="G32" s="71" t="n">
        <v>102.697751510709</v>
      </c>
      <c r="H32" s="72" t="n">
        <v>0.1068</v>
      </c>
      <c r="I32" s="71" t="n">
        <v>103.343303702282</v>
      </c>
      <c r="J32" s="72" t="n">
        <v>0.1043</v>
      </c>
      <c r="K32" s="73" t="n">
        <v>0.645552191572861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65</v>
      </c>
      <c r="G33" s="71" t="n">
        <v>92.2540030888852</v>
      </c>
      <c r="H33" s="72" t="n">
        <v>0.1072</v>
      </c>
      <c r="I33" s="71" t="n">
        <v>92.8353274432698</v>
      </c>
      <c r="J33" s="72" t="n">
        <v>0.1049</v>
      </c>
      <c r="K33" s="73" t="n">
        <v>0.581324354384577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196</v>
      </c>
      <c r="G34" s="71" t="n">
        <v>125.156503765513</v>
      </c>
      <c r="H34" s="72" t="n">
        <v>0.10672</v>
      </c>
      <c r="I34" s="71" t="n">
        <v>125.698089120952</v>
      </c>
      <c r="J34" s="72" t="n">
        <v>0.105</v>
      </c>
      <c r="K34" s="73" t="n">
        <v>0.541585355439679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26</v>
      </c>
      <c r="G35" s="71" t="n">
        <v>98.4310877186103</v>
      </c>
      <c r="H35" s="72" t="n">
        <v>0.1086</v>
      </c>
      <c r="I35" s="71" t="n">
        <v>99.044558897309</v>
      </c>
      <c r="J35" s="72" t="n">
        <v>0.10636</v>
      </c>
      <c r="K35" s="73" t="n">
        <v>0.613471178698688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287</v>
      </c>
      <c r="G36" s="71" t="n">
        <v>101.064237658975</v>
      </c>
      <c r="H36" s="72" t="n">
        <v>0.10876</v>
      </c>
      <c r="I36" s="71" t="n">
        <v>101.747842815286</v>
      </c>
      <c r="J36" s="72" t="n">
        <v>0.1064</v>
      </c>
      <c r="K36" s="73" t="n">
        <v>0.6836051563106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18</v>
      </c>
      <c r="G37" s="71" t="n">
        <v>120.395675793694</v>
      </c>
      <c r="H37" s="72" t="n">
        <v>0.109857142857143</v>
      </c>
      <c r="I37" s="71" t="n">
        <v>121.03295372161</v>
      </c>
      <c r="J37" s="72" t="n">
        <v>0.107928571428571</v>
      </c>
      <c r="K37" s="73" t="n">
        <v>0.637277927915918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78</v>
      </c>
      <c r="G38" s="71" t="n">
        <v>99.1147413921212</v>
      </c>
      <c r="H38" s="72" t="n">
        <v>0.1103125</v>
      </c>
      <c r="I38" s="71" t="n">
        <v>99.68069300701</v>
      </c>
      <c r="J38" s="72" t="n">
        <v>0.1084375</v>
      </c>
      <c r="K38" s="73" t="n">
        <v>0.565951614888803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09</v>
      </c>
      <c r="G39" s="71" t="n">
        <v>102.44968509842</v>
      </c>
      <c r="H39" s="72" t="n">
        <v>0.1119</v>
      </c>
      <c r="I39" s="71" t="n">
        <v>103.232492196717</v>
      </c>
      <c r="J39" s="72" t="n">
        <v>0.1094</v>
      </c>
      <c r="K39" s="73" t="n">
        <v>0.782807098296473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25</v>
      </c>
      <c r="G40" s="71" t="n">
        <v>93.6350091645256</v>
      </c>
      <c r="H40" s="72" t="n">
        <v>0.110457142857143</v>
      </c>
      <c r="I40" s="71" t="n">
        <v>94.2332644663543</v>
      </c>
      <c r="J40" s="72" t="n">
        <v>0.108457142857143</v>
      </c>
      <c r="K40" s="73" t="n">
        <v>0.59825530182867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86</v>
      </c>
      <c r="G41" s="71" t="n">
        <v>93.3385998598817</v>
      </c>
      <c r="H41" s="72" t="n">
        <v>0.110733333333333</v>
      </c>
      <c r="I41" s="71" t="n">
        <v>93.8455631556906</v>
      </c>
      <c r="J41" s="72" t="n">
        <v>0.109088888888889</v>
      </c>
      <c r="K41" s="73" t="n">
        <v>0.50696329580888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48</v>
      </c>
      <c r="G42" s="71" t="n">
        <v>101.091186498802</v>
      </c>
      <c r="H42" s="72" t="n">
        <v>0.11158</v>
      </c>
      <c r="I42" s="71" t="n">
        <v>101.861110284135</v>
      </c>
      <c r="J42" s="72" t="n">
        <v>0.10928</v>
      </c>
      <c r="K42" s="73" t="n">
        <v>0.769923785333702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53</v>
      </c>
      <c r="G43" s="71" t="n">
        <v>101.335192586912</v>
      </c>
      <c r="H43" s="72" t="n">
        <v>0.111144444444444</v>
      </c>
      <c r="I43" s="71" t="n">
        <v>101.914875369027</v>
      </c>
      <c r="J43" s="72" t="n">
        <v>0.1095</v>
      </c>
      <c r="K43" s="73" t="n">
        <v>0.579682782114972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70</v>
      </c>
      <c r="G44" s="71" t="n">
        <v>105.375882652028</v>
      </c>
      <c r="H44" s="72" t="n">
        <v>0.1145</v>
      </c>
      <c r="I44" s="71" t="n">
        <v>106.573791305087</v>
      </c>
      <c r="J44" s="72" t="n">
        <v>0.1112</v>
      </c>
      <c r="K44" s="73" t="n">
        <v>1.19790865305905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43</v>
      </c>
      <c r="G45" s="71" t="n">
        <v>102.599495375647</v>
      </c>
      <c r="H45" s="72" t="n">
        <v>0.116625</v>
      </c>
      <c r="I45" s="71" t="n">
        <v>103.979216574547</v>
      </c>
      <c r="J45" s="72" t="n">
        <v>0.112875</v>
      </c>
      <c r="K45" s="73" t="n">
        <v>1.37972119889967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790</v>
      </c>
      <c r="G46" s="71" t="n">
        <v>104.869709084313</v>
      </c>
      <c r="H46" s="72" t="n">
        <v>0.1166</v>
      </c>
      <c r="I46" s="71" t="n">
        <v>106.277678175044</v>
      </c>
      <c r="J46" s="72" t="n">
        <v>0.1129</v>
      </c>
      <c r="K46" s="73" t="n">
        <v>1.4079690907313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04</v>
      </c>
      <c r="G47" s="71" t="n">
        <v>100.899351898745</v>
      </c>
      <c r="H47" s="72" t="n">
        <v>0.1175</v>
      </c>
      <c r="I47" s="71" t="n">
        <v>102.390150555517</v>
      </c>
      <c r="J47" s="72" t="n">
        <v>0.1135</v>
      </c>
      <c r="K47" s="73" t="n">
        <v>1.4907986567717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65</v>
      </c>
      <c r="G48" s="71" t="n">
        <v>131.071798225447</v>
      </c>
      <c r="H48" s="72" t="n">
        <v>0.117285714285714</v>
      </c>
      <c r="I48" s="71" t="n">
        <v>132.863326019186</v>
      </c>
      <c r="J48" s="72" t="n">
        <v>0.113357142857143</v>
      </c>
      <c r="K48" s="73" t="n">
        <v>1.7915277937389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27</v>
      </c>
      <c r="G49" s="71" t="n">
        <v>97.1365061551678</v>
      </c>
      <c r="H49" s="72" t="n">
        <v>0.117333333333333</v>
      </c>
      <c r="I49" s="71" t="n">
        <v>98.7300850786399</v>
      </c>
      <c r="J49" s="72" t="n">
        <v>0.113166666666667</v>
      </c>
      <c r="K49" s="73" t="n">
        <v>1.5935789234721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39</v>
      </c>
      <c r="G50" s="71" t="n">
        <v>101.196633323766</v>
      </c>
      <c r="H50" s="72" t="n">
        <v>0.121</v>
      </c>
      <c r="I50" s="71" t="n">
        <v>102.609255791784</v>
      </c>
      <c r="J50" s="72" t="n">
        <v>0.117625</v>
      </c>
      <c r="K50" s="73" t="n">
        <v>1.41262246801773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69</v>
      </c>
      <c r="G51" s="71" t="n">
        <v>96.0005569059023</v>
      </c>
      <c r="H51" s="72" t="n">
        <v>0.119555555555556</v>
      </c>
      <c r="I51" s="71" t="n">
        <v>96.8628508583405</v>
      </c>
      <c r="J51" s="72" t="n">
        <v>0.117444444444444</v>
      </c>
      <c r="K51" s="73" t="n">
        <v>0.862293952438193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00</v>
      </c>
      <c r="G52" s="71" t="n">
        <v>99.3428336733824</v>
      </c>
      <c r="H52" s="72" t="n">
        <v>0.12155</v>
      </c>
      <c r="I52" s="71" t="n">
        <v>100.76293092495</v>
      </c>
      <c r="J52" s="72" t="n">
        <v>0.118175</v>
      </c>
      <c r="K52" s="73" t="n">
        <v>1.42009725156812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5.2560746651893</v>
      </c>
      <c r="H53" s="72" t="n">
        <v>0.120828571428571</v>
      </c>
      <c r="I53" s="71" t="n">
        <v>96.4406875568375</v>
      </c>
      <c r="J53" s="72" t="n">
        <v>0.118042857142857</v>
      </c>
      <c r="K53" s="73" t="n">
        <v>1.18461289164816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14</v>
      </c>
      <c r="G54" s="71" t="n">
        <v>98.8703573132832</v>
      </c>
      <c r="H54" s="72" t="n">
        <v>0.122475</v>
      </c>
      <c r="I54" s="71" t="n">
        <v>100.543411695298</v>
      </c>
      <c r="J54" s="72" t="n">
        <v>0.118725</v>
      </c>
      <c r="K54" s="73" t="n">
        <v>1.67305438201532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73</v>
      </c>
      <c r="G55" s="71" t="n">
        <v>96.0343813098391</v>
      </c>
      <c r="H55" s="72" t="n">
        <v>0.121157142857143</v>
      </c>
      <c r="I55" s="71" t="n">
        <v>97.4428192670894</v>
      </c>
      <c r="J55" s="72" t="n">
        <v>0.118</v>
      </c>
      <c r="K55" s="73" t="n">
        <v>1.4084379572503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34</v>
      </c>
      <c r="G56" s="71" t="n">
        <v>126.857931114604</v>
      </c>
      <c r="H56" s="72" t="n">
        <v>0.12155</v>
      </c>
      <c r="I56" s="71" t="n">
        <v>128.777088590256</v>
      </c>
      <c r="J56" s="72" t="n">
        <v>0.11805</v>
      </c>
      <c r="K56" s="73" t="n">
        <v>1.91915747565206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34</v>
      </c>
      <c r="G57" s="71" t="n">
        <v>100.611116304195</v>
      </c>
      <c r="H57" s="72" t="n">
        <v>0.122625</v>
      </c>
      <c r="I57" s="71" t="n">
        <v>102.358145983729</v>
      </c>
      <c r="J57" s="72" t="n">
        <v>0.118875</v>
      </c>
      <c r="K57" s="73" t="n">
        <v>1.7470296795336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34</v>
      </c>
      <c r="G58" s="71" t="n">
        <v>98.9358047646126</v>
      </c>
      <c r="H58" s="72" t="n">
        <v>0.1222</v>
      </c>
      <c r="I58" s="71" t="n">
        <v>100.530921896902</v>
      </c>
      <c r="J58" s="72" t="n">
        <v>0.1189</v>
      </c>
      <c r="K58" s="73" t="n">
        <v>1.59511713228972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65</v>
      </c>
      <c r="G59" s="71" t="n">
        <v>78.5953501218914</v>
      </c>
      <c r="H59" s="72" t="n">
        <v>0.12444</v>
      </c>
      <c r="I59" s="71" t="n">
        <v>80.4083066596503</v>
      </c>
      <c r="J59" s="72" t="n">
        <v>0.1201</v>
      </c>
      <c r="K59" s="73" t="n">
        <v>1.81295653775894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10</v>
      </c>
      <c r="G60" s="71" t="n">
        <v>97.5308363624877</v>
      </c>
      <c r="H60" s="72" t="n">
        <v>0.125</v>
      </c>
      <c r="I60" s="71" t="n">
        <v>99.8352246038602</v>
      </c>
      <c r="J60" s="72" t="n">
        <v>0.12025</v>
      </c>
      <c r="K60" s="73" t="n">
        <v>2.30438824137249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31</v>
      </c>
      <c r="G61" s="71" t="n">
        <v>100.408560475936</v>
      </c>
      <c r="H61" s="72" t="n">
        <v>0.123166666666667</v>
      </c>
      <c r="I61" s="71" t="n">
        <v>102.230582831153</v>
      </c>
      <c r="J61" s="72" t="n">
        <v>0.119583333333333</v>
      </c>
      <c r="K61" s="73" t="n">
        <v>1.82202235521694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47</v>
      </c>
      <c r="G62" s="71" t="n">
        <v>128.320756006333</v>
      </c>
      <c r="H62" s="72" t="n">
        <v>0.1235</v>
      </c>
      <c r="I62" s="71" t="n">
        <v>130.39949498372</v>
      </c>
      <c r="J62" s="72" t="n">
        <v>0.120071428571429</v>
      </c>
      <c r="K62" s="73" t="n">
        <v>2.07873897738776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39</v>
      </c>
      <c r="G63" s="71" t="n">
        <v>83.2949131997364</v>
      </c>
      <c r="H63" s="72" t="n">
        <v>0.122522222222222</v>
      </c>
      <c r="I63" s="71" t="n">
        <v>84.5025577045374</v>
      </c>
      <c r="J63" s="72" t="n">
        <v>0.119888888888889</v>
      </c>
      <c r="K63" s="73" t="n">
        <v>1.2076445048009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45</v>
      </c>
      <c r="G64" s="71" t="n">
        <v>91.6705747343386</v>
      </c>
      <c r="H64" s="72" t="n">
        <v>0.1282</v>
      </c>
      <c r="I64" s="71" t="n">
        <v>93.5807988955014</v>
      </c>
      <c r="J64" s="72" t="n">
        <v>0.1243</v>
      </c>
      <c r="K64" s="73" t="n">
        <v>1.91022416116272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45</v>
      </c>
      <c r="G65" s="71" t="n">
        <v>97.4127752122455</v>
      </c>
      <c r="H65" s="72" t="n">
        <v>0.129</v>
      </c>
      <c r="I65" s="71" t="n">
        <v>99.7735486903161</v>
      </c>
      <c r="J65" s="72" t="n">
        <v>0.124375</v>
      </c>
      <c r="K65" s="73" t="n">
        <v>2.36077347807058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04</v>
      </c>
      <c r="G66" s="71" t="n">
        <v>95.1815914107757</v>
      </c>
      <c r="H66" s="72" t="n">
        <v>0.12925</v>
      </c>
      <c r="I66" s="71" t="n">
        <v>97.5932734317748</v>
      </c>
      <c r="J66" s="72" t="n">
        <v>0.1245</v>
      </c>
      <c r="K66" s="73" t="n">
        <v>2.41168202099907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82</v>
      </c>
      <c r="G67" s="71" t="n">
        <v>79.5946710140973</v>
      </c>
      <c r="H67" s="72" t="n">
        <v>0.129</v>
      </c>
      <c r="I67" s="71" t="n">
        <v>81.5531045492921</v>
      </c>
      <c r="J67" s="72" t="n">
        <v>0.1247</v>
      </c>
      <c r="K67" s="73" t="n">
        <v>1.95843353519473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12</v>
      </c>
      <c r="G68" s="71" t="n">
        <v>101.708768533965</v>
      </c>
      <c r="H68" s="72" t="n">
        <v>0.1292</v>
      </c>
      <c r="I68" s="71" t="n">
        <v>104.087775660263</v>
      </c>
      <c r="J68" s="72" t="n">
        <v>0.1248</v>
      </c>
      <c r="K68" s="73" t="n">
        <v>2.37900712629796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35</v>
      </c>
      <c r="G69" s="71" t="n">
        <v>78.7597414331167</v>
      </c>
      <c r="H69" s="72" t="n">
        <v>0.1297</v>
      </c>
      <c r="I69" s="71" t="n">
        <v>80.9806792287782</v>
      </c>
      <c r="J69" s="72" t="n">
        <v>0.1249</v>
      </c>
      <c r="K69" s="73" t="n">
        <v>2.2209377956614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96</v>
      </c>
      <c r="G70" s="71" t="n">
        <v>101.321939491941</v>
      </c>
      <c r="H70" s="72" t="n">
        <v>0.13</v>
      </c>
      <c r="I70" s="71" t="n">
        <v>104.095480971586</v>
      </c>
      <c r="J70" s="72" t="n">
        <v>0.125</v>
      </c>
      <c r="K70" s="73" t="n">
        <v>2.77354147964529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41</v>
      </c>
      <c r="G71" s="71" t="n">
        <v>96.6336718415889</v>
      </c>
      <c r="H71" s="72" t="n">
        <v>0.130125</v>
      </c>
      <c r="I71" s="71" t="n">
        <v>99.3335650022183</v>
      </c>
      <c r="J71" s="72" t="n">
        <v>0.125125</v>
      </c>
      <c r="K71" s="73" t="n">
        <v>2.6998931606294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00</v>
      </c>
      <c r="G72" s="71" t="n">
        <v>94.3605994627066</v>
      </c>
      <c r="H72" s="72" t="n">
        <v>0.13025</v>
      </c>
      <c r="I72" s="71" t="n">
        <v>97.0370238933709</v>
      </c>
      <c r="J72" s="72" t="n">
        <v>0.12525</v>
      </c>
      <c r="K72" s="73" t="n">
        <v>2.67642443066438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53</v>
      </c>
      <c r="G73" s="71" t="n">
        <v>84.4569041439476</v>
      </c>
      <c r="H73" s="72" t="n">
        <v>0.1303</v>
      </c>
      <c r="I73" s="71" t="n">
        <v>86.9854259166614</v>
      </c>
      <c r="J73" s="72" t="n">
        <v>0.1253</v>
      </c>
      <c r="K73" s="73" t="n">
        <v>2.5285217727137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34</v>
      </c>
      <c r="G74" s="71" t="n">
        <v>91.0131424918838</v>
      </c>
      <c r="H74" s="72" t="n">
        <v>0.1307</v>
      </c>
      <c r="I74" s="71" t="n">
        <v>93.7887054641678</v>
      </c>
      <c r="J74" s="72" t="n">
        <v>0.1256</v>
      </c>
      <c r="K74" s="73" t="n">
        <v>2.77556297228404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34</v>
      </c>
      <c r="G75" s="71" t="n">
        <v>96.0386458442072</v>
      </c>
      <c r="H75" s="72" t="n">
        <v>0.130875</v>
      </c>
      <c r="I75" s="71" t="n">
        <v>98.9355912630599</v>
      </c>
      <c r="J75" s="72" t="n">
        <v>0.12575</v>
      </c>
      <c r="K75" s="73" t="n">
        <v>2.89694541885268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95</v>
      </c>
      <c r="G76" s="71" t="n">
        <v>93.678448372691</v>
      </c>
      <c r="H76" s="72" t="n">
        <v>0.131</v>
      </c>
      <c r="I76" s="71" t="n">
        <v>97.9839683581701</v>
      </c>
      <c r="J76" s="72" t="n">
        <v>0.123375</v>
      </c>
      <c r="K76" s="73" t="n">
        <v>4.30551998547907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31</v>
      </c>
      <c r="G77" s="71" t="n">
        <v>95.731547919346</v>
      </c>
      <c r="H77" s="72" t="n">
        <v>0.131125</v>
      </c>
      <c r="I77" s="71" t="n">
        <v>100.269480211701</v>
      </c>
      <c r="J77" s="72" t="n">
        <v>0.1235</v>
      </c>
      <c r="K77" s="73" t="n">
        <v>4.5379322923548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92</v>
      </c>
      <c r="G78" s="71" t="n">
        <v>93.2781871017104</v>
      </c>
      <c r="H78" s="72" t="n">
        <v>0.13125</v>
      </c>
      <c r="I78" s="71" t="n">
        <v>97.7523184789272</v>
      </c>
      <c r="J78" s="72" t="n">
        <v>0.123625</v>
      </c>
      <c r="K78" s="73" t="n">
        <v>4.4741313772168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06</v>
      </c>
      <c r="G79" s="71" t="n">
        <v>92.9062314575073</v>
      </c>
      <c r="H79" s="72" t="n">
        <v>0.131625</v>
      </c>
      <c r="I79" s="71" t="n">
        <v>97.4514644177698</v>
      </c>
      <c r="J79" s="72" t="n">
        <v>0.124</v>
      </c>
      <c r="K79" s="73" t="n">
        <v>4.54523296026254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26</v>
      </c>
      <c r="G80" s="71" t="n">
        <v>95.2254948446496</v>
      </c>
      <c r="H80" s="72" t="n">
        <v>0.13175</v>
      </c>
      <c r="I80" s="71" t="n">
        <v>99.9009932280741</v>
      </c>
      <c r="J80" s="72" t="n">
        <v>0.124125</v>
      </c>
      <c r="K80" s="73" t="n">
        <v>4.67549838342453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02</v>
      </c>
      <c r="G81" s="71" t="n">
        <v>92.5167368967255</v>
      </c>
      <c r="H81" s="72" t="n">
        <v>0.131875</v>
      </c>
      <c r="I81" s="71" t="n">
        <v>97.1931571911522</v>
      </c>
      <c r="J81" s="72" t="n">
        <v>0.12425</v>
      </c>
      <c r="K81" s="73" t="n">
        <v>4.67642029442668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22</v>
      </c>
      <c r="G82" s="71" t="n">
        <v>94.8634084223087</v>
      </c>
      <c r="H82" s="72" t="n">
        <v>0.132125</v>
      </c>
      <c r="I82" s="71" t="n">
        <v>99.5816813097972</v>
      </c>
      <c r="J82" s="72" t="n">
        <v>0.124625</v>
      </c>
      <c r="K82" s="73" t="n">
        <v>4.71827288748848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48</v>
      </c>
      <c r="G83" s="71" t="n">
        <v>82.5510078923999</v>
      </c>
      <c r="H83" s="72" t="n">
        <v>0.1318</v>
      </c>
      <c r="I83" s="71" t="n">
        <v>86.6186491687788</v>
      </c>
      <c r="J83" s="72" t="n">
        <v>0.1248</v>
      </c>
      <c r="K83" s="73" t="n">
        <v>4.06764127637896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53</v>
      </c>
      <c r="G84" s="71" t="n">
        <v>93.1600410168409</v>
      </c>
      <c r="H84" s="72" t="n">
        <v>0.130125</v>
      </c>
      <c r="I84" s="71" t="n">
        <v>97.3626609012874</v>
      </c>
      <c r="J84" s="72" t="n">
        <v>0.12375</v>
      </c>
      <c r="K84" s="73" t="n">
        <v>4.2026198844465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34</v>
      </c>
      <c r="G85" s="71" t="n">
        <v>71.9093896890623</v>
      </c>
      <c r="H85" s="72" t="n">
        <v>0.13025</v>
      </c>
      <c r="I85" s="71" t="n">
        <v>75.4418944633131</v>
      </c>
      <c r="J85" s="72" t="n">
        <v>0.123875</v>
      </c>
      <c r="K85" s="73" t="n">
        <v>3.53250477425075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48</v>
      </c>
      <c r="G86" s="71" t="n">
        <v>103.222417924108</v>
      </c>
      <c r="H86" s="72" t="n">
        <v>0.130375</v>
      </c>
      <c r="I86" s="71" t="n">
        <v>108.004321638265</v>
      </c>
      <c r="J86" s="72" t="n">
        <v>0.124</v>
      </c>
      <c r="K86" s="73" t="n">
        <v>4.78190371415683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00</v>
      </c>
      <c r="G87" s="71" t="n">
        <v>103.167055826942</v>
      </c>
      <c r="H87" s="72" t="n">
        <v>0.1305</v>
      </c>
      <c r="I87" s="71" t="n">
        <v>107.966608280718</v>
      </c>
      <c r="J87" s="72" t="n">
        <v>0.124125</v>
      </c>
      <c r="K87" s="73" t="n">
        <v>4.7995524537758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73</v>
      </c>
      <c r="G88" s="71" t="n">
        <v>95.9567551146086</v>
      </c>
      <c r="H88" s="72" t="n">
        <v>0.130625</v>
      </c>
      <c r="I88" s="71" t="n">
        <v>100.414333228883</v>
      </c>
      <c r="J88" s="72" t="n">
        <v>0.124375</v>
      </c>
      <c r="K88" s="73" t="n">
        <v>4.45757811427471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404</v>
      </c>
      <c r="G99" s="89" t="n">
        <v>97.9871660589448</v>
      </c>
      <c r="H99" s="90" t="n">
        <v>0.15</v>
      </c>
      <c r="I99" s="89" t="n">
        <v>98.9689323312358</v>
      </c>
      <c r="J99" s="90" t="n">
        <v>0.14</v>
      </c>
      <c r="K99" s="91" t="n">
        <v>0.98176627229094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34</v>
      </c>
      <c r="G100" s="89" t="n">
        <v>95.1334540551523</v>
      </c>
      <c r="H100" s="90" t="n">
        <v>0.15</v>
      </c>
      <c r="I100" s="89" t="n">
        <v>99.9653358394304</v>
      </c>
      <c r="J100" s="90" t="n">
        <v>0.13</v>
      </c>
      <c r="K100" s="91" t="n">
        <v>4.83188178427808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65</v>
      </c>
      <c r="G101" s="89" t="n">
        <v>92.9965929948833</v>
      </c>
      <c r="H101" s="90" t="n">
        <v>0.15</v>
      </c>
      <c r="I101" s="89" t="n">
        <v>101.813217036264</v>
      </c>
      <c r="J101" s="90" t="n">
        <v>0.125</v>
      </c>
      <c r="K101" s="91" t="n">
        <v>8.81662404138045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595</v>
      </c>
      <c r="G102" s="89" t="n">
        <v>91.3965103008953</v>
      </c>
      <c r="H102" s="90" t="n">
        <v>0.15</v>
      </c>
      <c r="I102" s="89" t="n">
        <v>102.276923815633</v>
      </c>
      <c r="J102" s="90" t="n">
        <v>0.125</v>
      </c>
      <c r="K102" s="91" t="n">
        <v>10.8804135147379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26</v>
      </c>
      <c r="G103" s="89" t="n">
        <v>90.1983675319511</v>
      </c>
      <c r="H103" s="90" t="n">
        <v>0.15</v>
      </c>
      <c r="I103" s="89" t="n">
        <v>105.417969143808</v>
      </c>
      <c r="J103" s="90" t="n">
        <v>0.12</v>
      </c>
      <c r="K103" s="91" t="n">
        <v>15.2196016118566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49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84482252619</v>
      </c>
      <c r="D8" s="131" t="n">
        <v>0.0841428571428572</v>
      </c>
      <c r="E8" s="130" t="n">
        <v>99.8428298310626</v>
      </c>
      <c r="F8" s="131" t="n">
        <v>0.0818571428571429</v>
      </c>
      <c r="G8" s="132" t="n">
        <v>0.00438160580077351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3033081778593</v>
      </c>
      <c r="D9" s="131" t="n">
        <v>0.085125</v>
      </c>
      <c r="E9" s="130" t="n">
        <v>99.3205817348359</v>
      </c>
      <c r="F9" s="131" t="n">
        <v>0.083</v>
      </c>
      <c r="G9" s="132" t="n">
        <v>0.0172735569765479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6032337255566</v>
      </c>
      <c r="D10" s="131" t="n">
        <v>0.0859375</v>
      </c>
      <c r="E10" s="130" t="n">
        <v>98.6332921232239</v>
      </c>
      <c r="F10" s="131" t="n">
        <v>0.0840625</v>
      </c>
      <c r="G10" s="132" t="n">
        <v>0.0300583976672755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8677073266212</v>
      </c>
      <c r="D11" s="131" t="n">
        <v>0.08715</v>
      </c>
      <c r="E11" s="130" t="n">
        <v>97.9168196616974</v>
      </c>
      <c r="F11" s="131" t="n">
        <v>0.0851</v>
      </c>
      <c r="G11" s="132" t="n">
        <v>0.0491123350761598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1884762235335</v>
      </c>
      <c r="D12" s="131" t="n">
        <v>0.08775</v>
      </c>
      <c r="E12" s="130" t="n">
        <v>97.2352076933351</v>
      </c>
      <c r="F12" s="131" t="n">
        <v>0.08625</v>
      </c>
      <c r="G12" s="132" t="n">
        <v>0.0467314698016281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4645669943436</v>
      </c>
      <c r="D13" s="131" t="n">
        <v>0.0889375</v>
      </c>
      <c r="E13" s="130" t="n">
        <v>96.5341201040924</v>
      </c>
      <c r="F13" s="131" t="n">
        <v>0.087125</v>
      </c>
      <c r="G13" s="132" t="n">
        <v>0.0695531097487816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6754688097972</v>
      </c>
      <c r="D14" s="131" t="n">
        <v>0.0904</v>
      </c>
      <c r="E14" s="130" t="n">
        <v>95.7487552661816</v>
      </c>
      <c r="F14" s="131" t="n">
        <v>0.0888</v>
      </c>
      <c r="G14" s="132" t="n">
        <v>0.0732864563843663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5.0509527944066</v>
      </c>
      <c r="D15" s="131" t="n">
        <v>0.09025</v>
      </c>
      <c r="E15" s="130" t="n">
        <v>95.1259389684781</v>
      </c>
      <c r="F15" s="131" t="n">
        <v>0.0888125</v>
      </c>
      <c r="G15" s="132" t="n">
        <v>0.074986174071497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3689723115213</v>
      </c>
      <c r="D16" s="131" t="n">
        <v>0.0905</v>
      </c>
      <c r="E16" s="130" t="n">
        <v>94.4461021522814</v>
      </c>
      <c r="F16" s="131" t="n">
        <v>0.0891875</v>
      </c>
      <c r="G16" s="132" t="n">
        <v>0.0771298407600511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6768149882904</v>
      </c>
      <c r="D17" s="131" t="n">
        <v>0.091</v>
      </c>
      <c r="E17" s="130" t="n">
        <v>93.7704780780916</v>
      </c>
      <c r="F17" s="131" t="n">
        <v>0.0895625</v>
      </c>
      <c r="G17" s="132" t="n">
        <v>0.0936630898012112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3.0098854943546</v>
      </c>
      <c r="D18" s="131" t="n">
        <v>0.0911875</v>
      </c>
      <c r="E18" s="130" t="n">
        <v>93.1124896079811</v>
      </c>
      <c r="F18" s="131" t="n">
        <v>0.08975</v>
      </c>
      <c r="G18" s="132" t="n">
        <v>0.102604113626484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3352543420875</v>
      </c>
      <c r="D19" s="131" t="n">
        <v>0.0915625</v>
      </c>
      <c r="E19" s="130" t="n">
        <v>92.4561849123698</v>
      </c>
      <c r="F19" s="131" t="n">
        <v>0.09</v>
      </c>
      <c r="G19" s="132" t="n">
        <v>0.120930570282297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5373701313561</v>
      </c>
      <c r="D20" s="131" t="n">
        <v>0.09245</v>
      </c>
      <c r="E20" s="130" t="n">
        <v>91.7010545621275</v>
      </c>
      <c r="F20" s="131" t="n">
        <v>0.0905</v>
      </c>
      <c r="G20" s="132" t="n">
        <v>0.16368443077134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48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49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49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862</v>
      </c>
      <c r="D7" s="168" t="n">
        <v>0.0878872909419673</v>
      </c>
      <c r="E7" s="169" t="n">
        <v>0.08715</v>
      </c>
      <c r="F7" s="170" t="n">
        <v>0.0851</v>
      </c>
      <c r="G7" s="171"/>
      <c r="H7" s="171"/>
      <c r="I7" s="171"/>
      <c r="J7" s="172" t="s">
        <v>151</v>
      </c>
      <c r="K7" s="172" t="n">
        <v>0.086125</v>
      </c>
      <c r="L7" s="172"/>
      <c r="M7" s="172" t="n">
        <v>0.00205000000000001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04</v>
      </c>
      <c r="D8" s="168" t="n">
        <v>0.09197855559964</v>
      </c>
      <c r="E8" s="169" t="n">
        <v>0.0904</v>
      </c>
      <c r="F8" s="170" t="n">
        <v>0.0888</v>
      </c>
      <c r="G8" s="171"/>
      <c r="H8" s="171"/>
      <c r="I8" s="171"/>
      <c r="J8" s="172" t="s">
        <v>152</v>
      </c>
      <c r="K8" s="172" t="n">
        <v>0.0896</v>
      </c>
      <c r="L8" s="172"/>
      <c r="M8" s="172" t="n">
        <v>0.0016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18</v>
      </c>
      <c r="D9" s="168" t="n">
        <v>0.0914803685492152</v>
      </c>
      <c r="E9" s="169" t="n">
        <v>0.09245</v>
      </c>
      <c r="F9" s="170" t="n">
        <v>0.0905</v>
      </c>
      <c r="G9" s="171"/>
      <c r="H9" s="171"/>
      <c r="I9" s="171"/>
      <c r="J9" s="172" t="s">
        <v>153</v>
      </c>
      <c r="K9" s="172" t="n">
        <v>0.091475</v>
      </c>
      <c r="L9" s="172"/>
      <c r="M9" s="172" t="n">
        <v>0.00195000000000001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0975935442393018</v>
      </c>
      <c r="E10" s="169" t="n">
        <v>0.100760765873016</v>
      </c>
      <c r="F10" s="170" t="n">
        <v>0.0981304166666667</v>
      </c>
      <c r="G10" s="171"/>
      <c r="H10" s="171"/>
      <c r="I10" s="171"/>
      <c r="J10" s="172" t="s">
        <v>155</v>
      </c>
      <c r="K10" s="172" t="n">
        <v>0.0994455912698413</v>
      </c>
      <c r="L10" s="172"/>
      <c r="M10" s="172" t="n">
        <v>0.00263034920634919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s">
        <v>157</v>
      </c>
      <c r="E11" s="169" t="n">
        <v>0.105862420634921</v>
      </c>
      <c r="F11" s="170" t="n">
        <v>0.10368185515873</v>
      </c>
      <c r="G11" s="171"/>
      <c r="H11" s="171"/>
      <c r="I11" s="171"/>
      <c r="J11" s="172" t="s">
        <v>156</v>
      </c>
      <c r="K11" s="172" t="n">
        <v>0.104772137896825</v>
      </c>
      <c r="L11" s="172"/>
      <c r="M11" s="172" t="n">
        <v>0.00218056547619049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01</v>
      </c>
      <c r="D12" s="168" t="n">
        <v>0.106117914376598</v>
      </c>
      <c r="E12" s="169" t="n">
        <v>0.110514302721088</v>
      </c>
      <c r="F12" s="170" t="n">
        <v>0.108427443310658</v>
      </c>
      <c r="G12" s="171"/>
      <c r="H12" s="171"/>
      <c r="I12" s="171"/>
      <c r="J12" s="172" t="s">
        <v>158</v>
      </c>
      <c r="K12" s="172" t="n">
        <v>0.109470873015873</v>
      </c>
      <c r="L12" s="172"/>
      <c r="M12" s="172" t="n">
        <v>0.00208685941043084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n">
        <v>0.1091</v>
      </c>
      <c r="E13" s="169" t="n">
        <v>0.115855498866213</v>
      </c>
      <c r="F13" s="170" t="n">
        <v>0.112356972789116</v>
      </c>
      <c r="G13" s="171"/>
      <c r="H13" s="171"/>
      <c r="I13" s="171"/>
      <c r="J13" s="172" t="s">
        <v>159</v>
      </c>
      <c r="K13" s="172" t="n">
        <v>0.114106235827664</v>
      </c>
      <c r="L13" s="172"/>
      <c r="M13" s="172" t="n">
        <v>0.00349852607709751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85</v>
      </c>
      <c r="D14" s="168" t="n">
        <v>0.1165</v>
      </c>
      <c r="E14" s="169" t="n">
        <v>0.120733531746032</v>
      </c>
      <c r="F14" s="170" t="n">
        <v>0.117821825396825</v>
      </c>
      <c r="G14" s="171"/>
      <c r="H14" s="171"/>
      <c r="I14" s="171"/>
      <c r="J14" s="172" t="s">
        <v>160</v>
      </c>
      <c r="K14" s="172" t="n">
        <v>0.119277678571429</v>
      </c>
      <c r="L14" s="172"/>
      <c r="M14" s="172" t="n">
        <v>0.00291170634920634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17</v>
      </c>
      <c r="D15" s="168" t="s">
        <v>157</v>
      </c>
      <c r="E15" s="169" t="n">
        <v>0.122863603174603</v>
      </c>
      <c r="F15" s="170" t="n">
        <v>0.119135137085137</v>
      </c>
      <c r="G15" s="171"/>
      <c r="H15" s="171"/>
      <c r="I15" s="171"/>
      <c r="J15" s="172" t="s">
        <v>161</v>
      </c>
      <c r="K15" s="172" t="n">
        <v>0.12099937012987</v>
      </c>
      <c r="L15" s="172"/>
      <c r="M15" s="172" t="n">
        <v>0.00372846608946607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1865</v>
      </c>
      <c r="E16" s="169" t="n">
        <v>0.1295025</v>
      </c>
      <c r="F16" s="170" t="n">
        <v>0.124825</v>
      </c>
      <c r="G16" s="171"/>
      <c r="H16" s="171"/>
      <c r="I16" s="171"/>
      <c r="J16" s="172" t="s">
        <v>162</v>
      </c>
      <c r="K16" s="172" t="n">
        <v>0.12716375</v>
      </c>
      <c r="L16" s="172"/>
      <c r="M16" s="172" t="n">
        <v>0.00467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7</v>
      </c>
      <c r="E17" s="169" t="n">
        <v>0.1314125</v>
      </c>
      <c r="F17" s="170" t="n">
        <v>0.124365</v>
      </c>
      <c r="G17" s="171"/>
      <c r="H17" s="171"/>
      <c r="I17" s="171"/>
      <c r="J17" s="172" t="s">
        <v>163</v>
      </c>
      <c r="K17" s="172" t="n">
        <v>0.12788875</v>
      </c>
      <c r="L17" s="172"/>
      <c r="M17" s="172" t="n">
        <v>0.00704749999999997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7</v>
      </c>
      <c r="E18" s="169" t="n">
        <v>0.1303125</v>
      </c>
      <c r="F18" s="170" t="n">
        <v>0.1239375</v>
      </c>
      <c r="G18" s="171"/>
      <c r="H18" s="171"/>
      <c r="I18" s="171"/>
      <c r="J18" s="172" t="s">
        <v>164</v>
      </c>
      <c r="K18" s="172" t="n">
        <v>0.12712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7</v>
      </c>
      <c r="E19" s="169" t="n">
        <v>0.130625</v>
      </c>
      <c r="F19" s="170" t="n">
        <v>0.124375</v>
      </c>
      <c r="G19" s="171"/>
      <c r="H19" s="171"/>
      <c r="I19" s="171"/>
      <c r="J19" s="172" t="s">
        <v>165</v>
      </c>
      <c r="K19" s="172" t="n">
        <v>0.1275</v>
      </c>
      <c r="L19" s="172"/>
      <c r="M19" s="172" t="n">
        <v>0.006249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48803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46278333333333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940615384615385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0787833333333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49.99</v>
      </c>
      <c r="E28" s="187" t="n">
        <v>960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2160.531141</v>
      </c>
      <c r="E29" s="187" t="n">
        <v>1385.652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10356.436329</v>
      </c>
      <c r="E30" s="187" t="n">
        <v>44201.369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1009.851</v>
      </c>
      <c r="E31" s="190" t="n">
        <v>4991.515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862</v>
      </c>
      <c r="D61" s="212" t="n">
        <v>0.0878872909419673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04</v>
      </c>
      <c r="D62" s="212" t="n">
        <v>0.09197855559964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18</v>
      </c>
      <c r="D63" s="212" t="n">
        <v>0.0914803685492152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0975935442393018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06117914376598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091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65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1865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48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49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49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862</v>
      </c>
      <c r="D7" s="167" t="n">
        <v>0.0929984038199182</v>
      </c>
      <c r="E7" s="168" t="n">
        <v>0.0827761780640164</v>
      </c>
      <c r="F7" s="169" t="n">
        <v>0.08715</v>
      </c>
      <c r="G7" s="170" t="n">
        <v>0.0851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04</v>
      </c>
      <c r="D8" s="167" t="n">
        <v>0.095</v>
      </c>
      <c r="E8" s="168" t="n">
        <v>0.08895711119928</v>
      </c>
      <c r="F8" s="169" t="n">
        <v>0.0904</v>
      </c>
      <c r="G8" s="170" t="n">
        <v>0.0888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18</v>
      </c>
      <c r="D9" s="167" t="s">
        <v>157</v>
      </c>
      <c r="E9" s="168" t="n">
        <v>0.0914803685492152</v>
      </c>
      <c r="F9" s="169" t="n">
        <v>0.09245</v>
      </c>
      <c r="G9" s="170" t="n">
        <v>0.0905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n">
        <v>0.098</v>
      </c>
      <c r="E10" s="168" t="n">
        <v>0.0971870884786036</v>
      </c>
      <c r="F10" s="169" t="n">
        <v>0.100760765873016</v>
      </c>
      <c r="G10" s="170" t="n">
        <v>0.0981304166666667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s">
        <v>157</v>
      </c>
      <c r="E11" s="168" t="s">
        <v>157</v>
      </c>
      <c r="F11" s="169" t="n">
        <v>0.105862420634921</v>
      </c>
      <c r="G11" s="170" t="n">
        <v>0.10368185515873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01</v>
      </c>
      <c r="D12" s="167" t="n">
        <v>0.10825</v>
      </c>
      <c r="E12" s="168" t="n">
        <v>0.103985828753196</v>
      </c>
      <c r="F12" s="169" t="n">
        <v>0.110514302721088</v>
      </c>
      <c r="G12" s="170" t="n">
        <v>0.108427443310658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n">
        <v>0.1091</v>
      </c>
      <c r="E13" s="168" t="s">
        <v>157</v>
      </c>
      <c r="F13" s="169" t="n">
        <v>0.115855498866213</v>
      </c>
      <c r="G13" s="170" t="n">
        <v>0.112356972789116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s">
        <v>157</v>
      </c>
      <c r="E14" s="168" t="n">
        <v>0.1165</v>
      </c>
      <c r="F14" s="169" t="n">
        <v>0.120733531746032</v>
      </c>
      <c r="G14" s="170" t="n">
        <v>0.117821825396825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57</v>
      </c>
      <c r="E15" s="168" t="s">
        <v>157</v>
      </c>
      <c r="F15" s="169" t="n">
        <v>0.122863603174603</v>
      </c>
      <c r="G15" s="170" t="n">
        <v>0.119135137085137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188</v>
      </c>
      <c r="E16" s="235" t="n">
        <v>0.1185</v>
      </c>
      <c r="F16" s="169" t="n">
        <v>0.1295025</v>
      </c>
      <c r="G16" s="170" t="n">
        <v>0.12482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7</v>
      </c>
      <c r="E17" s="235" t="s">
        <v>157</v>
      </c>
      <c r="F17" s="169" t="n">
        <v>0.1314125</v>
      </c>
      <c r="G17" s="170" t="n">
        <v>0.12436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7</v>
      </c>
      <c r="E18" s="235" t="s">
        <v>157</v>
      </c>
      <c r="F18" s="169" t="n">
        <v>0.1303125</v>
      </c>
      <c r="G18" s="170" t="n">
        <v>0.1239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7</v>
      </c>
      <c r="E19" s="235" t="s">
        <v>157</v>
      </c>
      <c r="F19" s="169" t="n">
        <v>0.130625</v>
      </c>
      <c r="G19" s="170" t="n">
        <v>0.1243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28334</v>
      </c>
      <c r="E22" s="236"/>
      <c r="F22" s="237" t="n">
        <v>0.0869272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19</v>
      </c>
      <c r="E23" s="236"/>
      <c r="F23" s="237" t="n">
        <v>0.0873556666666667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n">
        <v>0.089</v>
      </c>
      <c r="E24" s="236"/>
      <c r="F24" s="237" t="n">
        <v>0.0991230769230769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13</v>
      </c>
      <c r="E25" s="236"/>
      <c r="F25" s="237" t="n">
        <v>0.111575666666667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49.99</v>
      </c>
      <c r="E28" s="242"/>
      <c r="F28" s="243" t="n">
        <v>960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2160.531141</v>
      </c>
      <c r="E29" s="242"/>
      <c r="F29" s="243" t="n">
        <v>1385.652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10356.436329</v>
      </c>
      <c r="E30" s="242"/>
      <c r="F30" s="243" t="n">
        <v>44201.369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1009.851</v>
      </c>
      <c r="E31" s="242"/>
      <c r="F31" s="243" t="n">
        <v>4991.51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6-06T04:38:44Z</dcterms:modified>
  <cp:revision>0</cp:revision>
  <dc:subject/>
  <dc:title/>
</cp:coreProperties>
</file>