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1.00%2030B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565</c:v>
                </c:pt>
                <c:pt idx="1">
                  <c:v>0.088675</c:v>
                </c:pt>
                <c:pt idx="2">
                  <c:v>0.09055</c:v>
                </c:pt>
                <c:pt idx="3">
                  <c:v>0.0993421686507937</c:v>
                </c:pt>
                <c:pt idx="4">
                  <c:v>0.104546661706349</c:v>
                </c:pt>
                <c:pt idx="5">
                  <c:v>0.109366947278912</c:v>
                </c:pt>
                <c:pt idx="6">
                  <c:v>0.113995578231293</c:v>
                </c:pt>
                <c:pt idx="7">
                  <c:v>0.118984548611111</c:v>
                </c:pt>
                <c:pt idx="8">
                  <c:v>0.120890538961039</c:v>
                </c:pt>
                <c:pt idx="9">
                  <c:v>0.12716375</c:v>
                </c:pt>
                <c:pt idx="10">
                  <c:v>0.12788875</c:v>
                </c:pt>
                <c:pt idx="11">
                  <c:v>0.127125</c:v>
                </c:pt>
                <c:pt idx="12">
                  <c:v>0.12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782176"/>
        <c:axId val="60375558"/>
      </c:lineChart>
      <c:catAx>
        <c:axId val="36782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75558"/>
        <c:crossesAt val="0"/>
        <c:auto val="1"/>
        <c:lblAlgn val="ctr"/>
        <c:lblOffset val="100"/>
        <c:noMultiLvlLbl val="0"/>
      </c:catAx>
      <c:valAx>
        <c:axId val="6037555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82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4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4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47.4769667824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76" colorId="64" zoomScale="96" zoomScaleNormal="96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47</v>
      </c>
      <c r="K5" s="53"/>
      <c r="L5" s="44"/>
      <c r="M5" s="44"/>
      <c r="N5" s="54" t="n">
        <v>45447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458</v>
      </c>
      <c r="F10" s="70" t="n">
        <v>11</v>
      </c>
      <c r="G10" s="71" t="n">
        <v>99.9996530357309</v>
      </c>
      <c r="H10" s="72" t="n">
        <v>0.0979</v>
      </c>
      <c r="I10" s="71" t="n">
        <v>100.012406980834</v>
      </c>
      <c r="J10" s="72" t="n">
        <v>0.09384</v>
      </c>
      <c r="K10" s="73" t="n">
        <v>0.0127539451032703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8</v>
      </c>
      <c r="E11" s="69" t="n">
        <v>45505</v>
      </c>
      <c r="F11" s="70" t="n">
        <v>58</v>
      </c>
      <c r="G11" s="71" t="n">
        <v>100.131305692538</v>
      </c>
      <c r="H11" s="72" t="n">
        <v>0.09796</v>
      </c>
      <c r="I11" s="71" t="n">
        <v>100.197516477603</v>
      </c>
      <c r="J11" s="72" t="n">
        <v>0.0939</v>
      </c>
      <c r="K11" s="73" t="n">
        <v>0.0662107850653229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550</v>
      </c>
      <c r="F12" s="70" t="n">
        <v>103</v>
      </c>
      <c r="G12" s="71" t="n">
        <v>99.9954988292498</v>
      </c>
      <c r="H12" s="72" t="n">
        <v>0.0965714285714286</v>
      </c>
      <c r="I12" s="71" t="n">
        <v>100.092242338687</v>
      </c>
      <c r="J12" s="72" t="n">
        <v>0.0931</v>
      </c>
      <c r="K12" s="73" t="n">
        <v>0.0967435094370046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2</v>
      </c>
      <c r="E13" s="69" t="n">
        <v>45611</v>
      </c>
      <c r="F13" s="70" t="n">
        <v>164</v>
      </c>
      <c r="G13" s="71" t="n">
        <v>105.11673426016</v>
      </c>
      <c r="H13" s="72" t="n">
        <v>0.09894</v>
      </c>
      <c r="I13" s="71" t="n">
        <v>105.295822876924</v>
      </c>
      <c r="J13" s="72" t="n">
        <v>0.095</v>
      </c>
      <c r="K13" s="73" t="n">
        <v>0.17908861676375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10</v>
      </c>
      <c r="E14" s="69" t="n">
        <v>45627</v>
      </c>
      <c r="F14" s="70" t="n">
        <v>180</v>
      </c>
      <c r="G14" s="71" t="n">
        <v>98.1879302533765</v>
      </c>
      <c r="H14" s="72" t="n">
        <v>0.0985833333333333</v>
      </c>
      <c r="I14" s="71" t="n">
        <v>98.3471613265302</v>
      </c>
      <c r="J14" s="72" t="n">
        <v>0.0951333333333333</v>
      </c>
      <c r="K14" s="73" t="n">
        <v>0.159231073153734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3</v>
      </c>
      <c r="E15" s="69" t="n">
        <v>45672</v>
      </c>
      <c r="F15" s="70" t="n">
        <v>225</v>
      </c>
      <c r="G15" s="71" t="n">
        <v>107.327263779584</v>
      </c>
      <c r="H15" s="72" t="n">
        <v>0.09805</v>
      </c>
      <c r="I15" s="71" t="n">
        <v>107.549429867224</v>
      </c>
      <c r="J15" s="72" t="n">
        <v>0.0945</v>
      </c>
      <c r="K15" s="73" t="n">
        <v>0.222166087639636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731</v>
      </c>
      <c r="F16" s="70" t="n">
        <v>284</v>
      </c>
      <c r="G16" s="71" t="n">
        <v>100.26920509053</v>
      </c>
      <c r="H16" s="72" t="n">
        <v>0.0984166666666667</v>
      </c>
      <c r="I16" s="71" t="n">
        <v>100.531869758008</v>
      </c>
      <c r="J16" s="72" t="n">
        <v>0.0948666666666667</v>
      </c>
      <c r="K16" s="73" t="n">
        <v>0.262664667477779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12</v>
      </c>
      <c r="E17" s="69" t="n">
        <v>45778</v>
      </c>
      <c r="F17" s="70" t="n">
        <v>331</v>
      </c>
      <c r="G17" s="71" t="n">
        <v>99.1410482673684</v>
      </c>
      <c r="H17" s="72" t="n">
        <v>0.09994</v>
      </c>
      <c r="I17" s="71" t="n">
        <v>99.4742935492352</v>
      </c>
      <c r="J17" s="72" t="n">
        <v>0.096</v>
      </c>
      <c r="K17" s="73" t="n">
        <v>0.333245281866866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09</v>
      </c>
      <c r="F18" s="70" t="n">
        <v>362</v>
      </c>
      <c r="G18" s="71" t="n">
        <v>106.571491582678</v>
      </c>
      <c r="H18" s="72" t="n">
        <v>0.0987857142857143</v>
      </c>
      <c r="I18" s="71" t="n">
        <v>106.870039482054</v>
      </c>
      <c r="J18" s="72" t="n">
        <v>0.0957142857142857</v>
      </c>
      <c r="K18" s="73" t="n">
        <v>0.298547899375862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3</v>
      </c>
      <c r="E19" s="69" t="n">
        <v>45839</v>
      </c>
      <c r="F19" s="70" t="n">
        <v>392</v>
      </c>
      <c r="G19" s="71" t="n">
        <v>108.124894876648</v>
      </c>
      <c r="H19" s="72" t="n">
        <v>0.0981875</v>
      </c>
      <c r="I19" s="71" t="n">
        <v>108.410282001972</v>
      </c>
      <c r="J19" s="72" t="n">
        <v>0.0955</v>
      </c>
      <c r="K19" s="73" t="n">
        <v>0.285387125323339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10</v>
      </c>
      <c r="E20" s="69" t="n">
        <v>45870</v>
      </c>
      <c r="F20" s="70" t="n">
        <v>423</v>
      </c>
      <c r="G20" s="71" t="n">
        <v>101.040427327928</v>
      </c>
      <c r="H20" s="72" t="n">
        <v>0.1</v>
      </c>
      <c r="I20" s="71" t="n">
        <v>101.320214005818</v>
      </c>
      <c r="J20" s="72" t="n">
        <v>0.0974166666666667</v>
      </c>
      <c r="K20" s="73" t="n">
        <v>0.279786677889732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8</v>
      </c>
      <c r="E21" s="69" t="n">
        <v>45945</v>
      </c>
      <c r="F21" s="70" t="n">
        <v>498</v>
      </c>
      <c r="G21" s="71" t="n">
        <v>100.235961368851</v>
      </c>
      <c r="H21" s="72" t="n">
        <v>0.1014</v>
      </c>
      <c r="I21" s="71" t="n">
        <v>100.573956232386</v>
      </c>
      <c r="J21" s="72" t="n">
        <v>0.0987</v>
      </c>
      <c r="K21" s="73" t="n">
        <v>0.33799486353567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5</v>
      </c>
      <c r="E22" s="69" t="n">
        <v>46037</v>
      </c>
      <c r="F22" s="70" t="n">
        <v>590</v>
      </c>
      <c r="G22" s="71" t="n">
        <v>94.9943048193012</v>
      </c>
      <c r="H22" s="72" t="n">
        <v>0.10184</v>
      </c>
      <c r="I22" s="71" t="n">
        <v>95.3946160089934</v>
      </c>
      <c r="J22" s="72" t="n">
        <v>0.099</v>
      </c>
      <c r="K22" s="73" t="n">
        <v>0.400311189692147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3</v>
      </c>
      <c r="E23" s="69" t="n">
        <v>46054</v>
      </c>
      <c r="F23" s="70" t="n">
        <v>607</v>
      </c>
      <c r="G23" s="71" t="n">
        <v>98.438861124438</v>
      </c>
      <c r="H23" s="72" t="n">
        <v>0.100285714285714</v>
      </c>
      <c r="I23" s="71" t="n">
        <v>98.810123085659</v>
      </c>
      <c r="J23" s="72" t="n">
        <v>0.0977857142857143</v>
      </c>
      <c r="K23" s="73" t="n">
        <v>0.371261961221023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15</v>
      </c>
      <c r="E24" s="69" t="n">
        <v>46082</v>
      </c>
      <c r="F24" s="70" t="n">
        <v>635</v>
      </c>
      <c r="G24" s="71" t="n">
        <v>92.4428924999586</v>
      </c>
      <c r="H24" s="72" t="n">
        <v>0.101833333333333</v>
      </c>
      <c r="I24" s="71" t="n">
        <v>92.8767435418954</v>
      </c>
      <c r="J24" s="72" t="n">
        <v>0.0989166666666667</v>
      </c>
      <c r="K24" s="73" t="n">
        <v>0.433851041936791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4</v>
      </c>
      <c r="E25" s="69" t="n">
        <v>46157</v>
      </c>
      <c r="F25" s="70" t="n">
        <v>710</v>
      </c>
      <c r="G25" s="71" t="n">
        <v>121.161492042649</v>
      </c>
      <c r="H25" s="72" t="n">
        <v>0.102166666666667</v>
      </c>
      <c r="I25" s="71" t="n">
        <v>121.654890298419</v>
      </c>
      <c r="J25" s="72" t="n">
        <v>0.0996666666666667</v>
      </c>
      <c r="K25" s="73" t="n">
        <v>0.493398255769122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1</v>
      </c>
      <c r="E26" s="69" t="n">
        <v>46174</v>
      </c>
      <c r="F26" s="70" t="n">
        <v>727</v>
      </c>
      <c r="G26" s="71" t="n">
        <v>101.5857469441</v>
      </c>
      <c r="H26" s="72" t="n">
        <v>0.101</v>
      </c>
      <c r="I26" s="71" t="n">
        <v>101.943157634732</v>
      </c>
      <c r="J26" s="72" t="n">
        <v>0.099</v>
      </c>
      <c r="K26" s="73" t="n">
        <v>0.357410690631966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10</v>
      </c>
      <c r="E27" s="69" t="n">
        <v>46235</v>
      </c>
      <c r="F27" s="70" t="n">
        <v>788</v>
      </c>
      <c r="G27" s="71" t="n">
        <v>102.662273209013</v>
      </c>
      <c r="H27" s="72" t="n">
        <v>0.100811111111111</v>
      </c>
      <c r="I27" s="71" t="n">
        <v>103.045736064386</v>
      </c>
      <c r="J27" s="72" t="n">
        <v>0.0988333333333333</v>
      </c>
      <c r="K27" s="73" t="n">
        <v>0.383462855372798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3</v>
      </c>
      <c r="E28" s="69" t="n">
        <v>46371</v>
      </c>
      <c r="F28" s="70" t="n">
        <v>924</v>
      </c>
      <c r="G28" s="71" t="n">
        <v>102.442790130875</v>
      </c>
      <c r="H28" s="72" t="n">
        <v>0.101277777777778</v>
      </c>
      <c r="I28" s="71" t="n">
        <v>102.912562098639</v>
      </c>
      <c r="J28" s="72" t="n">
        <v>0.0991666666666667</v>
      </c>
      <c r="K28" s="73" t="n">
        <v>0.469771967763748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8</v>
      </c>
      <c r="E29" s="69" t="n">
        <v>46402</v>
      </c>
      <c r="F29" s="70" t="n">
        <v>955</v>
      </c>
      <c r="G29" s="71" t="n">
        <v>102.482468503977</v>
      </c>
      <c r="H29" s="72" t="n">
        <v>0.1028125</v>
      </c>
      <c r="I29" s="71" t="n">
        <v>102.968340120699</v>
      </c>
      <c r="J29" s="72" t="n">
        <v>0.1006875</v>
      </c>
      <c r="K29" s="73" t="n">
        <v>0.485871616721909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4</v>
      </c>
      <c r="E30" s="69" t="n">
        <v>46461</v>
      </c>
      <c r="F30" s="70" t="n">
        <v>1014</v>
      </c>
      <c r="G30" s="71" t="n">
        <v>103.137951866389</v>
      </c>
      <c r="H30" s="72" t="n">
        <v>0.1065</v>
      </c>
      <c r="I30" s="71" t="n">
        <v>103.710876526789</v>
      </c>
      <c r="J30" s="72" t="n">
        <v>0.104125</v>
      </c>
      <c r="K30" s="73" t="n">
        <v>0.572924660400645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5</v>
      </c>
      <c r="E31" s="69" t="n">
        <v>46508</v>
      </c>
      <c r="F31" s="70" t="n">
        <v>1061</v>
      </c>
      <c r="G31" s="71" t="n">
        <v>118.212052715319</v>
      </c>
      <c r="H31" s="72" t="n">
        <v>0.1055</v>
      </c>
      <c r="I31" s="71" t="n">
        <v>118.80015070773</v>
      </c>
      <c r="J31" s="72" t="n">
        <v>0.103357142857143</v>
      </c>
      <c r="K31" s="73" t="n">
        <v>0.588097992411235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10</v>
      </c>
      <c r="E32" s="69" t="n">
        <v>46553</v>
      </c>
      <c r="F32" s="70" t="n">
        <v>1106</v>
      </c>
      <c r="G32" s="71" t="n">
        <v>102.700411063229</v>
      </c>
      <c r="H32" s="72" t="n">
        <v>0.1068</v>
      </c>
      <c r="I32" s="71" t="n">
        <v>103.347009039603</v>
      </c>
      <c r="J32" s="72" t="n">
        <v>0.1043</v>
      </c>
      <c r="K32" s="73" t="n">
        <v>0.646597976373784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7</v>
      </c>
      <c r="E33" s="69" t="n">
        <v>46614</v>
      </c>
      <c r="F33" s="70" t="n">
        <v>1167</v>
      </c>
      <c r="G33" s="71" t="n">
        <v>92.2425663884353</v>
      </c>
      <c r="H33" s="72" t="n">
        <v>0.1072</v>
      </c>
      <c r="I33" s="71" t="n">
        <v>92.824699564703</v>
      </c>
      <c r="J33" s="72" t="n">
        <v>0.1049</v>
      </c>
      <c r="K33" s="73" t="n">
        <v>0.582133176267689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5</v>
      </c>
      <c r="E34" s="69" t="n">
        <v>46645</v>
      </c>
      <c r="F34" s="70" t="n">
        <v>1198</v>
      </c>
      <c r="G34" s="71" t="n">
        <v>125.289487627326</v>
      </c>
      <c r="H34" s="72" t="n">
        <v>0.10641</v>
      </c>
      <c r="I34" s="71" t="n">
        <v>125.813485050406</v>
      </c>
      <c r="J34" s="72" t="n">
        <v>0.10475</v>
      </c>
      <c r="K34" s="73" t="n">
        <v>0.523997423079948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8</v>
      </c>
      <c r="E35" s="69" t="n">
        <v>46675</v>
      </c>
      <c r="F35" s="70" t="n">
        <v>1228</v>
      </c>
      <c r="G35" s="71" t="n">
        <v>98.4296604159339</v>
      </c>
      <c r="H35" s="72" t="n">
        <v>0.1086</v>
      </c>
      <c r="I35" s="71" t="n">
        <v>99.0439440286222</v>
      </c>
      <c r="J35" s="72" t="n">
        <v>0.10636</v>
      </c>
      <c r="K35" s="73" t="n">
        <v>0.614283612688254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10</v>
      </c>
      <c r="E36" s="69" t="n">
        <v>46736</v>
      </c>
      <c r="F36" s="70" t="n">
        <v>1289</v>
      </c>
      <c r="G36" s="71" t="n">
        <v>101.064147743794</v>
      </c>
      <c r="H36" s="72" t="n">
        <v>0.10876</v>
      </c>
      <c r="I36" s="71" t="n">
        <v>101.748667280639</v>
      </c>
      <c r="J36" s="72" t="n">
        <v>0.1064</v>
      </c>
      <c r="K36" s="73" t="n">
        <v>0.684519536845201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6</v>
      </c>
      <c r="E37" s="69" t="n">
        <v>46767</v>
      </c>
      <c r="F37" s="70" t="n">
        <v>1320</v>
      </c>
      <c r="G37" s="71" t="n">
        <v>120.466819430277</v>
      </c>
      <c r="H37" s="72" t="n">
        <v>0.109714285714286</v>
      </c>
      <c r="I37" s="71" t="n">
        <v>121.081608871577</v>
      </c>
      <c r="J37" s="72" t="n">
        <v>0.107857142857143</v>
      </c>
      <c r="K37" s="73" t="n">
        <v>0.614789441300502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380</v>
      </c>
      <c r="G38" s="71" t="n">
        <v>99.2080796557841</v>
      </c>
      <c r="H38" s="72" t="n">
        <v>0.11</v>
      </c>
      <c r="I38" s="71" t="n">
        <v>99.7753642797282</v>
      </c>
      <c r="J38" s="72" t="n">
        <v>0.108125</v>
      </c>
      <c r="K38" s="73" t="n">
        <v>0.567284623944119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411</v>
      </c>
      <c r="G39" s="71" t="n">
        <v>102.453307206433</v>
      </c>
      <c r="H39" s="72" t="n">
        <v>0.1119</v>
      </c>
      <c r="I39" s="71" t="n">
        <v>103.237006304999</v>
      </c>
      <c r="J39" s="72" t="n">
        <v>0.1094</v>
      </c>
      <c r="K39" s="73" t="n">
        <v>0.78369909856562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427</v>
      </c>
      <c r="G40" s="71" t="n">
        <v>93.6059901052758</v>
      </c>
      <c r="H40" s="72" t="n">
        <v>0.110533333333333</v>
      </c>
      <c r="I40" s="71" t="n">
        <v>94.2297439750045</v>
      </c>
      <c r="J40" s="72" t="n">
        <v>0.10845</v>
      </c>
      <c r="K40" s="73" t="n">
        <v>0.62375386972866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488</v>
      </c>
      <c r="G41" s="71" t="n">
        <v>93.429241041177</v>
      </c>
      <c r="H41" s="72" t="n">
        <v>0.1104125</v>
      </c>
      <c r="I41" s="71" t="n">
        <v>93.9507598228777</v>
      </c>
      <c r="J41" s="72" t="n">
        <v>0.108725</v>
      </c>
      <c r="K41" s="73" t="n">
        <v>0.521518781700678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50</v>
      </c>
      <c r="G42" s="71" t="n">
        <v>101.092261858885</v>
      </c>
      <c r="H42" s="72" t="n">
        <v>0.11158</v>
      </c>
      <c r="I42" s="71" t="n">
        <v>101.862973267088</v>
      </c>
      <c r="J42" s="72" t="n">
        <v>0.10928</v>
      </c>
      <c r="K42" s="73" t="n">
        <v>0.770711408202971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55</v>
      </c>
      <c r="G43" s="71" t="n">
        <v>101.581410446965</v>
      </c>
      <c r="H43" s="72" t="n">
        <v>0.110444444444444</v>
      </c>
      <c r="I43" s="71" t="n">
        <v>102.191094418052</v>
      </c>
      <c r="J43" s="72" t="n">
        <v>0.108722222222222</v>
      </c>
      <c r="K43" s="73" t="n">
        <v>0.609683971087435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5</v>
      </c>
      <c r="E44" s="69" t="n">
        <v>47119</v>
      </c>
      <c r="F44" s="70" t="n">
        <v>1672</v>
      </c>
      <c r="G44" s="71" t="n">
        <v>105.379435746855</v>
      </c>
      <c r="H44" s="72" t="n">
        <v>0.1145</v>
      </c>
      <c r="I44" s="71" t="n">
        <v>106.578536025855</v>
      </c>
      <c r="J44" s="72" t="n">
        <v>0.1112</v>
      </c>
      <c r="K44" s="73" t="n">
        <v>1.19910027900008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45</v>
      </c>
      <c r="G45" s="71" t="n">
        <v>102.601978403478</v>
      </c>
      <c r="H45" s="72" t="n">
        <v>0.116625</v>
      </c>
      <c r="I45" s="71" t="n">
        <v>103.982906713162</v>
      </c>
      <c r="J45" s="72" t="n">
        <v>0.112875</v>
      </c>
      <c r="K45" s="73" t="n">
        <v>1.38092830968445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239</v>
      </c>
      <c r="F46" s="70" t="n">
        <v>1792</v>
      </c>
      <c r="G46" s="71" t="n">
        <v>104.875007660277</v>
      </c>
      <c r="H46" s="72" t="n">
        <v>0.1166</v>
      </c>
      <c r="I46" s="71" t="n">
        <v>106.284153922242</v>
      </c>
      <c r="J46" s="72" t="n">
        <v>0.1129</v>
      </c>
      <c r="K46" s="73" t="n">
        <v>1.40914626196474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806</v>
      </c>
      <c r="G47" s="71" t="n">
        <v>100.901532384009</v>
      </c>
      <c r="H47" s="72" t="n">
        <v>0.1175</v>
      </c>
      <c r="I47" s="71" t="n">
        <v>102.393524037745</v>
      </c>
      <c r="J47" s="72" t="n">
        <v>0.1135</v>
      </c>
      <c r="K47" s="73" t="n">
        <v>1.49199165373609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67</v>
      </c>
      <c r="G48" s="71" t="n">
        <v>131.127026556031</v>
      </c>
      <c r="H48" s="72" t="n">
        <v>0.117214285714286</v>
      </c>
      <c r="I48" s="71" t="n">
        <v>132.887989211665</v>
      </c>
      <c r="J48" s="72" t="n">
        <v>0.113357142857143</v>
      </c>
      <c r="K48" s="73" t="n">
        <v>1.76096265563356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929</v>
      </c>
      <c r="G49" s="71" t="n">
        <v>97.1030190777738</v>
      </c>
      <c r="H49" s="72" t="n">
        <v>0.117416666666667</v>
      </c>
      <c r="I49" s="71" t="n">
        <v>98.7615695963478</v>
      </c>
      <c r="J49" s="72" t="n">
        <v>0.113083333333333</v>
      </c>
      <c r="K49" s="73" t="n">
        <v>1.65855051857405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41</v>
      </c>
      <c r="G50" s="71" t="n">
        <v>101.198317635582</v>
      </c>
      <c r="H50" s="72" t="n">
        <v>0.121</v>
      </c>
      <c r="I50" s="71" t="n">
        <v>102.611848889053</v>
      </c>
      <c r="J50" s="72" t="n">
        <v>0.117625</v>
      </c>
      <c r="K50" s="73" t="n">
        <v>1.41353125347015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171</v>
      </c>
      <c r="G51" s="71" t="n">
        <v>96.2480930259629</v>
      </c>
      <c r="H51" s="72" t="n">
        <v>0.118944444444444</v>
      </c>
      <c r="I51" s="71" t="n">
        <v>97.0679819636481</v>
      </c>
      <c r="J51" s="72" t="n">
        <v>0.116944444444444</v>
      </c>
      <c r="K51" s="73" t="n">
        <v>0.819888937685249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202</v>
      </c>
      <c r="G52" s="71" t="n">
        <v>99.3406938291012</v>
      </c>
      <c r="H52" s="72" t="n">
        <v>0.12155</v>
      </c>
      <c r="I52" s="71" t="n">
        <v>100.761727033</v>
      </c>
      <c r="J52" s="72" t="n">
        <v>0.118175</v>
      </c>
      <c r="K52" s="73" t="n">
        <v>1.42103320389904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80" t="s">
        <v>71</v>
      </c>
      <c r="D53" s="81" t="n">
        <v>6</v>
      </c>
      <c r="E53" s="69" t="n">
        <v>47771</v>
      </c>
      <c r="F53" s="70" t="n">
        <v>2343</v>
      </c>
      <c r="G53" s="71" t="n">
        <v>95.5887786433686</v>
      </c>
      <c r="H53" s="72" t="n">
        <v>0.1200375</v>
      </c>
      <c r="I53" s="71" t="n">
        <v>96.6295875331554</v>
      </c>
      <c r="J53" s="72" t="n">
        <v>0.1176</v>
      </c>
      <c r="K53" s="73" t="n">
        <v>1.04080888978677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416</v>
      </c>
      <c r="G54" s="71" t="n">
        <v>98.8686582630839</v>
      </c>
      <c r="H54" s="72" t="n">
        <v>0.122475</v>
      </c>
      <c r="I54" s="71" t="n">
        <v>100.542664380825</v>
      </c>
      <c r="J54" s="72" t="n">
        <v>0.118725</v>
      </c>
      <c r="K54" s="73" t="n">
        <v>1.67400611774058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475</v>
      </c>
      <c r="G55" s="71" t="n">
        <v>96.1589441528253</v>
      </c>
      <c r="H55" s="72" t="n">
        <v>0.120871428571429</v>
      </c>
      <c r="I55" s="71" t="n">
        <v>97.4738774282274</v>
      </c>
      <c r="J55" s="72" t="n">
        <v>0.117928571428571</v>
      </c>
      <c r="K55" s="73" t="n">
        <v>1.31493327540213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536</v>
      </c>
      <c r="G56" s="71" t="n">
        <v>126.964280701087</v>
      </c>
      <c r="H56" s="72" t="n">
        <v>0.121383333333333</v>
      </c>
      <c r="I56" s="71" t="n">
        <v>128.79399525528</v>
      </c>
      <c r="J56" s="72" t="n">
        <v>0.11805</v>
      </c>
      <c r="K56" s="73" t="n">
        <v>1.82971455419397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536</v>
      </c>
      <c r="G57" s="71" t="n">
        <v>100.612973233295</v>
      </c>
      <c r="H57" s="72" t="n">
        <v>0.122625</v>
      </c>
      <c r="I57" s="71" t="n">
        <v>102.360853597512</v>
      </c>
      <c r="J57" s="72" t="n">
        <v>0.118875</v>
      </c>
      <c r="K57" s="73" t="n">
        <v>1.74788036421654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736</v>
      </c>
      <c r="G58" s="71" t="n">
        <v>98.937167438207</v>
      </c>
      <c r="H58" s="72" t="n">
        <v>0.1222</v>
      </c>
      <c r="I58" s="71" t="n">
        <v>100.532962511861</v>
      </c>
      <c r="J58" s="72" t="n">
        <v>0.1189</v>
      </c>
      <c r="K58" s="73" t="n">
        <v>1.59579507365407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767</v>
      </c>
      <c r="G59" s="71" t="n">
        <v>78.5849024827417</v>
      </c>
      <c r="H59" s="72" t="n">
        <v>0.12444</v>
      </c>
      <c r="I59" s="71" t="n">
        <v>80.3985401444476</v>
      </c>
      <c r="J59" s="72" t="n">
        <v>0.1201</v>
      </c>
      <c r="K59" s="73" t="n">
        <v>1.81363766170588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812</v>
      </c>
      <c r="G60" s="71" t="n">
        <v>97.5293575585248</v>
      </c>
      <c r="H60" s="72" t="n">
        <v>0.125</v>
      </c>
      <c r="I60" s="71" t="n">
        <v>99.8347553155584</v>
      </c>
      <c r="J60" s="72" t="n">
        <v>0.12025</v>
      </c>
      <c r="K60" s="73" t="n">
        <v>2.3053977570336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2933</v>
      </c>
      <c r="G61" s="71" t="n">
        <v>100.49070658994</v>
      </c>
      <c r="H61" s="72" t="n">
        <v>0.123</v>
      </c>
      <c r="I61" s="71" t="n">
        <v>102.22973999985</v>
      </c>
      <c r="J61" s="72" t="n">
        <v>0.119583333333333</v>
      </c>
      <c r="K61" s="73" t="n">
        <v>1.73903340990972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2949</v>
      </c>
      <c r="G62" s="71" t="n">
        <v>128.501605495164</v>
      </c>
      <c r="H62" s="72" t="n">
        <v>0.123214285714286</v>
      </c>
      <c r="I62" s="71" t="n">
        <v>130.453738572984</v>
      </c>
      <c r="J62" s="72" t="n">
        <v>0.12</v>
      </c>
      <c r="K62" s="73" t="n">
        <v>1.95213307782049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041</v>
      </c>
      <c r="G63" s="71" t="n">
        <v>83.5013297922873</v>
      </c>
      <c r="H63" s="72" t="n">
        <v>0.122055555555556</v>
      </c>
      <c r="I63" s="71" t="n">
        <v>84.6360554931379</v>
      </c>
      <c r="J63" s="72" t="n">
        <v>0.119588888888889</v>
      </c>
      <c r="K63" s="73" t="n">
        <v>1.13472570085055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147</v>
      </c>
      <c r="G64" s="71" t="n">
        <v>91.6665443242682</v>
      </c>
      <c r="H64" s="72" t="n">
        <v>0.1282</v>
      </c>
      <c r="I64" s="71" t="n">
        <v>93.5774383376012</v>
      </c>
      <c r="J64" s="72" t="n">
        <v>0.1243</v>
      </c>
      <c r="K64" s="73" t="n">
        <v>1.91089401333304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147</v>
      </c>
      <c r="G65" s="71" t="n">
        <v>97.4106752124458</v>
      </c>
      <c r="H65" s="72" t="n">
        <v>0.129</v>
      </c>
      <c r="I65" s="71" t="n">
        <v>99.7723268506655</v>
      </c>
      <c r="J65" s="72" t="n">
        <v>0.124375</v>
      </c>
      <c r="K65" s="73" t="n">
        <v>2.36165163821968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206</v>
      </c>
      <c r="G66" s="71" t="n">
        <v>95.1802009245355</v>
      </c>
      <c r="H66" s="72" t="n">
        <v>0.12925</v>
      </c>
      <c r="I66" s="71" t="n">
        <v>97.5926750956712</v>
      </c>
      <c r="J66" s="72" t="n">
        <v>0.1245</v>
      </c>
      <c r="K66" s="73" t="n">
        <v>2.41247417113568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284</v>
      </c>
      <c r="G67" s="71" t="n">
        <v>79.5894134752544</v>
      </c>
      <c r="H67" s="72" t="n">
        <v>0.129</v>
      </c>
      <c r="I67" s="71" t="n">
        <v>81.5483131171782</v>
      </c>
      <c r="J67" s="72" t="n">
        <v>0.1247</v>
      </c>
      <c r="K67" s="73" t="n">
        <v>1.95889964192381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314</v>
      </c>
      <c r="G68" s="71" t="n">
        <v>101.707699066073</v>
      </c>
      <c r="H68" s="72" t="n">
        <v>0.1292</v>
      </c>
      <c r="I68" s="71" t="n">
        <v>104.087564613982</v>
      </c>
      <c r="J68" s="72" t="n">
        <v>0.1248</v>
      </c>
      <c r="K68" s="73" t="n">
        <v>2.37986554790912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437</v>
      </c>
      <c r="G69" s="71" t="n">
        <v>78.7542805860658</v>
      </c>
      <c r="H69" s="72" t="n">
        <v>0.1297</v>
      </c>
      <c r="I69" s="71" t="n">
        <v>80.9757084195963</v>
      </c>
      <c r="J69" s="72" t="n">
        <v>0.1249</v>
      </c>
      <c r="K69" s="73" t="n">
        <v>2.22142783353051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498</v>
      </c>
      <c r="G70" s="71" t="n">
        <v>101.320694478597</v>
      </c>
      <c r="H70" s="72" t="n">
        <v>0.13</v>
      </c>
      <c r="I70" s="71" t="n">
        <v>104.095151299358</v>
      </c>
      <c r="J70" s="72" t="n">
        <v>0.125</v>
      </c>
      <c r="K70" s="73" t="n">
        <v>2.77445682076053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543</v>
      </c>
      <c r="G71" s="71" t="n">
        <v>96.6322491877857</v>
      </c>
      <c r="H71" s="72" t="n">
        <v>0.130125</v>
      </c>
      <c r="I71" s="71" t="n">
        <v>99.3329348167549</v>
      </c>
      <c r="J71" s="72" t="n">
        <v>0.125125</v>
      </c>
      <c r="K71" s="73" t="n">
        <v>2.70068562896918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602</v>
      </c>
      <c r="G72" s="71" t="n">
        <v>94.3599558324894</v>
      </c>
      <c r="H72" s="72" t="n">
        <v>0.13025</v>
      </c>
      <c r="I72" s="71" t="n">
        <v>97.037069592599</v>
      </c>
      <c r="J72" s="72" t="n">
        <v>0.12525</v>
      </c>
      <c r="K72" s="73" t="n">
        <v>2.67711376010955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755</v>
      </c>
      <c r="G73" s="71" t="n">
        <v>84.453104307006</v>
      </c>
      <c r="H73" s="72" t="n">
        <v>0.1303</v>
      </c>
      <c r="I73" s="71" t="n">
        <v>86.9821712864967</v>
      </c>
      <c r="J73" s="72" t="n">
        <v>0.1253</v>
      </c>
      <c r="K73" s="73" t="n">
        <v>2.52906697949071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3936</v>
      </c>
      <c r="G74" s="71" t="n">
        <v>91.0112555914332</v>
      </c>
      <c r="H74" s="72" t="n">
        <v>0.1307</v>
      </c>
      <c r="I74" s="71" t="n">
        <v>93.7874183208334</v>
      </c>
      <c r="J74" s="72" t="n">
        <v>0.1256</v>
      </c>
      <c r="K74" s="73" t="n">
        <v>2.77616272940026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3936</v>
      </c>
      <c r="G75" s="71" t="n">
        <v>96.0379656925513</v>
      </c>
      <c r="H75" s="72" t="n">
        <v>0.130875</v>
      </c>
      <c r="I75" s="71" t="n">
        <v>98.935576829294</v>
      </c>
      <c r="J75" s="72" t="n">
        <v>0.12575</v>
      </c>
      <c r="K75" s="73" t="n">
        <v>2.89761113674277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3997</v>
      </c>
      <c r="G76" s="71" t="n">
        <v>93.6785918354839</v>
      </c>
      <c r="H76" s="72" t="n">
        <v>0.131</v>
      </c>
      <c r="I76" s="71" t="n">
        <v>97.9849867870072</v>
      </c>
      <c r="J76" s="72" t="n">
        <v>0.123375</v>
      </c>
      <c r="K76" s="73" t="n">
        <v>4.30639495152332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333</v>
      </c>
      <c r="G77" s="71" t="n">
        <v>95.7316686599148</v>
      </c>
      <c r="H77" s="72" t="n">
        <v>0.131125</v>
      </c>
      <c r="I77" s="71" t="n">
        <v>100.270446813868</v>
      </c>
      <c r="J77" s="72" t="n">
        <v>0.1235</v>
      </c>
      <c r="K77" s="73" t="n">
        <v>4.53877815395271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394</v>
      </c>
      <c r="G78" s="71" t="n">
        <v>93.2750250462303</v>
      </c>
      <c r="H78" s="72" t="n">
        <v>0.13125</v>
      </c>
      <c r="I78" s="71" t="n">
        <v>97.7500992657182</v>
      </c>
      <c r="J78" s="72" t="n">
        <v>0.123625</v>
      </c>
      <c r="K78" s="73" t="n">
        <v>4.47507421948792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608</v>
      </c>
      <c r="G79" s="71" t="n">
        <v>92.9038149595258</v>
      </c>
      <c r="H79" s="72" t="n">
        <v>0.131625</v>
      </c>
      <c r="I79" s="71" t="n">
        <v>97.4498859578476</v>
      </c>
      <c r="J79" s="72" t="n">
        <v>0.124</v>
      </c>
      <c r="K79" s="73" t="n">
        <v>4.54607099832178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728</v>
      </c>
      <c r="G80" s="71" t="n">
        <v>95.2263624394911</v>
      </c>
      <c r="H80" s="72" t="n">
        <v>0.13175</v>
      </c>
      <c r="I80" s="71" t="n">
        <v>99.9025370421752</v>
      </c>
      <c r="J80" s="72" t="n">
        <v>0.124125</v>
      </c>
      <c r="K80" s="73" t="n">
        <v>4.6761746026841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5004</v>
      </c>
      <c r="G81" s="71" t="n">
        <v>92.5151847631051</v>
      </c>
      <c r="H81" s="72" t="n">
        <v>0.131875</v>
      </c>
      <c r="I81" s="71" t="n">
        <v>97.1922943665904</v>
      </c>
      <c r="J81" s="72" t="n">
        <v>0.12425</v>
      </c>
      <c r="K81" s="73" t="n">
        <v>4.67710960348535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124</v>
      </c>
      <c r="G82" s="71" t="n">
        <v>94.8607476045233</v>
      </c>
      <c r="H82" s="72" t="n">
        <v>0.132125</v>
      </c>
      <c r="I82" s="71" t="n">
        <v>99.5797822049343</v>
      </c>
      <c r="J82" s="72" t="n">
        <v>0.124625</v>
      </c>
      <c r="K82" s="73" t="n">
        <v>4.71903460041098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550</v>
      </c>
      <c r="G83" s="71" t="n">
        <v>82.5485613871639</v>
      </c>
      <c r="H83" s="72" t="n">
        <v>0.1318</v>
      </c>
      <c r="I83" s="71" t="n">
        <v>86.6165961820717</v>
      </c>
      <c r="J83" s="72" t="n">
        <v>0.1248</v>
      </c>
      <c r="K83" s="73" t="n">
        <v>4.06803479490779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055</v>
      </c>
      <c r="G84" s="71" t="n">
        <v>93.1578838101061</v>
      </c>
      <c r="H84" s="72" t="n">
        <v>0.130125</v>
      </c>
      <c r="I84" s="71" t="n">
        <v>97.3609686799687</v>
      </c>
      <c r="J84" s="72" t="n">
        <v>0.12375</v>
      </c>
      <c r="K84" s="73" t="n">
        <v>4.20308486986264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6936</v>
      </c>
      <c r="G85" s="71" t="n">
        <v>71.9089185448961</v>
      </c>
      <c r="H85" s="72" t="n">
        <v>0.13025</v>
      </c>
      <c r="I85" s="71" t="n">
        <v>75.4414618540575</v>
      </c>
      <c r="J85" s="72" t="n">
        <v>0.123875</v>
      </c>
      <c r="K85" s="73" t="n">
        <v>3.53254330916143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150</v>
      </c>
      <c r="G86" s="71" t="n">
        <v>103.220946403492</v>
      </c>
      <c r="H86" s="72" t="n">
        <v>0.130375</v>
      </c>
      <c r="I86" s="71" t="n">
        <v>108.003278941251</v>
      </c>
      <c r="J86" s="72" t="n">
        <v>0.124</v>
      </c>
      <c r="K86" s="73" t="n">
        <v>4.78233253775989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302</v>
      </c>
      <c r="G87" s="71" t="n">
        <v>103.169454286677</v>
      </c>
      <c r="H87" s="72" t="n">
        <v>0.1305</v>
      </c>
      <c r="I87" s="71" t="n">
        <v>107.969231981171</v>
      </c>
      <c r="J87" s="72" t="n">
        <v>0.124125</v>
      </c>
      <c r="K87" s="73" t="n">
        <v>4.79977769449415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575</v>
      </c>
      <c r="G88" s="71" t="n">
        <v>95.9564582751286</v>
      </c>
      <c r="H88" s="72" t="n">
        <v>0.130625</v>
      </c>
      <c r="I88" s="71" t="n">
        <v>100.414281370396</v>
      </c>
      <c r="J88" s="72" t="n">
        <v>0.124375</v>
      </c>
      <c r="K88" s="73" t="n">
        <v>4.45782309526712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2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2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2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2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2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3" t="s">
        <v>107</v>
      </c>
      <c r="C96" s="83"/>
      <c r="D96" s="83"/>
      <c r="E96" s="83"/>
      <c r="F96" s="83"/>
      <c r="G96" s="83"/>
      <c r="H96" s="83"/>
      <c r="I96" s="83"/>
      <c r="J96" s="83"/>
      <c r="K96" s="83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4" t="s">
        <v>108</v>
      </c>
      <c r="C97" s="84"/>
      <c r="D97" s="85" t="s">
        <v>21</v>
      </c>
      <c r="E97" s="85" t="s">
        <v>109</v>
      </c>
      <c r="F97" s="85" t="s">
        <v>110</v>
      </c>
      <c r="G97" s="86" t="s">
        <v>24</v>
      </c>
      <c r="H97" s="86" t="s">
        <v>25</v>
      </c>
      <c r="I97" s="86" t="s">
        <v>26</v>
      </c>
      <c r="J97" s="86" t="s">
        <v>25</v>
      </c>
      <c r="K97" s="87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4"/>
      <c r="C98" s="84"/>
      <c r="D98" s="85"/>
      <c r="E98" s="85"/>
      <c r="F98" s="85"/>
      <c r="G98" s="86"/>
      <c r="H98" s="86"/>
      <c r="I98" s="86"/>
      <c r="J98" s="86"/>
      <c r="K98" s="87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2</v>
      </c>
      <c r="E99" s="88" t="n">
        <v>45853</v>
      </c>
      <c r="F99" s="70" t="n">
        <v>406</v>
      </c>
      <c r="G99" s="89" t="n">
        <v>97.9766947764413</v>
      </c>
      <c r="H99" s="90" t="n">
        <v>0.15</v>
      </c>
      <c r="I99" s="89" t="n">
        <v>98.9630089301755</v>
      </c>
      <c r="J99" s="90" t="n">
        <v>0.14</v>
      </c>
      <c r="K99" s="91" t="n">
        <v>0.986314153734242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2</v>
      </c>
      <c r="D100" s="68" t="n">
        <v>4</v>
      </c>
      <c r="E100" s="88" t="n">
        <v>46583</v>
      </c>
      <c r="F100" s="70" t="n">
        <v>1136</v>
      </c>
      <c r="G100" s="89" t="n">
        <v>97.9766947764413</v>
      </c>
      <c r="H100" s="90" t="n">
        <v>0.15</v>
      </c>
      <c r="I100" s="89" t="n">
        <v>98.9630089301755</v>
      </c>
      <c r="J100" s="90" t="n">
        <v>0.14</v>
      </c>
      <c r="K100" s="91" t="n">
        <v>0.986314153734242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2" t="s">
        <v>113</v>
      </c>
      <c r="D101" s="93" t="n">
        <v>6</v>
      </c>
      <c r="E101" s="88" t="n">
        <v>47314</v>
      </c>
      <c r="F101" s="70" t="n">
        <v>1867</v>
      </c>
      <c r="G101" s="89" t="n">
        <v>95.1252498094884</v>
      </c>
      <c r="H101" s="90" t="n">
        <v>0.15</v>
      </c>
      <c r="I101" s="89" t="n">
        <v>99.9640761777174</v>
      </c>
      <c r="J101" s="90" t="n">
        <v>0.13</v>
      </c>
      <c r="K101" s="91" t="n">
        <v>4.83882636822898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2" t="s">
        <v>114</v>
      </c>
      <c r="D102" s="93" t="n">
        <v>8</v>
      </c>
      <c r="E102" s="88" t="n">
        <v>48044</v>
      </c>
      <c r="F102" s="70" t="n">
        <v>2597</v>
      </c>
      <c r="G102" s="89" t="n">
        <v>92.990086307606</v>
      </c>
      <c r="H102" s="90" t="n">
        <v>0.15</v>
      </c>
      <c r="I102" s="89" t="n">
        <v>101.813438490208</v>
      </c>
      <c r="J102" s="90" t="n">
        <v>0.125</v>
      </c>
      <c r="K102" s="91" t="n">
        <v>8.82335218260207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 t="s">
        <v>115</v>
      </c>
      <c r="D103" s="68" t="n">
        <v>10</v>
      </c>
      <c r="E103" s="69" t="n">
        <v>48775</v>
      </c>
      <c r="F103" s="70" t="n">
        <v>3328</v>
      </c>
      <c r="G103" s="89" t="n">
        <v>91.3912747462372</v>
      </c>
      <c r="H103" s="90" t="n">
        <v>0.15</v>
      </c>
      <c r="I103" s="89" t="n">
        <v>102.276836448852</v>
      </c>
      <c r="J103" s="90" t="n">
        <v>0.125</v>
      </c>
      <c r="K103" s="91" t="n">
        <v>10.8855617026148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4"/>
      <c r="D104" s="95"/>
      <c r="E104" s="96"/>
      <c r="F104" s="97"/>
      <c r="G104" s="98"/>
      <c r="H104" s="99"/>
      <c r="I104" s="98"/>
      <c r="J104" s="99"/>
      <c r="K104" s="100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6</v>
      </c>
      <c r="D105" s="101"/>
      <c r="E105" s="49" t="s">
        <v>117</v>
      </c>
      <c r="F105" s="49"/>
      <c r="G105" s="102"/>
      <c r="H105" s="50"/>
      <c r="I105" s="49"/>
      <c r="J105" s="103"/>
      <c r="K105" s="104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5"/>
      <c r="C106" s="49" t="s">
        <v>14</v>
      </c>
      <c r="D106" s="101"/>
      <c r="E106" s="49" t="s">
        <v>118</v>
      </c>
      <c r="F106" s="49"/>
      <c r="G106" s="51"/>
      <c r="H106" s="49"/>
      <c r="I106" s="49"/>
      <c r="J106" s="49"/>
      <c r="K106" s="104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6"/>
      <c r="C107" s="107" t="s">
        <v>119</v>
      </c>
      <c r="D107" s="108" t="s">
        <v>7</v>
      </c>
      <c r="E107" s="109"/>
      <c r="F107" s="109"/>
      <c r="G107" s="107"/>
      <c r="H107" s="107"/>
      <c r="I107" s="107"/>
      <c r="J107" s="107"/>
      <c r="K107" s="110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120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21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8</v>
      </c>
      <c r="C4" s="56"/>
      <c r="D4" s="50" t="s">
        <v>122</v>
      </c>
      <c r="E4" s="118"/>
      <c r="F4" s="119" t="n">
        <v>45447</v>
      </c>
      <c r="G4" s="120"/>
      <c r="H4" s="121"/>
    </row>
    <row r="5" customFormat="false" ht="14.25" hidden="false" customHeight="false" outlineLevel="0" collapsed="false">
      <c r="A5" s="112"/>
      <c r="B5" s="122"/>
      <c r="C5" s="49"/>
      <c r="D5" s="56"/>
      <c r="E5" s="57"/>
      <c r="F5" s="58"/>
      <c r="G5" s="120"/>
      <c r="H5" s="121"/>
    </row>
    <row r="6" customFormat="false" ht="27" hidden="false" customHeight="false" outlineLevel="0" collapsed="false">
      <c r="A6" s="112"/>
      <c r="B6" s="123" t="s">
        <v>123</v>
      </c>
      <c r="C6" s="124" t="s">
        <v>24</v>
      </c>
      <c r="D6" s="124" t="s">
        <v>25</v>
      </c>
      <c r="E6" s="124" t="s">
        <v>26</v>
      </c>
      <c r="F6" s="124" t="s">
        <v>25</v>
      </c>
      <c r="G6" s="125" t="s">
        <v>27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4"/>
      <c r="H7" s="112"/>
      <c r="I7" s="76"/>
      <c r="J7" s="76"/>
      <c r="K7" s="76"/>
      <c r="L7" s="128"/>
    </row>
    <row r="8" customFormat="false" ht="12.75" hidden="false" customHeight="true" outlineLevel="0" collapsed="false">
      <c r="A8" s="112"/>
      <c r="B8" s="129" t="s">
        <v>124</v>
      </c>
      <c r="C8" s="130" t="n">
        <v>99.8384482252619</v>
      </c>
      <c r="D8" s="131" t="n">
        <v>0.0841428571428572</v>
      </c>
      <c r="E8" s="130" t="n">
        <v>99.8431036941948</v>
      </c>
      <c r="F8" s="131" t="n">
        <v>0.0817142857142857</v>
      </c>
      <c r="G8" s="132" t="n">
        <v>0.00465546893296676</v>
      </c>
      <c r="H8" s="112"/>
      <c r="I8" s="76"/>
      <c r="J8" s="76"/>
      <c r="K8" s="76"/>
      <c r="L8" s="76"/>
      <c r="M8" s="128"/>
    </row>
    <row r="9" customFormat="false" ht="14.25" hidden="false" customHeight="false" outlineLevel="0" collapsed="false">
      <c r="A9" s="112"/>
      <c r="B9" s="133" t="s">
        <v>125</v>
      </c>
      <c r="C9" s="130" t="n">
        <v>99.3060657376535</v>
      </c>
      <c r="D9" s="131" t="n">
        <v>0.0847857142857143</v>
      </c>
      <c r="E9" s="130" t="n">
        <v>99.3240662056492</v>
      </c>
      <c r="F9" s="131" t="n">
        <v>0.0825714285714286</v>
      </c>
      <c r="G9" s="132" t="n">
        <v>0.0180004679956625</v>
      </c>
      <c r="H9" s="112"/>
      <c r="I9" s="76"/>
      <c r="J9" s="76"/>
      <c r="K9" s="76"/>
      <c r="L9" s="76"/>
      <c r="M9" s="128"/>
      <c r="R9" s="128"/>
    </row>
    <row r="10" customFormat="false" ht="14.25" hidden="false" customHeight="false" outlineLevel="0" collapsed="false">
      <c r="A10" s="112"/>
      <c r="B10" s="129" t="s">
        <v>126</v>
      </c>
      <c r="C10" s="130" t="n">
        <v>98.6091008305146</v>
      </c>
      <c r="D10" s="131" t="n">
        <v>0.0855714285714286</v>
      </c>
      <c r="E10" s="130" t="n">
        <v>98.6411675893307</v>
      </c>
      <c r="F10" s="131" t="n">
        <v>0.0835714285714286</v>
      </c>
      <c r="G10" s="132" t="n">
        <v>0.0320667588160291</v>
      </c>
      <c r="H10" s="112"/>
      <c r="I10" s="76"/>
      <c r="J10" s="76"/>
      <c r="K10" s="76"/>
      <c r="L10" s="76"/>
      <c r="M10" s="128"/>
      <c r="R10" s="128"/>
    </row>
    <row r="11" customFormat="false" ht="14.25" hidden="false" customHeight="false" outlineLevel="0" collapsed="false">
      <c r="A11" s="112"/>
      <c r="B11" s="129" t="s">
        <v>127</v>
      </c>
      <c r="C11" s="130" t="n">
        <v>97.8772863522359</v>
      </c>
      <c r="D11" s="131" t="n">
        <v>0.08675</v>
      </c>
      <c r="E11" s="130" t="n">
        <v>97.9300045292627</v>
      </c>
      <c r="F11" s="131" t="n">
        <v>0.08455</v>
      </c>
      <c r="G11" s="132" t="n">
        <v>0.0527181770268328</v>
      </c>
      <c r="H11" s="112"/>
      <c r="I11" s="76"/>
      <c r="J11" s="76"/>
      <c r="K11" s="76"/>
      <c r="L11" s="76"/>
      <c r="M11" s="128"/>
      <c r="R11" s="128"/>
    </row>
    <row r="12" customFormat="false" ht="14.25" hidden="false" customHeight="false" outlineLevel="0" collapsed="false">
      <c r="A12" s="112"/>
      <c r="B12" s="129" t="s">
        <v>128</v>
      </c>
      <c r="C12" s="130" t="n">
        <v>97.2001548793677</v>
      </c>
      <c r="D12" s="131" t="n">
        <v>0.087375</v>
      </c>
      <c r="E12" s="130" t="n">
        <v>97.2468975835215</v>
      </c>
      <c r="F12" s="131" t="n">
        <v>0.085875</v>
      </c>
      <c r="G12" s="132" t="n">
        <v>0.0467427041537718</v>
      </c>
      <c r="H12" s="112"/>
      <c r="I12" s="76"/>
      <c r="J12" s="76"/>
      <c r="K12" s="76"/>
      <c r="L12" s="76"/>
      <c r="M12" s="128"/>
      <c r="R12" s="128"/>
    </row>
    <row r="13" customFormat="false" ht="14.25" hidden="false" customHeight="false" outlineLevel="0" collapsed="false">
      <c r="A13" s="112"/>
      <c r="B13" s="129" t="s">
        <v>129</v>
      </c>
      <c r="C13" s="130" t="n">
        <v>96.4861417140206</v>
      </c>
      <c r="D13" s="131" t="n">
        <v>0.088375</v>
      </c>
      <c r="E13" s="130" t="n">
        <v>96.5485229269587</v>
      </c>
      <c r="F13" s="131" t="n">
        <v>0.08675</v>
      </c>
      <c r="G13" s="132" t="n">
        <v>0.0623812129380212</v>
      </c>
      <c r="H13" s="112"/>
      <c r="I13" s="76"/>
      <c r="J13" s="76"/>
      <c r="K13" s="76"/>
      <c r="L13" s="76"/>
      <c r="M13" s="128"/>
      <c r="R13" s="128"/>
    </row>
    <row r="14" customFormat="false" ht="14.25" hidden="false" customHeight="false" outlineLevel="0" collapsed="false">
      <c r="A14" s="112"/>
      <c r="B14" s="129" t="s">
        <v>130</v>
      </c>
      <c r="C14" s="130" t="n">
        <v>95.714388265416</v>
      </c>
      <c r="D14" s="131" t="n">
        <v>0.08955</v>
      </c>
      <c r="E14" s="130" t="n">
        <v>95.7946163425615</v>
      </c>
      <c r="F14" s="131" t="n">
        <v>0.0878</v>
      </c>
      <c r="G14" s="132" t="n">
        <v>0.0802280771455486</v>
      </c>
      <c r="H14" s="112"/>
      <c r="I14" s="76"/>
      <c r="J14" s="76"/>
      <c r="K14" s="76"/>
      <c r="L14" s="76"/>
      <c r="M14" s="128"/>
      <c r="R14" s="128"/>
    </row>
    <row r="15" customFormat="false" ht="14.25" hidden="false" customHeight="false" outlineLevel="0" collapsed="false">
      <c r="A15" s="112"/>
      <c r="B15" s="129" t="s">
        <v>131</v>
      </c>
      <c r="C15" s="130" t="n">
        <v>95.0900612599433</v>
      </c>
      <c r="D15" s="131" t="n">
        <v>0.0895</v>
      </c>
      <c r="E15" s="130" t="n">
        <v>95.1651091767989</v>
      </c>
      <c r="F15" s="131" t="n">
        <v>0.0880625</v>
      </c>
      <c r="G15" s="132" t="n">
        <v>0.075047916855624</v>
      </c>
      <c r="H15" s="112"/>
      <c r="I15" s="76"/>
      <c r="J15" s="76"/>
      <c r="K15" s="76"/>
      <c r="L15" s="76"/>
      <c r="M15" s="128"/>
      <c r="R15" s="128"/>
    </row>
    <row r="16" customFormat="false" ht="14.25" hidden="false" customHeight="false" outlineLevel="0" collapsed="false">
      <c r="A16" s="112"/>
      <c r="B16" s="129" t="s">
        <v>132</v>
      </c>
      <c r="C16" s="130" t="n">
        <v>94.416704493872</v>
      </c>
      <c r="D16" s="131" t="n">
        <v>0.0896875</v>
      </c>
      <c r="E16" s="130" t="n">
        <v>94.5049524229876</v>
      </c>
      <c r="F16" s="131" t="n">
        <v>0.0881875</v>
      </c>
      <c r="G16" s="132" t="n">
        <v>0.0882479291155818</v>
      </c>
      <c r="H16" s="112"/>
      <c r="I16" s="76"/>
      <c r="J16" s="76"/>
      <c r="K16" s="76"/>
      <c r="L16" s="76"/>
      <c r="M16" s="128"/>
      <c r="R16" s="128"/>
    </row>
    <row r="17" customFormat="false" ht="14.25" hidden="false" customHeight="false" outlineLevel="0" collapsed="false">
      <c r="A17" s="112"/>
      <c r="B17" s="129" t="s">
        <v>133</v>
      </c>
      <c r="C17" s="130" t="n">
        <v>93.733805006647</v>
      </c>
      <c r="D17" s="131" t="n">
        <v>0.090125</v>
      </c>
      <c r="E17" s="130" t="n">
        <v>93.8357455543221</v>
      </c>
      <c r="F17" s="131" t="n">
        <v>0.0885625</v>
      </c>
      <c r="G17" s="132" t="n">
        <v>0.101940547675113</v>
      </c>
      <c r="H17" s="112"/>
      <c r="I17" s="76"/>
      <c r="J17" s="76"/>
      <c r="K17" s="76"/>
      <c r="L17" s="76"/>
      <c r="M17" s="128"/>
      <c r="R17" s="128"/>
    </row>
    <row r="18" customFormat="false" ht="14.25" hidden="false" customHeight="false" outlineLevel="0" collapsed="false">
      <c r="A18" s="112"/>
      <c r="B18" s="129" t="s">
        <v>134</v>
      </c>
      <c r="C18" s="130" t="n">
        <v>93.0812383129026</v>
      </c>
      <c r="D18" s="131" t="n">
        <v>0.0901875</v>
      </c>
      <c r="E18" s="130" t="n">
        <v>93.184</v>
      </c>
      <c r="F18" s="131" t="n">
        <v>0.08875</v>
      </c>
      <c r="G18" s="132" t="n">
        <v>0.102761687097441</v>
      </c>
      <c r="H18" s="112"/>
      <c r="I18" s="76"/>
      <c r="J18" s="76"/>
      <c r="K18" s="76"/>
      <c r="L18" s="76"/>
      <c r="M18" s="128"/>
      <c r="R18" s="128"/>
    </row>
    <row r="19" customFormat="false" ht="14.25" hidden="false" customHeight="false" outlineLevel="0" collapsed="false">
      <c r="A19" s="112"/>
      <c r="B19" s="129" t="s">
        <v>135</v>
      </c>
      <c r="C19" s="130" t="n">
        <v>92.417452680487</v>
      </c>
      <c r="D19" s="131" t="n">
        <v>0.0905</v>
      </c>
      <c r="E19" s="130" t="n">
        <v>92.5288954204234</v>
      </c>
      <c r="F19" s="131" t="n">
        <v>0.0890625</v>
      </c>
      <c r="G19" s="132" t="n">
        <v>0.111442739936436</v>
      </c>
      <c r="H19" s="112"/>
      <c r="I19" s="76"/>
      <c r="J19" s="76"/>
      <c r="K19" s="76"/>
      <c r="L19" s="76"/>
      <c r="M19" s="128"/>
      <c r="R19" s="128"/>
    </row>
    <row r="20" customFormat="false" ht="14.25" hidden="false" customHeight="false" outlineLevel="0" collapsed="false">
      <c r="A20" s="112"/>
      <c r="B20" s="129" t="s">
        <v>136</v>
      </c>
      <c r="C20" s="130" t="n">
        <v>91.6170407695832</v>
      </c>
      <c r="D20" s="131" t="n">
        <v>0.0915</v>
      </c>
      <c r="E20" s="130" t="n">
        <v>91.776798825257</v>
      </c>
      <c r="F20" s="131" t="n">
        <v>0.0896</v>
      </c>
      <c r="G20" s="132" t="n">
        <v>0.159758055673834</v>
      </c>
      <c r="H20" s="112"/>
      <c r="I20" s="76"/>
      <c r="J20" s="76"/>
      <c r="K20" s="76"/>
      <c r="L20" s="76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6"/>
      <c r="J21" s="76"/>
      <c r="K21" s="76"/>
      <c r="L21" s="76"/>
    </row>
    <row r="22" customFormat="false" ht="14.25" hidden="false" customHeight="false" outlineLevel="0" collapsed="false">
      <c r="A22" s="112"/>
      <c r="B22" s="135" t="s">
        <v>137</v>
      </c>
      <c r="C22" s="136"/>
      <c r="D22" s="137"/>
      <c r="E22" s="138"/>
      <c r="F22" s="118"/>
      <c r="G22" s="120"/>
      <c r="H22" s="112"/>
      <c r="I22" s="76"/>
      <c r="J22" s="76"/>
      <c r="K22" s="76"/>
      <c r="L22" s="76"/>
    </row>
    <row r="23" customFormat="false" ht="13.5" hidden="false" customHeight="false" outlineLevel="0" collapsed="false">
      <c r="A23" s="112"/>
      <c r="B23" s="62"/>
      <c r="C23" s="49" t="s">
        <v>116</v>
      </c>
      <c r="D23" s="101"/>
      <c r="E23" s="139" t="s">
        <v>117</v>
      </c>
      <c r="F23" s="118"/>
      <c r="G23" s="120"/>
      <c r="H23" s="112"/>
      <c r="J23" s="76"/>
      <c r="K23" s="76"/>
      <c r="L23" s="76"/>
    </row>
    <row r="24" customFormat="false" ht="13.5" hidden="false" customHeight="false" outlineLevel="0" collapsed="false">
      <c r="A24" s="112"/>
      <c r="B24" s="140"/>
      <c r="C24" s="49" t="s">
        <v>14</v>
      </c>
      <c r="D24" s="101"/>
      <c r="E24" s="139" t="s">
        <v>118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119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5.99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20.13"/>
    <col collapsed="false" customWidth="false" hidden="false" outlineLevel="0" max="14" min="11" style="149" width="9.14"/>
    <col collapsed="false" customWidth="false" hidden="false" outlineLevel="0" max="16" min="15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38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152" t="n">
        <v>45446</v>
      </c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154" t="n">
        <v>45447</v>
      </c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41</v>
      </c>
      <c r="B5" s="158"/>
      <c r="C5" s="159" t="s">
        <v>142</v>
      </c>
      <c r="D5" s="160" t="s">
        <v>143</v>
      </c>
      <c r="E5" s="161" t="s">
        <v>144</v>
      </c>
      <c r="F5" s="162" t="n">
        <v>45447</v>
      </c>
      <c r="J5" s="149" t="s">
        <v>145</v>
      </c>
    </row>
    <row r="6" customFormat="false" ht="54" hidden="false" customHeight="true" outlineLevel="0" collapsed="false">
      <c r="A6" s="158"/>
      <c r="B6" s="158"/>
      <c r="C6" s="159"/>
      <c r="D6" s="160"/>
      <c r="E6" s="163" t="s">
        <v>146</v>
      </c>
      <c r="F6" s="164" t="s">
        <v>147</v>
      </c>
      <c r="G6" s="165"/>
      <c r="J6" s="149" t="s">
        <v>148</v>
      </c>
      <c r="K6" s="149" t="s">
        <v>149</v>
      </c>
      <c r="O6" s="149"/>
      <c r="P6" s="149"/>
      <c r="Q6" s="149"/>
    </row>
    <row r="7" customFormat="false" ht="15" hidden="false" customHeight="true" outlineLevel="0" collapsed="false">
      <c r="A7" s="158" t="s">
        <v>150</v>
      </c>
      <c r="B7" s="166" t="s">
        <v>151</v>
      </c>
      <c r="C7" s="167" t="n">
        <v>0.0862</v>
      </c>
      <c r="D7" s="168" t="n">
        <v>0.0851194169091541</v>
      </c>
      <c r="E7" s="169" t="n">
        <v>0.08675</v>
      </c>
      <c r="F7" s="170" t="n">
        <v>0.08455</v>
      </c>
      <c r="G7" s="171"/>
      <c r="H7" s="171"/>
      <c r="I7" s="171"/>
      <c r="J7" s="172" t="s">
        <v>151</v>
      </c>
      <c r="K7" s="172" t="n">
        <v>0.08565</v>
      </c>
      <c r="L7" s="172"/>
      <c r="M7" s="172" t="n">
        <v>0.00220000000000001</v>
      </c>
      <c r="N7" s="172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52</v>
      </c>
      <c r="C8" s="167" t="n">
        <v>0.0904</v>
      </c>
      <c r="D8" s="168" t="n">
        <v>0.0886619391634422</v>
      </c>
      <c r="E8" s="169" t="n">
        <v>0.08955</v>
      </c>
      <c r="F8" s="170" t="n">
        <v>0.0878</v>
      </c>
      <c r="G8" s="171"/>
      <c r="H8" s="171"/>
      <c r="I8" s="171"/>
      <c r="J8" s="172" t="s">
        <v>152</v>
      </c>
      <c r="K8" s="172" t="n">
        <v>0.088675</v>
      </c>
      <c r="L8" s="172"/>
      <c r="M8" s="172" t="n">
        <v>0.00174999999999999</v>
      </c>
      <c r="N8" s="172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53</v>
      </c>
      <c r="C9" s="167" t="n">
        <v>0.0918</v>
      </c>
      <c r="D9" s="168" t="n">
        <v>0.0874144170201825</v>
      </c>
      <c r="E9" s="169" t="n">
        <v>0.0915</v>
      </c>
      <c r="F9" s="170" t="n">
        <v>0.0896</v>
      </c>
      <c r="G9" s="171"/>
      <c r="H9" s="171"/>
      <c r="I9" s="171"/>
      <c r="J9" s="172" t="s">
        <v>153</v>
      </c>
      <c r="K9" s="172" t="n">
        <v>0.09055</v>
      </c>
      <c r="L9" s="172"/>
      <c r="M9" s="172" t="n">
        <v>0.00190000000000001</v>
      </c>
      <c r="N9" s="172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54</v>
      </c>
      <c r="B10" s="166" t="s">
        <v>155</v>
      </c>
      <c r="C10" s="167" t="n">
        <v>0.1383</v>
      </c>
      <c r="D10" s="168" t="n">
        <v>0.098</v>
      </c>
      <c r="E10" s="169" t="n">
        <v>0.100631003968254</v>
      </c>
      <c r="F10" s="170" t="n">
        <v>0.0980533333333333</v>
      </c>
      <c r="G10" s="171"/>
      <c r="H10" s="171"/>
      <c r="I10" s="171"/>
      <c r="J10" s="172" t="s">
        <v>155</v>
      </c>
      <c r="K10" s="172" t="n">
        <v>0.0993421686507937</v>
      </c>
      <c r="L10" s="172"/>
      <c r="M10" s="172" t="n">
        <v>0.00257767063492063</v>
      </c>
      <c r="N10" s="172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56</v>
      </c>
      <c r="C11" s="167" t="n">
        <v>0.1144</v>
      </c>
      <c r="D11" s="168" t="s">
        <v>157</v>
      </c>
      <c r="E11" s="169" t="n">
        <v>0.105637534722222</v>
      </c>
      <c r="F11" s="170" t="n">
        <v>0.103455788690476</v>
      </c>
      <c r="G11" s="171"/>
      <c r="H11" s="171"/>
      <c r="I11" s="171"/>
      <c r="J11" s="172" t="s">
        <v>156</v>
      </c>
      <c r="K11" s="172" t="n">
        <v>0.104546661706349</v>
      </c>
      <c r="L11" s="172"/>
      <c r="M11" s="172" t="n">
        <v>0.00218174603174605</v>
      </c>
      <c r="N11" s="172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58</v>
      </c>
      <c r="C12" s="167" t="n">
        <v>0.1101</v>
      </c>
      <c r="D12" s="168" t="n">
        <v>0.109244318181818</v>
      </c>
      <c r="E12" s="169" t="n">
        <v>0.110414302721088</v>
      </c>
      <c r="F12" s="170" t="n">
        <v>0.108319591836735</v>
      </c>
      <c r="G12" s="171"/>
      <c r="H12" s="171"/>
      <c r="I12" s="171"/>
      <c r="J12" s="172" t="s">
        <v>158</v>
      </c>
      <c r="K12" s="172" t="n">
        <v>0.109366947278912</v>
      </c>
      <c r="L12" s="172"/>
      <c r="M12" s="172" t="n">
        <v>0.00209471088435376</v>
      </c>
      <c r="N12" s="172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59</v>
      </c>
      <c r="C13" s="167" t="n">
        <v>0.1237</v>
      </c>
      <c r="D13" s="168" t="n">
        <v>0.10812380952381</v>
      </c>
      <c r="E13" s="169" t="n">
        <v>0.115757199546485</v>
      </c>
      <c r="F13" s="170" t="n">
        <v>0.1122339569161</v>
      </c>
      <c r="G13" s="171"/>
      <c r="H13" s="171"/>
      <c r="I13" s="171"/>
      <c r="J13" s="172" t="s">
        <v>159</v>
      </c>
      <c r="K13" s="172" t="n">
        <v>0.113995578231293</v>
      </c>
      <c r="L13" s="172"/>
      <c r="M13" s="172" t="n">
        <v>0.0035232426303855</v>
      </c>
      <c r="N13" s="172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60</v>
      </c>
      <c r="C14" s="167" t="n">
        <v>0.1185</v>
      </c>
      <c r="D14" s="168" t="n">
        <v>0.1221</v>
      </c>
      <c r="E14" s="169" t="n">
        <v>0.120382986111111</v>
      </c>
      <c r="F14" s="170" t="n">
        <v>0.117586111111111</v>
      </c>
      <c r="G14" s="171"/>
      <c r="H14" s="171"/>
      <c r="I14" s="171"/>
      <c r="J14" s="172" t="s">
        <v>160</v>
      </c>
      <c r="K14" s="172" t="n">
        <v>0.118984548611111</v>
      </c>
      <c r="L14" s="172"/>
      <c r="M14" s="172" t="n">
        <v>0.002796875</v>
      </c>
      <c r="N14" s="172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61</v>
      </c>
      <c r="C15" s="167" t="n">
        <v>0.1217</v>
      </c>
      <c r="D15" s="168" t="s">
        <v>157</v>
      </c>
      <c r="E15" s="169" t="n">
        <v>0.12272646031746</v>
      </c>
      <c r="F15" s="170" t="n">
        <v>0.119054617604618</v>
      </c>
      <c r="G15" s="171"/>
      <c r="H15" s="171"/>
      <c r="I15" s="171"/>
      <c r="J15" s="172" t="s">
        <v>161</v>
      </c>
      <c r="K15" s="172" t="n">
        <v>0.120890538961039</v>
      </c>
      <c r="L15" s="172"/>
      <c r="M15" s="172" t="n">
        <v>0.00367184271284272</v>
      </c>
      <c r="N15" s="172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62</v>
      </c>
      <c r="C16" s="167" t="n">
        <v>0.3086</v>
      </c>
      <c r="D16" s="168" t="n">
        <v>0.118870002105087</v>
      </c>
      <c r="E16" s="169" t="n">
        <v>0.1295025</v>
      </c>
      <c r="F16" s="170" t="n">
        <v>0.124825</v>
      </c>
      <c r="G16" s="171"/>
      <c r="H16" s="171"/>
      <c r="I16" s="171"/>
      <c r="J16" s="172" t="s">
        <v>162</v>
      </c>
      <c r="K16" s="172" t="n">
        <v>0.12716375</v>
      </c>
      <c r="L16" s="172"/>
      <c r="M16" s="172" t="n">
        <v>0.00467750000000002</v>
      </c>
      <c r="N16" s="172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63</v>
      </c>
      <c r="C17" s="167" t="n">
        <v>0.1314</v>
      </c>
      <c r="D17" s="168" t="s">
        <v>157</v>
      </c>
      <c r="E17" s="169" t="n">
        <v>0.1314125</v>
      </c>
      <c r="F17" s="170" t="n">
        <v>0.124365</v>
      </c>
      <c r="G17" s="171"/>
      <c r="H17" s="171"/>
      <c r="I17" s="171"/>
      <c r="J17" s="172" t="s">
        <v>163</v>
      </c>
      <c r="K17" s="172" t="n">
        <v>0.12788875</v>
      </c>
      <c r="L17" s="172"/>
      <c r="M17" s="172" t="n">
        <v>0.00704749999999997</v>
      </c>
      <c r="N17" s="172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64</v>
      </c>
      <c r="C18" s="167" t="n">
        <v>0.1068</v>
      </c>
      <c r="D18" s="168" t="s">
        <v>157</v>
      </c>
      <c r="E18" s="169" t="n">
        <v>0.1303125</v>
      </c>
      <c r="F18" s="170" t="n">
        <v>0.1239375</v>
      </c>
      <c r="G18" s="171"/>
      <c r="H18" s="171"/>
      <c r="I18" s="171"/>
      <c r="J18" s="172" t="s">
        <v>164</v>
      </c>
      <c r="K18" s="172" t="n">
        <v>0.127125</v>
      </c>
      <c r="L18" s="172"/>
      <c r="M18" s="172" t="n">
        <v>0.00637500000000001</v>
      </c>
      <c r="N18" s="172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65</v>
      </c>
      <c r="C19" s="167" t="n">
        <v>0.1215</v>
      </c>
      <c r="D19" s="168" t="s">
        <v>157</v>
      </c>
      <c r="E19" s="169" t="n">
        <v>0.130625</v>
      </c>
      <c r="F19" s="170" t="n">
        <v>0.124375</v>
      </c>
      <c r="G19" s="171"/>
      <c r="H19" s="171"/>
      <c r="I19" s="171"/>
      <c r="J19" s="172" t="s">
        <v>165</v>
      </c>
      <c r="K19" s="172" t="n">
        <v>0.1275</v>
      </c>
      <c r="L19" s="172"/>
      <c r="M19" s="172" t="n">
        <v>0.00624999999999999</v>
      </c>
      <c r="N19" s="172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66</v>
      </c>
      <c r="D20" s="156"/>
      <c r="E20" s="156"/>
      <c r="F20" s="157"/>
      <c r="G20" s="171"/>
      <c r="H20" s="171"/>
      <c r="I20" s="171"/>
      <c r="J20" s="176"/>
      <c r="K20" s="176"/>
      <c r="L20" s="176"/>
      <c r="M20" s="172" t="n">
        <v>0</v>
      </c>
      <c r="N20" s="172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67</v>
      </c>
      <c r="B21" s="177"/>
      <c r="C21" s="177"/>
      <c r="D21" s="177"/>
      <c r="E21" s="178" t="s">
        <v>168</v>
      </c>
      <c r="F21" s="178"/>
      <c r="G21" s="171"/>
      <c r="H21" s="171"/>
      <c r="I21" s="148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69</v>
      </c>
      <c r="B22" s="166" t="s">
        <v>170</v>
      </c>
      <c r="C22" s="166"/>
      <c r="D22" s="166"/>
      <c r="E22" s="179" t="n">
        <v>0.0835083333333333</v>
      </c>
      <c r="F22" s="179"/>
      <c r="G22" s="171"/>
      <c r="H22" s="171"/>
      <c r="I22" s="148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71</v>
      </c>
      <c r="C23" s="166"/>
      <c r="D23" s="166"/>
      <c r="E23" s="179" t="n">
        <v>0.083190425</v>
      </c>
      <c r="F23" s="179"/>
      <c r="G23" s="180"/>
      <c r="H23" s="171"/>
      <c r="I23" s="148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72</v>
      </c>
      <c r="B24" s="166" t="s">
        <v>170</v>
      </c>
      <c r="C24" s="166"/>
      <c r="D24" s="166"/>
      <c r="E24" s="179" t="n">
        <v>0.088525</v>
      </c>
      <c r="F24" s="179"/>
      <c r="G24" s="171"/>
      <c r="H24" s="171"/>
      <c r="O24" s="149"/>
      <c r="P24" s="149"/>
      <c r="Q24" s="149"/>
    </row>
    <row r="25" customFormat="false" ht="15" hidden="false" customHeight="true" outlineLevel="0" collapsed="false">
      <c r="A25" s="158"/>
      <c r="B25" s="166" t="s">
        <v>171</v>
      </c>
      <c r="C25" s="166"/>
      <c r="D25" s="166"/>
      <c r="E25" s="179" t="n">
        <v>0.124470125</v>
      </c>
      <c r="F25" s="179"/>
      <c r="G25" s="171"/>
      <c r="H25" s="171"/>
    </row>
    <row r="26" customFormat="false" ht="15" hidden="false" customHeight="true" outlineLevel="0" collapsed="false">
      <c r="A26" s="181"/>
      <c r="B26" s="156"/>
      <c r="C26" s="156"/>
      <c r="D26" s="182"/>
      <c r="E26" s="183"/>
      <c r="F26" s="184"/>
    </row>
    <row r="27" customFormat="false" ht="15" hidden="false" customHeight="true" outlineLevel="0" collapsed="false">
      <c r="A27" s="177" t="s">
        <v>173</v>
      </c>
      <c r="B27" s="177"/>
      <c r="C27" s="177"/>
      <c r="D27" s="185" t="s">
        <v>174</v>
      </c>
      <c r="E27" s="178" t="s">
        <v>175</v>
      </c>
      <c r="F27" s="178"/>
    </row>
    <row r="28" customFormat="false" ht="15" hidden="false" customHeight="true" outlineLevel="0" collapsed="false">
      <c r="A28" s="166" t="s">
        <v>176</v>
      </c>
      <c r="B28" s="166"/>
      <c r="C28" s="166"/>
      <c r="D28" s="186" t="n">
        <v>26.270224</v>
      </c>
      <c r="E28" s="187" t="n">
        <v>1378.774072</v>
      </c>
      <c r="F28" s="187"/>
    </row>
    <row r="29" customFormat="false" ht="15" hidden="false" customHeight="true" outlineLevel="0" collapsed="false">
      <c r="A29" s="166" t="s">
        <v>177</v>
      </c>
      <c r="B29" s="166"/>
      <c r="C29" s="166"/>
      <c r="D29" s="186" t="n">
        <v>428.79082</v>
      </c>
      <c r="E29" s="187" t="n">
        <v>4388.77407</v>
      </c>
      <c r="F29" s="187"/>
    </row>
    <row r="30" customFormat="false" ht="12.75" hidden="false" customHeight="true" outlineLevel="0" collapsed="false">
      <c r="A30" s="166" t="s">
        <v>169</v>
      </c>
      <c r="B30" s="166"/>
      <c r="C30" s="166"/>
      <c r="D30" s="186" t="n">
        <v>8138.690892</v>
      </c>
      <c r="E30" s="187" t="n">
        <v>58142.244</v>
      </c>
      <c r="F30" s="187"/>
    </row>
    <row r="31" customFormat="false" ht="15" hidden="false" customHeight="true" outlineLevel="0" collapsed="false">
      <c r="A31" s="188" t="s">
        <v>172</v>
      </c>
      <c r="B31" s="188"/>
      <c r="C31" s="188"/>
      <c r="D31" s="189" t="n">
        <v>106.753</v>
      </c>
      <c r="E31" s="190" t="n">
        <v>8026.42</v>
      </c>
      <c r="F31" s="190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1"/>
    </row>
    <row r="33" customFormat="false" ht="15" hidden="false" customHeight="true" outlineLevel="0" collapsed="false">
      <c r="A33" s="192" t="s">
        <v>178</v>
      </c>
      <c r="B33" s="192"/>
      <c r="C33" s="192"/>
      <c r="D33" s="192"/>
      <c r="E33" s="192"/>
      <c r="F33" s="192"/>
    </row>
    <row r="34" customFormat="false" ht="15" hidden="false" customHeight="true" outlineLevel="0" collapsed="false">
      <c r="A34" s="193"/>
      <c r="B34" s="193"/>
      <c r="C34" s="193"/>
      <c r="D34" s="194"/>
      <c r="E34" s="194"/>
      <c r="F34" s="195"/>
    </row>
    <row r="35" customFormat="false" ht="15" hidden="false" customHeight="true" outlineLevel="0" collapsed="false">
      <c r="A35" s="193"/>
      <c r="B35" s="193"/>
      <c r="C35" s="193"/>
      <c r="D35" s="194"/>
      <c r="E35" s="194"/>
      <c r="F35" s="195"/>
    </row>
    <row r="36" customFormat="false" ht="15" hidden="false" customHeight="true" outlineLevel="0" collapsed="false">
      <c r="A36" s="193"/>
      <c r="B36" s="193"/>
      <c r="C36" s="193"/>
      <c r="D36" s="194"/>
      <c r="E36" s="194"/>
      <c r="F36" s="195"/>
    </row>
    <row r="37" customFormat="false" ht="15" hidden="false" customHeight="true" outlineLevel="0" collapsed="false">
      <c r="A37" s="193"/>
      <c r="B37" s="193"/>
      <c r="C37" s="193"/>
      <c r="D37" s="194"/>
      <c r="E37" s="194"/>
      <c r="F37" s="195"/>
    </row>
    <row r="38" customFormat="false" ht="15" hidden="false" customHeight="true" outlineLevel="0" collapsed="false">
      <c r="A38" s="193"/>
      <c r="B38" s="193"/>
      <c r="C38" s="193"/>
      <c r="D38" s="194"/>
      <c r="E38" s="194"/>
      <c r="F38" s="195"/>
    </row>
    <row r="39" customFormat="false" ht="15" hidden="false" customHeight="true" outlineLevel="0" collapsed="false">
      <c r="A39" s="193"/>
      <c r="B39" s="193"/>
      <c r="C39" s="193"/>
      <c r="D39" s="194"/>
      <c r="E39" s="194"/>
      <c r="F39" s="195"/>
    </row>
    <row r="40" customFormat="false" ht="15" hidden="false" customHeight="true" outlineLevel="0" collapsed="false">
      <c r="A40" s="193"/>
      <c r="B40" s="193"/>
      <c r="C40" s="193"/>
      <c r="D40" s="194"/>
      <c r="E40" s="194"/>
      <c r="F40" s="195"/>
    </row>
    <row r="41" customFormat="false" ht="15" hidden="false" customHeight="true" outlineLevel="0" collapsed="false">
      <c r="A41" s="193"/>
      <c r="B41" s="193"/>
      <c r="C41" s="193"/>
      <c r="D41" s="194"/>
      <c r="E41" s="194"/>
      <c r="F41" s="195"/>
    </row>
    <row r="42" customFormat="false" ht="15" hidden="false" customHeight="true" outlineLevel="0" collapsed="false">
      <c r="A42" s="193"/>
      <c r="B42" s="193"/>
      <c r="C42" s="193"/>
      <c r="D42" s="194"/>
      <c r="E42" s="194"/>
      <c r="F42" s="195"/>
    </row>
    <row r="43" customFormat="false" ht="15" hidden="false" customHeight="true" outlineLevel="0" collapsed="false">
      <c r="A43" s="193"/>
      <c r="B43" s="193"/>
      <c r="C43" s="193"/>
      <c r="D43" s="194"/>
      <c r="E43" s="194"/>
      <c r="F43" s="195"/>
    </row>
    <row r="44" customFormat="false" ht="15" hidden="false" customHeight="true" outlineLevel="0" collapsed="false">
      <c r="A44" s="193"/>
      <c r="B44" s="193"/>
      <c r="C44" s="193"/>
      <c r="D44" s="194"/>
      <c r="E44" s="194"/>
      <c r="F44" s="195"/>
    </row>
    <row r="45" customFormat="false" ht="15" hidden="false" customHeight="true" outlineLevel="0" collapsed="false">
      <c r="A45" s="193"/>
      <c r="B45" s="193"/>
      <c r="C45" s="193"/>
      <c r="D45" s="194"/>
      <c r="E45" s="194"/>
      <c r="F45" s="195"/>
    </row>
    <row r="46" customFormat="false" ht="15" hidden="false" customHeight="true" outlineLevel="0" collapsed="false">
      <c r="A46" s="193"/>
      <c r="B46" s="193"/>
      <c r="C46" s="193"/>
      <c r="D46" s="194"/>
      <c r="E46" s="194"/>
      <c r="F46" s="195"/>
    </row>
    <row r="47" customFormat="false" ht="15" hidden="false" customHeight="true" outlineLevel="0" collapsed="false">
      <c r="A47" s="193"/>
      <c r="B47" s="193"/>
      <c r="C47" s="193"/>
      <c r="D47" s="194"/>
      <c r="E47" s="194"/>
      <c r="F47" s="195"/>
    </row>
    <row r="48" customFormat="false" ht="13.5" hidden="false" customHeight="false" outlineLevel="0" collapsed="false">
      <c r="A48" s="196" t="s">
        <v>179</v>
      </c>
      <c r="B48" s="197"/>
      <c r="C48" s="197"/>
      <c r="D48" s="197"/>
      <c r="E48" s="197"/>
      <c r="F48" s="198"/>
    </row>
    <row r="49" customFormat="false" ht="12" hidden="false" customHeight="true" outlineLevel="0" collapsed="false"/>
    <row r="51" customFormat="false" ht="12.75" hidden="false" customHeight="false" outlineLevel="0" collapsed="false">
      <c r="A51" s="199"/>
      <c r="C51" s="200"/>
      <c r="D51" s="200"/>
      <c r="E51" s="200"/>
      <c r="F51" s="200"/>
      <c r="G51" s="201"/>
      <c r="H51" s="200"/>
      <c r="I51" s="200"/>
      <c r="J51" s="202"/>
      <c r="K51" s="202"/>
      <c r="L51" s="202"/>
      <c r="M51" s="202"/>
      <c r="N51" s="202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  <row r="52" customFormat="false" ht="12.75" hidden="false" customHeight="false" outlineLevel="0" collapsed="false">
      <c r="C52" s="203"/>
      <c r="D52" s="203"/>
      <c r="E52" s="203"/>
      <c r="F52" s="203"/>
      <c r="G52" s="204"/>
      <c r="H52" s="203"/>
      <c r="I52" s="203"/>
      <c r="J52" s="205"/>
      <c r="K52" s="205"/>
      <c r="L52" s="205"/>
      <c r="M52" s="205"/>
      <c r="N52" s="205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2.75" hidden="false" customHeight="false" outlineLevel="0" collapsed="false">
      <c r="A53" s="199"/>
      <c r="C53" s="175"/>
      <c r="D53" s="175"/>
      <c r="E53" s="175"/>
      <c r="F53" s="175"/>
      <c r="G53" s="171"/>
      <c r="H53" s="175"/>
      <c r="I53" s="175"/>
      <c r="J53" s="206"/>
      <c r="K53" s="206"/>
      <c r="L53" s="206"/>
      <c r="M53" s="206"/>
      <c r="N53" s="20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6"/>
      <c r="K54" s="206"/>
      <c r="L54" s="206"/>
      <c r="M54" s="206"/>
      <c r="N54" s="20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9"/>
      <c r="B55" s="149"/>
      <c r="C55" s="206"/>
      <c r="D55" s="206"/>
      <c r="E55" s="206"/>
      <c r="F55" s="175"/>
      <c r="G55" s="171"/>
      <c r="H55" s="175"/>
      <c r="I55" s="175"/>
      <c r="J55" s="206"/>
      <c r="K55" s="206"/>
      <c r="L55" s="206"/>
      <c r="M55" s="206"/>
      <c r="N55" s="20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7"/>
      <c r="B56" s="149"/>
      <c r="C56" s="206"/>
      <c r="D56" s="206"/>
      <c r="E56" s="206"/>
      <c r="F56" s="175"/>
      <c r="G56" s="171"/>
      <c r="H56" s="175"/>
      <c r="I56" s="175"/>
      <c r="J56" s="206"/>
      <c r="K56" s="206"/>
      <c r="L56" s="206"/>
      <c r="M56" s="206"/>
      <c r="N56" s="20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9"/>
      <c r="B57" s="149"/>
      <c r="C57" s="208"/>
      <c r="D57" s="208"/>
      <c r="E57" s="208"/>
      <c r="F57" s="209"/>
      <c r="G57" s="209"/>
      <c r="H57" s="209"/>
      <c r="I57" s="209"/>
      <c r="J57" s="208"/>
      <c r="K57" s="208"/>
      <c r="L57" s="208"/>
      <c r="M57" s="208"/>
      <c r="N57" s="20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7" t="s">
        <v>180</v>
      </c>
      <c r="B59" s="149"/>
      <c r="C59" s="210" t="s">
        <v>181</v>
      </c>
      <c r="D59" s="210" t="s">
        <v>182</v>
      </c>
      <c r="E59" s="149"/>
    </row>
    <row r="60" customFormat="false" ht="12.75" hidden="false" customHeight="false" outlineLevel="0" collapsed="false">
      <c r="A60" s="149"/>
      <c r="B60" s="211"/>
      <c r="C60" s="206"/>
      <c r="D60" s="212"/>
      <c r="E60" s="149"/>
    </row>
    <row r="61" customFormat="false" ht="12.75" hidden="false" customHeight="false" outlineLevel="0" collapsed="false">
      <c r="A61" s="149"/>
      <c r="B61" s="211" t="s">
        <v>183</v>
      </c>
      <c r="C61" s="206" t="n">
        <v>0.0862</v>
      </c>
      <c r="D61" s="212" t="n">
        <v>0.0851194169091541</v>
      </c>
      <c r="E61" s="149"/>
    </row>
    <row r="62" customFormat="false" ht="12.75" hidden="false" customHeight="false" outlineLevel="0" collapsed="false">
      <c r="A62" s="149"/>
      <c r="B62" s="211" t="s">
        <v>184</v>
      </c>
      <c r="C62" s="206" t="n">
        <v>0.0904</v>
      </c>
      <c r="D62" s="212" t="n">
        <v>0.0886619391634422</v>
      </c>
      <c r="E62" s="149"/>
    </row>
    <row r="63" customFormat="false" ht="12.75" hidden="false" customHeight="false" outlineLevel="0" collapsed="false">
      <c r="A63" s="149"/>
      <c r="B63" s="211" t="s">
        <v>185</v>
      </c>
      <c r="C63" s="206" t="n">
        <v>0.0918</v>
      </c>
      <c r="D63" s="212" t="n">
        <v>0.0874144170201825</v>
      </c>
      <c r="E63" s="149"/>
    </row>
    <row r="64" customFormat="false" ht="12.75" hidden="false" customHeight="false" outlineLevel="0" collapsed="false">
      <c r="A64" s="149"/>
      <c r="B64" s="211" t="s">
        <v>186</v>
      </c>
      <c r="C64" s="206" t="n">
        <v>0.1383</v>
      </c>
      <c r="D64" s="212" t="n">
        <v>0.098</v>
      </c>
      <c r="E64" s="149"/>
    </row>
    <row r="65" customFormat="false" ht="12.75" hidden="false" customHeight="false" outlineLevel="0" collapsed="false">
      <c r="A65" s="149"/>
      <c r="B65" s="211" t="s">
        <v>187</v>
      </c>
      <c r="C65" s="206" t="n">
        <v>0.1144</v>
      </c>
      <c r="D65" s="212" t="e">
        <f aca="false"/>
        <v>#DIV/0!</v>
      </c>
      <c r="E65" s="149"/>
    </row>
    <row r="66" customFormat="false" ht="12.75" hidden="false" customHeight="false" outlineLevel="0" collapsed="false">
      <c r="A66" s="149"/>
      <c r="B66" s="211" t="s">
        <v>188</v>
      </c>
      <c r="C66" s="206" t="n">
        <v>0.1101</v>
      </c>
      <c r="D66" s="212" t="n">
        <v>0.109244318181818</v>
      </c>
      <c r="E66" s="149"/>
    </row>
    <row r="67" customFormat="false" ht="12.75" hidden="false" customHeight="false" outlineLevel="0" collapsed="false">
      <c r="A67" s="149"/>
      <c r="B67" s="211" t="s">
        <v>189</v>
      </c>
      <c r="C67" s="206" t="n">
        <v>0.1237</v>
      </c>
      <c r="D67" s="212" t="n">
        <v>0.10812380952381</v>
      </c>
      <c r="E67" s="149"/>
    </row>
    <row r="68" customFormat="false" ht="12.75" hidden="false" customHeight="false" outlineLevel="0" collapsed="false">
      <c r="A68" s="149"/>
      <c r="B68" s="211" t="s">
        <v>190</v>
      </c>
      <c r="C68" s="206" t="n">
        <v>0.1185</v>
      </c>
      <c r="D68" s="206" t="n">
        <v>0.1221</v>
      </c>
      <c r="E68" s="149"/>
    </row>
    <row r="69" customFormat="false" ht="12.75" hidden="false" customHeight="false" outlineLevel="0" collapsed="false">
      <c r="A69" s="149"/>
      <c r="B69" s="211" t="s">
        <v>191</v>
      </c>
      <c r="C69" s="206" t="n">
        <v>0.1217</v>
      </c>
      <c r="D69" s="206" t="e">
        <f aca="false"/>
        <v>#DIV/0!</v>
      </c>
      <c r="E69" s="149"/>
    </row>
    <row r="70" customFormat="false" ht="12.75" hidden="false" customHeight="false" outlineLevel="0" collapsed="false">
      <c r="A70" s="149"/>
      <c r="B70" s="211" t="s">
        <v>192</v>
      </c>
      <c r="C70" s="206" t="n">
        <v>0.3086</v>
      </c>
      <c r="D70" s="206" t="n">
        <v>0.118870002105087</v>
      </c>
      <c r="E70" s="149"/>
    </row>
    <row r="71" customFormat="false" ht="12.75" hidden="false" customHeight="false" outlineLevel="0" collapsed="false">
      <c r="A71" s="149"/>
      <c r="B71" s="211" t="s">
        <v>193</v>
      </c>
      <c r="C71" s="206" t="n">
        <v>0.1314</v>
      </c>
      <c r="D71" s="206" t="e">
        <f aca="false"/>
        <v>#DIV/0!</v>
      </c>
      <c r="E71" s="149"/>
    </row>
    <row r="72" customFormat="false" ht="12.75" hidden="false" customHeight="false" outlineLevel="0" collapsed="false">
      <c r="A72" s="149"/>
      <c r="B72" s="211" t="s">
        <v>194</v>
      </c>
      <c r="C72" s="206" t="n">
        <v>0.1068</v>
      </c>
      <c r="D72" s="206" t="e">
        <f aca="false"/>
        <v>#DIV/0!</v>
      </c>
      <c r="E72" s="149"/>
    </row>
    <row r="73" customFormat="false" ht="12.75" hidden="false" customHeight="false" outlineLevel="0" collapsed="false">
      <c r="A73" s="149"/>
      <c r="B73" s="211" t="s">
        <v>195</v>
      </c>
      <c r="C73" s="206" t="n">
        <v>0.1215</v>
      </c>
      <c r="D73" s="206" t="e">
        <f aca="false"/>
        <v>#DIV/0!</v>
      </c>
      <c r="E73" s="149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3" t="s">
        <v>138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214" t="n">
        <v>45446</v>
      </c>
      <c r="G2" s="215"/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216" t="n">
        <v>45447</v>
      </c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41</v>
      </c>
      <c r="B5" s="221"/>
      <c r="C5" s="222" t="s">
        <v>142</v>
      </c>
      <c r="D5" s="223" t="s">
        <v>196</v>
      </c>
      <c r="E5" s="223"/>
      <c r="F5" s="224" t="s">
        <v>144</v>
      </c>
      <c r="G5" s="225" t="n">
        <v>45447</v>
      </c>
    </row>
    <row r="6" customFormat="false" ht="27" hidden="false" customHeight="true" outlineLevel="0" collapsed="false">
      <c r="A6" s="221"/>
      <c r="B6" s="221"/>
      <c r="C6" s="222"/>
      <c r="D6" s="226" t="s">
        <v>197</v>
      </c>
      <c r="E6" s="227" t="s">
        <v>198</v>
      </c>
      <c r="F6" s="228" t="s">
        <v>146</v>
      </c>
      <c r="G6" s="229" t="s">
        <v>147</v>
      </c>
    </row>
    <row r="7" customFormat="false" ht="15" hidden="false" customHeight="true" outlineLevel="0" collapsed="false">
      <c r="A7" s="230" t="s">
        <v>150</v>
      </c>
      <c r="B7" s="231" t="s">
        <v>151</v>
      </c>
      <c r="C7" s="232" t="n">
        <v>0.0862</v>
      </c>
      <c r="D7" s="167" t="n">
        <v>0.0856513948821764</v>
      </c>
      <c r="E7" s="168" t="n">
        <v>0.0845874389361317</v>
      </c>
      <c r="F7" s="169" t="n">
        <v>0.08675</v>
      </c>
      <c r="G7" s="170" t="n">
        <v>0.08455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52</v>
      </c>
      <c r="C8" s="232" t="n">
        <v>0.0904</v>
      </c>
      <c r="D8" s="167" t="n">
        <v>0.089</v>
      </c>
      <c r="E8" s="168" t="n">
        <v>0.0883238783268844</v>
      </c>
      <c r="F8" s="169" t="n">
        <v>0.08955</v>
      </c>
      <c r="G8" s="170" t="n">
        <v>0.0878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53</v>
      </c>
      <c r="C9" s="232" t="n">
        <v>0.0918</v>
      </c>
      <c r="D9" s="167" t="s">
        <v>157</v>
      </c>
      <c r="E9" s="168" t="n">
        <v>0.0874144170201825</v>
      </c>
      <c r="F9" s="169" t="n">
        <v>0.0915</v>
      </c>
      <c r="G9" s="170" t="n">
        <v>0.0896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54</v>
      </c>
      <c r="B10" s="231" t="s">
        <v>155</v>
      </c>
      <c r="C10" s="232" t="n">
        <v>0.1383</v>
      </c>
      <c r="D10" s="167" t="s">
        <v>157</v>
      </c>
      <c r="E10" s="168" t="n">
        <v>0.098</v>
      </c>
      <c r="F10" s="169" t="n">
        <v>0.100631003968254</v>
      </c>
      <c r="G10" s="170" t="n">
        <v>0.0980533333333333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56</v>
      </c>
      <c r="C11" s="232" t="n">
        <v>0.1144</v>
      </c>
      <c r="D11" s="167" t="s">
        <v>157</v>
      </c>
      <c r="E11" s="168" t="s">
        <v>157</v>
      </c>
      <c r="F11" s="169" t="n">
        <v>0.105637534722222</v>
      </c>
      <c r="G11" s="170" t="n">
        <v>0.103455788690476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58</v>
      </c>
      <c r="C12" s="232" t="n">
        <v>0.1101</v>
      </c>
      <c r="D12" s="167" t="n">
        <v>0.105825</v>
      </c>
      <c r="E12" s="168" t="n">
        <v>0.112663636363636</v>
      </c>
      <c r="F12" s="169" t="n">
        <v>0.110414302721088</v>
      </c>
      <c r="G12" s="170" t="n">
        <v>0.108319591836735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59</v>
      </c>
      <c r="C13" s="232" t="n">
        <v>0.1237</v>
      </c>
      <c r="D13" s="167" t="n">
        <v>0.108533333333333</v>
      </c>
      <c r="E13" s="168" t="n">
        <v>0.107714285714286</v>
      </c>
      <c r="F13" s="169" t="n">
        <v>0.115757199546485</v>
      </c>
      <c r="G13" s="170" t="n">
        <v>0.1122339569161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99</v>
      </c>
      <c r="C14" s="232" t="n">
        <v>0.1185</v>
      </c>
      <c r="D14" s="167" t="n">
        <v>0.117</v>
      </c>
      <c r="E14" s="168" t="n">
        <v>0.1272</v>
      </c>
      <c r="F14" s="169" t="n">
        <v>0.120382986111111</v>
      </c>
      <c r="G14" s="170" t="n">
        <v>0.117586111111111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200</v>
      </c>
      <c r="C15" s="232" t="n">
        <v>0.1217</v>
      </c>
      <c r="D15" s="167" t="s">
        <v>157</v>
      </c>
      <c r="E15" s="168" t="s">
        <v>157</v>
      </c>
      <c r="F15" s="169" t="n">
        <v>0.12272646031746</v>
      </c>
      <c r="G15" s="170" t="n">
        <v>0.119054617604618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201</v>
      </c>
      <c r="C16" s="232" t="n">
        <v>0.3086</v>
      </c>
      <c r="D16" s="232" t="n">
        <v>0.118759490833458</v>
      </c>
      <c r="E16" s="235" t="n">
        <v>0.118980513376716</v>
      </c>
      <c r="F16" s="169" t="n">
        <v>0.1295025</v>
      </c>
      <c r="G16" s="170" t="n">
        <v>0.124825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202</v>
      </c>
      <c r="C17" s="232" t="n">
        <v>0.1314</v>
      </c>
      <c r="D17" s="232" t="s">
        <v>157</v>
      </c>
      <c r="E17" s="235" t="s">
        <v>157</v>
      </c>
      <c r="F17" s="169" t="n">
        <v>0.1314125</v>
      </c>
      <c r="G17" s="170" t="n">
        <v>0.124365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203</v>
      </c>
      <c r="C18" s="232" t="n">
        <v>0.1068</v>
      </c>
      <c r="D18" s="232" t="s">
        <v>157</v>
      </c>
      <c r="E18" s="235" t="s">
        <v>157</v>
      </c>
      <c r="F18" s="169" t="n">
        <v>0.1303125</v>
      </c>
      <c r="G18" s="170" t="n">
        <v>0.123937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204</v>
      </c>
      <c r="C19" s="232" t="n">
        <v>0.1215</v>
      </c>
      <c r="D19" s="232" t="s">
        <v>157</v>
      </c>
      <c r="E19" s="235" t="s">
        <v>157</v>
      </c>
      <c r="F19" s="169" t="n">
        <v>0.130625</v>
      </c>
      <c r="G19" s="170" t="n">
        <v>0.124375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205</v>
      </c>
      <c r="B21" s="228"/>
      <c r="C21" s="228"/>
      <c r="D21" s="226" t="s">
        <v>150</v>
      </c>
      <c r="E21" s="226"/>
      <c r="F21" s="229" t="s">
        <v>154</v>
      </c>
      <c r="G21" s="229"/>
      <c r="H21" s="175"/>
      <c r="I21" s="175"/>
    </row>
    <row r="22" customFormat="false" ht="15" hidden="false" customHeight="true" outlineLevel="0" collapsed="false">
      <c r="A22" s="230" t="s">
        <v>169</v>
      </c>
      <c r="B22" s="231" t="s">
        <v>170</v>
      </c>
      <c r="C22" s="231"/>
      <c r="D22" s="236" t="n">
        <v>0.0800333333333333</v>
      </c>
      <c r="E22" s="236"/>
      <c r="F22" s="237" t="n">
        <v>0.0869833333333333</v>
      </c>
      <c r="G22" s="237"/>
      <c r="H22" s="175"/>
    </row>
    <row r="23" customFormat="false" ht="15" hidden="false" customHeight="true" outlineLevel="0" collapsed="false">
      <c r="A23" s="230"/>
      <c r="B23" s="231" t="s">
        <v>171</v>
      </c>
      <c r="C23" s="231"/>
      <c r="D23" s="236" t="n">
        <v>0.08330825</v>
      </c>
      <c r="E23" s="236"/>
      <c r="F23" s="237" t="n">
        <v>0.0830726</v>
      </c>
      <c r="G23" s="237"/>
      <c r="H23" s="175"/>
    </row>
    <row r="24" customFormat="false" ht="15" hidden="false" customHeight="true" outlineLevel="0" collapsed="false">
      <c r="A24" s="230" t="s">
        <v>172</v>
      </c>
      <c r="B24" s="231" t="s">
        <v>170</v>
      </c>
      <c r="C24" s="231"/>
      <c r="D24" s="236" t="n">
        <v>0.088</v>
      </c>
      <c r="E24" s="236"/>
      <c r="F24" s="237" t="n">
        <v>0.08905</v>
      </c>
      <c r="G24" s="237"/>
      <c r="H24" s="175"/>
    </row>
    <row r="25" customFormat="false" ht="15" hidden="false" customHeight="true" outlineLevel="0" collapsed="false">
      <c r="A25" s="230"/>
      <c r="B25" s="231" t="s">
        <v>171</v>
      </c>
      <c r="C25" s="231"/>
      <c r="D25" s="236" t="n">
        <v>0.1275</v>
      </c>
      <c r="E25" s="236"/>
      <c r="F25" s="237" t="n">
        <v>0.12144025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73</v>
      </c>
      <c r="B27" s="228"/>
      <c r="C27" s="228"/>
      <c r="D27" s="226" t="s">
        <v>150</v>
      </c>
      <c r="E27" s="226"/>
      <c r="F27" s="229" t="s">
        <v>154</v>
      </c>
      <c r="G27" s="229"/>
    </row>
    <row r="28" customFormat="false" ht="15" hidden="false" customHeight="true" outlineLevel="0" collapsed="false">
      <c r="A28" s="230" t="s">
        <v>206</v>
      </c>
      <c r="B28" s="231" t="s">
        <v>207</v>
      </c>
      <c r="C28" s="231"/>
      <c r="D28" s="242" t="n">
        <v>26.270224</v>
      </c>
      <c r="E28" s="242"/>
      <c r="F28" s="243" t="n">
        <v>1378.774072</v>
      </c>
      <c r="G28" s="243"/>
    </row>
    <row r="29" customFormat="false" ht="15" hidden="false" customHeight="true" outlineLevel="0" collapsed="false">
      <c r="A29" s="230"/>
      <c r="B29" s="231" t="s">
        <v>208</v>
      </c>
      <c r="C29" s="231"/>
      <c r="D29" s="242" t="n">
        <v>428.79082</v>
      </c>
      <c r="E29" s="242"/>
      <c r="F29" s="243" t="n">
        <v>4388.77407</v>
      </c>
      <c r="G29" s="243"/>
    </row>
    <row r="30" customFormat="false" ht="15" hidden="false" customHeight="true" outlineLevel="0" collapsed="false">
      <c r="A30" s="230" t="s">
        <v>167</v>
      </c>
      <c r="B30" s="231" t="s">
        <v>169</v>
      </c>
      <c r="C30" s="231"/>
      <c r="D30" s="242" t="n">
        <v>8138.690892</v>
      </c>
      <c r="E30" s="242"/>
      <c r="F30" s="243" t="n">
        <v>58142.244</v>
      </c>
      <c r="G30" s="243"/>
    </row>
    <row r="31" customFormat="false" ht="16.5" hidden="false" customHeight="true" outlineLevel="0" collapsed="false">
      <c r="A31" s="230"/>
      <c r="B31" s="231" t="s">
        <v>172</v>
      </c>
      <c r="C31" s="231"/>
      <c r="D31" s="242" t="n">
        <v>106.753</v>
      </c>
      <c r="E31" s="242"/>
      <c r="F31" s="243" t="n">
        <v>8026.42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7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6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6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6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8"/>
      <c r="L38" s="253"/>
      <c r="M38" s="253"/>
      <c r="N38" s="208"/>
      <c r="O38" s="253"/>
      <c r="P38" s="253" t="n">
        <v>0.0724</v>
      </c>
      <c r="Q38" s="253" t="n">
        <v>0.07275</v>
      </c>
      <c r="R38" s="253" t="n">
        <v>0.0745</v>
      </c>
      <c r="S38" s="208" t="n">
        <v>0.07445</v>
      </c>
      <c r="T38" s="253" t="n">
        <v>0.0755</v>
      </c>
      <c r="U38" s="253" t="n">
        <v>0.08275</v>
      </c>
      <c r="V38" s="208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8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8" t="n">
        <v>0.1225</v>
      </c>
      <c r="BB38" s="253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6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8"/>
      <c r="L39" s="253"/>
      <c r="M39" s="253"/>
      <c r="N39" s="208"/>
      <c r="O39" s="253"/>
      <c r="P39" s="253" t="n">
        <v>0.073</v>
      </c>
      <c r="Q39" s="253" t="n">
        <v>0.07375</v>
      </c>
      <c r="R39" s="253" t="n">
        <v>0.075</v>
      </c>
      <c r="S39" s="208" t="n">
        <v>0.07505</v>
      </c>
      <c r="T39" s="253" t="n">
        <v>0.076</v>
      </c>
      <c r="U39" s="253" t="n">
        <v>0.0855</v>
      </c>
      <c r="V39" s="208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8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8" t="n">
        <v>0.1285</v>
      </c>
      <c r="BB39" s="253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6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8"/>
      <c r="L40" s="253"/>
      <c r="M40" s="253"/>
      <c r="N40" s="208"/>
      <c r="O40" s="253"/>
      <c r="P40" s="253" t="n">
        <v>0.07375</v>
      </c>
      <c r="Q40" s="253" t="n">
        <v>0.07465</v>
      </c>
      <c r="R40" s="253" t="n">
        <v>0.0765</v>
      </c>
      <c r="S40" s="208" t="n">
        <v>0.07675</v>
      </c>
      <c r="T40" s="253" t="n">
        <v>0.0765</v>
      </c>
      <c r="U40" s="253" t="n">
        <v>0.0885</v>
      </c>
      <c r="V40" s="208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8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8" t="n">
        <v>0.13025</v>
      </c>
      <c r="BB40" s="253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6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8"/>
      <c r="L41" s="253"/>
      <c r="M41" s="253"/>
      <c r="N41" s="208"/>
      <c r="O41" s="253"/>
      <c r="P41" s="253"/>
      <c r="Q41" s="253"/>
      <c r="R41" s="253"/>
      <c r="S41" s="208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8"/>
      <c r="AV41" s="253"/>
      <c r="AW41" s="253"/>
      <c r="AX41" s="253"/>
      <c r="AY41" s="253"/>
      <c r="AZ41" s="253"/>
      <c r="BA41" s="208"/>
      <c r="BB41" s="253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6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8"/>
      <c r="L42" s="253"/>
      <c r="M42" s="253"/>
      <c r="N42" s="208"/>
      <c r="O42" s="253"/>
      <c r="P42" s="253" t="n">
        <v>0.079</v>
      </c>
      <c r="Q42" s="253" t="n">
        <v>0.08025</v>
      </c>
      <c r="R42" s="253" t="n">
        <v>0.0805</v>
      </c>
      <c r="S42" s="208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8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8" t="n">
        <v>0.1345</v>
      </c>
      <c r="BB42" s="253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6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8"/>
      <c r="L43" s="254"/>
      <c r="M43" s="254"/>
      <c r="N43" s="208"/>
      <c r="O43" s="254"/>
      <c r="P43" s="254" t="n">
        <v>0.083</v>
      </c>
      <c r="Q43" s="253" t="n">
        <v>0.08625</v>
      </c>
      <c r="R43" s="254" t="n">
        <v>0.09</v>
      </c>
      <c r="S43" s="208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8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8" t="n">
        <v>0.1384</v>
      </c>
      <c r="BB43" s="254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6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8"/>
      <c r="L44" s="253"/>
      <c r="M44" s="253"/>
      <c r="N44" s="208"/>
      <c r="O44" s="253"/>
      <c r="P44" s="253" t="n">
        <v>0.09025</v>
      </c>
      <c r="Q44" s="253" t="n">
        <v>0.09175</v>
      </c>
      <c r="R44" s="253" t="n">
        <v>0.0935</v>
      </c>
      <c r="S44" s="208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8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8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8"/>
      <c r="L45" s="253"/>
      <c r="M45" s="253"/>
      <c r="N45" s="208"/>
      <c r="O45" s="253"/>
      <c r="P45" s="253" t="n">
        <v>0.09115</v>
      </c>
      <c r="Q45" s="253" t="n">
        <v>0.0935</v>
      </c>
      <c r="R45" s="253" t="n">
        <v>0.0955</v>
      </c>
      <c r="S45" s="208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8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8" t="n">
        <v>0.1416</v>
      </c>
      <c r="BB45" s="253" t="n">
        <v>0.14315</v>
      </c>
    </row>
    <row r="46" s="176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8"/>
      <c r="O46" s="253"/>
      <c r="P46" s="253" t="n">
        <v>0.09225</v>
      </c>
      <c r="Q46" s="208" t="n">
        <v>0.09725</v>
      </c>
      <c r="R46" s="253"/>
      <c r="S46" s="208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9" customFormat="true" ht="12.7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8"/>
      <c r="N47" s="208"/>
      <c r="O47" s="208"/>
      <c r="P47" s="208" t="n">
        <v>0.09425</v>
      </c>
      <c r="Q47" s="208" t="n">
        <v>0.098</v>
      </c>
      <c r="R47" s="208"/>
      <c r="S47" s="208"/>
      <c r="T47" s="208"/>
      <c r="U47" s="208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9" customFormat="true" ht="15.75" hidden="false" customHeight="true" outlineLevel="0" collapsed="false">
      <c r="A48" s="207"/>
      <c r="AY48" s="208"/>
      <c r="AZ48" s="208"/>
      <c r="BA48" s="208"/>
      <c r="BB48" s="208"/>
    </row>
    <row r="49" s="149" customFormat="true" ht="12.75" hidden="false" customHeight="false" outlineLevel="0" collapsed="false">
      <c r="B49" s="211"/>
      <c r="C49" s="254"/>
      <c r="D49" s="255"/>
      <c r="AY49" s="208"/>
      <c r="AZ49" s="208"/>
      <c r="BA49" s="208"/>
      <c r="BB49" s="208"/>
      <c r="BC49" s="208"/>
    </row>
    <row r="50" s="149" customFormat="true" ht="12.75" hidden="false" customHeight="false" outlineLevel="0" collapsed="false">
      <c r="B50" s="211"/>
      <c r="C50" s="254"/>
      <c r="D50" s="255"/>
      <c r="AK50" s="208"/>
      <c r="AZ50" s="208"/>
      <c r="BA50" s="208"/>
      <c r="BB50" s="208"/>
      <c r="BC50" s="208"/>
    </row>
    <row r="51" s="149" customFormat="true" ht="12.75" hidden="false" customHeight="false" outlineLevel="0" collapsed="false">
      <c r="B51" s="211"/>
      <c r="C51" s="254"/>
      <c r="D51" s="255"/>
      <c r="AK51" s="208"/>
      <c r="AZ51" s="208"/>
      <c r="BA51" s="208"/>
      <c r="BB51" s="208"/>
      <c r="BC51" s="208"/>
    </row>
    <row r="52" s="149" customFormat="true" ht="12.75" hidden="false" customHeight="false" outlineLevel="0" collapsed="false">
      <c r="B52" s="211"/>
      <c r="C52" s="254"/>
      <c r="D52" s="255"/>
      <c r="AK52" s="208"/>
      <c r="AZ52" s="208"/>
      <c r="BA52" s="208"/>
      <c r="BB52" s="208"/>
      <c r="BC52" s="208"/>
    </row>
    <row r="53" s="149" customFormat="true" ht="12.75" hidden="false" customHeight="false" outlineLevel="0" collapsed="false">
      <c r="B53" s="211"/>
      <c r="C53" s="254"/>
      <c r="D53" s="255"/>
      <c r="AK53" s="208"/>
      <c r="AZ53" s="208"/>
      <c r="BA53" s="208"/>
      <c r="BB53" s="208"/>
      <c r="BC53" s="208"/>
    </row>
    <row r="54" s="149" customFormat="true" ht="12.75" hidden="false" customHeight="false" outlineLevel="0" collapsed="false">
      <c r="B54" s="211"/>
      <c r="C54" s="254"/>
      <c r="D54" s="255"/>
      <c r="AK54" s="208"/>
      <c r="AZ54" s="208"/>
      <c r="BA54" s="208"/>
      <c r="BB54" s="208"/>
      <c r="BC54" s="208"/>
    </row>
    <row r="55" s="149" customFormat="true" ht="12.75" hidden="false" customHeight="false" outlineLevel="0" collapsed="false">
      <c r="B55" s="211"/>
      <c r="C55" s="254"/>
      <c r="D55" s="255"/>
      <c r="AK55" s="208"/>
      <c r="AZ55" s="208"/>
      <c r="BA55" s="208"/>
      <c r="BB55" s="208"/>
      <c r="BC55" s="208"/>
    </row>
    <row r="56" s="149" customFormat="true" ht="12.75" hidden="false" customHeight="false" outlineLevel="0" collapsed="false">
      <c r="B56" s="211"/>
      <c r="C56" s="254"/>
      <c r="D56" s="255"/>
      <c r="I56" s="208"/>
      <c r="J56" s="208"/>
      <c r="K56" s="208"/>
      <c r="AK56" s="208"/>
      <c r="AZ56" s="208"/>
      <c r="BA56" s="208"/>
      <c r="BB56" s="208"/>
      <c r="BC56" s="208"/>
    </row>
    <row r="57" s="149" customFormat="true" ht="12.75" hidden="false" customHeight="false" outlineLevel="0" collapsed="false">
      <c r="B57" s="211"/>
      <c r="C57" s="254"/>
      <c r="D57" s="255"/>
      <c r="F57" s="208"/>
      <c r="G57" s="208"/>
      <c r="H57" s="208"/>
      <c r="I57" s="208"/>
      <c r="J57" s="208"/>
      <c r="K57" s="208"/>
      <c r="AK57" s="208"/>
      <c r="AT57" s="208"/>
      <c r="AZ57" s="208"/>
      <c r="BA57" s="208"/>
      <c r="BB57" s="208"/>
      <c r="BC57" s="208"/>
    </row>
    <row r="58" s="149" customFormat="true" ht="12.75" hidden="false" customHeight="false" outlineLevel="0" collapsed="false">
      <c r="B58" s="211"/>
      <c r="C58" s="254"/>
      <c r="D58" s="255"/>
      <c r="AZ58" s="208"/>
      <c r="BA58" s="208"/>
      <c r="BB58" s="208"/>
      <c r="BC58" s="208"/>
    </row>
    <row r="59" s="149" customFormat="true" ht="12.75" hidden="false" customHeight="false" outlineLevel="0" collapsed="false">
      <c r="B59" s="211"/>
      <c r="C59" s="254"/>
      <c r="D59" s="206"/>
      <c r="AZ59" s="208"/>
      <c r="BA59" s="208"/>
      <c r="BB59" s="208"/>
      <c r="BC59" s="208"/>
    </row>
    <row r="60" s="149" customFormat="true" ht="12.75" hidden="false" customHeight="false" outlineLevel="0" collapsed="false">
      <c r="B60" s="211"/>
      <c r="C60" s="254"/>
      <c r="D60" s="206"/>
      <c r="AL60" s="208"/>
      <c r="BA60" s="206"/>
      <c r="BB60" s="206"/>
      <c r="BC60" s="206"/>
    </row>
    <row r="61" s="149" customFormat="true" ht="12.75" hidden="false" customHeight="false" outlineLevel="0" collapsed="false">
      <c r="B61" s="211"/>
      <c r="C61" s="254"/>
      <c r="D61" s="206"/>
      <c r="AZ61" s="256"/>
    </row>
    <row r="62" s="149" customFormat="true" ht="12.75" hidden="false" customHeight="false" outlineLevel="0" collapsed="false">
      <c r="AZ62" s="256"/>
      <c r="BA62" s="256"/>
      <c r="BB62" s="256"/>
      <c r="BC62" s="256"/>
    </row>
    <row r="63" s="149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8"/>
      <c r="AR63" s="208"/>
      <c r="AS63" s="20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4-06-04T05:57:08Z</dcterms:modified>
  <cp:revision>0</cp:revision>
  <dc:subject/>
  <dc:title/>
</cp:coreProperties>
</file>