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665</c:v>
                </c:pt>
                <c:pt idx="1">
                  <c:v>0.0898</c:v>
                </c:pt>
                <c:pt idx="2">
                  <c:v>0.091375</c:v>
                </c:pt>
                <c:pt idx="3">
                  <c:v>0.099618875</c:v>
                </c:pt>
                <c:pt idx="4">
                  <c:v>0.104589114583333</c:v>
                </c:pt>
                <c:pt idx="5">
                  <c:v>0.109431048752834</c:v>
                </c:pt>
                <c:pt idx="6">
                  <c:v>0.114022222222222</c:v>
                </c:pt>
                <c:pt idx="7">
                  <c:v>0.119035615079365</c:v>
                </c:pt>
                <c:pt idx="8">
                  <c:v>0.121011039502164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72912"/>
        <c:axId val="15979717"/>
      </c:lineChart>
      <c:catAx>
        <c:axId val="1577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9717"/>
        <c:crossesAt val="0"/>
        <c:auto val="1"/>
        <c:lblAlgn val="ctr"/>
        <c:lblOffset val="100"/>
        <c:noMultiLvlLbl val="0"/>
      </c:catAx>
      <c:valAx>
        <c:axId val="159797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2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43.581997569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73" colorId="64" zoomScale="96" zoomScaleNormal="96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43</v>
      </c>
      <c r="K5" s="53"/>
      <c r="L5" s="44"/>
      <c r="M5" s="44"/>
      <c r="N5" s="54" t="n">
        <v>45443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15</v>
      </c>
      <c r="G10" s="71" t="n">
        <v>99.9999750396806</v>
      </c>
      <c r="H10" s="72" t="n">
        <v>0.0979</v>
      </c>
      <c r="I10" s="71" t="n">
        <v>100.017330499905</v>
      </c>
      <c r="J10" s="72" t="n">
        <v>0.09384</v>
      </c>
      <c r="K10" s="73" t="n">
        <v>0.0173554602248771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62</v>
      </c>
      <c r="G11" s="71" t="n">
        <v>100.142196467482</v>
      </c>
      <c r="H11" s="72" t="n">
        <v>0.09796</v>
      </c>
      <c r="I11" s="71" t="n">
        <v>100.212826766897</v>
      </c>
      <c r="J11" s="72" t="n">
        <v>0.0939</v>
      </c>
      <c r="K11" s="73" t="n">
        <v>0.07063029941454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07</v>
      </c>
      <c r="G12" s="71" t="n">
        <v>99.9858840596132</v>
      </c>
      <c r="H12" s="72" t="n">
        <v>0.097</v>
      </c>
      <c r="I12" s="71" t="n">
        <v>100.082028325195</v>
      </c>
      <c r="J12" s="72" t="n">
        <v>0.0936714285714286</v>
      </c>
      <c r="K12" s="73" t="n">
        <v>0.096144265582154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68</v>
      </c>
      <c r="G13" s="71" t="n">
        <v>105.246473659572</v>
      </c>
      <c r="H13" s="72" t="n">
        <v>0.09894</v>
      </c>
      <c r="I13" s="71" t="n">
        <v>105.429560144399</v>
      </c>
      <c r="J13" s="72" t="n">
        <v>0.095</v>
      </c>
      <c r="K13" s="73" t="n">
        <v>0.18308648482734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84</v>
      </c>
      <c r="G14" s="71" t="n">
        <v>98.1199163703973</v>
      </c>
      <c r="H14" s="72" t="n">
        <v>0.09925</v>
      </c>
      <c r="I14" s="71" t="n">
        <v>98.2823209063907</v>
      </c>
      <c r="J14" s="72" t="n">
        <v>0.0958</v>
      </c>
      <c r="K14" s="73" t="n">
        <v>0.16240453599338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29</v>
      </c>
      <c r="G15" s="71" t="n">
        <v>107.452515889272</v>
      </c>
      <c r="H15" s="72" t="n">
        <v>0.09805</v>
      </c>
      <c r="I15" s="71" t="n">
        <v>107.678771246906</v>
      </c>
      <c r="J15" s="72" t="n">
        <v>0.0945</v>
      </c>
      <c r="K15" s="73" t="n">
        <v>0.22625535763357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88</v>
      </c>
      <c r="G16" s="71" t="n">
        <v>100.273611033455</v>
      </c>
      <c r="H16" s="72" t="n">
        <v>0.0984166666666667</v>
      </c>
      <c r="I16" s="71" t="n">
        <v>100.539781131518</v>
      </c>
      <c r="J16" s="72" t="n">
        <v>0.0948666666666667</v>
      </c>
      <c r="K16" s="73" t="n">
        <v>0.26617009806247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35</v>
      </c>
      <c r="G17" s="71" t="n">
        <v>99.1329561178914</v>
      </c>
      <c r="H17" s="72" t="n">
        <v>0.09994</v>
      </c>
      <c r="I17" s="71" t="n">
        <v>99.469939188204</v>
      </c>
      <c r="J17" s="72" t="n">
        <v>0.096</v>
      </c>
      <c r="K17" s="73" t="n">
        <v>0.33698307031262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66</v>
      </c>
      <c r="G18" s="71" t="n">
        <v>106.640025715255</v>
      </c>
      <c r="H18" s="72" t="n">
        <v>0.0988125</v>
      </c>
      <c r="I18" s="71" t="n">
        <v>106.947011725995</v>
      </c>
      <c r="J18" s="72" t="n">
        <v>0.0956875</v>
      </c>
      <c r="K18" s="73" t="n">
        <v>0.30698601073959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96</v>
      </c>
      <c r="G19" s="71" t="n">
        <v>108.13390184439</v>
      </c>
      <c r="H19" s="72" t="n">
        <v>0.0988125</v>
      </c>
      <c r="I19" s="71" t="n">
        <v>108.442129405361</v>
      </c>
      <c r="J19" s="72" t="n">
        <v>0.0959375</v>
      </c>
      <c r="K19" s="73" t="n">
        <v>0.308227560970963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27</v>
      </c>
      <c r="G20" s="71" t="n">
        <v>101.049001658926</v>
      </c>
      <c r="H20" s="72" t="n">
        <v>0.1</v>
      </c>
      <c r="I20" s="71" t="n">
        <v>101.331327871862</v>
      </c>
      <c r="J20" s="72" t="n">
        <v>0.0974166666666667</v>
      </c>
      <c r="K20" s="73" t="n">
        <v>0.28232621293605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02</v>
      </c>
      <c r="G21" s="71" t="n">
        <v>100.239250050377</v>
      </c>
      <c r="H21" s="72" t="n">
        <v>0.1014</v>
      </c>
      <c r="I21" s="71" t="n">
        <v>100.579742778517</v>
      </c>
      <c r="J21" s="72" t="n">
        <v>0.0987</v>
      </c>
      <c r="K21" s="73" t="n">
        <v>0.34049272813982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94</v>
      </c>
      <c r="G22" s="71" t="n">
        <v>94.9619927093985</v>
      </c>
      <c r="H22" s="72" t="n">
        <v>0.10184</v>
      </c>
      <c r="I22" s="71" t="n">
        <v>95.3647765549498</v>
      </c>
      <c r="J22" s="72" t="n">
        <v>0.099</v>
      </c>
      <c r="K22" s="73" t="n">
        <v>0.40278384555128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11</v>
      </c>
      <c r="G23" s="71" t="n">
        <v>98.5178798893904</v>
      </c>
      <c r="H23" s="72" t="n">
        <v>0.0996875</v>
      </c>
      <c r="I23" s="71" t="n">
        <v>98.8637461558019</v>
      </c>
      <c r="J23" s="72" t="n">
        <v>0.097375</v>
      </c>
      <c r="K23" s="73" t="n">
        <v>0.34586626641149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39</v>
      </c>
      <c r="G24" s="71" t="n">
        <v>92.1888938623961</v>
      </c>
      <c r="H24" s="72" t="n">
        <v>0.10325</v>
      </c>
      <c r="I24" s="71" t="n">
        <v>92.6238122349147</v>
      </c>
      <c r="J24" s="72" t="n">
        <v>0.100333333333333</v>
      </c>
      <c r="K24" s="73" t="n">
        <v>0.43491837251859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14</v>
      </c>
      <c r="G25" s="71" t="n">
        <v>121.273577810834</v>
      </c>
      <c r="H25" s="72" t="n">
        <v>0.102166666666667</v>
      </c>
      <c r="I25" s="71" t="n">
        <v>121.786199531727</v>
      </c>
      <c r="J25" s="72" t="n">
        <v>0.0995833333333333</v>
      </c>
      <c r="K25" s="73" t="n">
        <v>0.51262172089263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31</v>
      </c>
      <c r="G26" s="71" t="n">
        <v>101.595053483999</v>
      </c>
      <c r="H26" s="72" t="n">
        <v>0.101</v>
      </c>
      <c r="I26" s="71" t="n">
        <v>101.965481033707</v>
      </c>
      <c r="J26" s="72" t="n">
        <v>0.0989375</v>
      </c>
      <c r="K26" s="73" t="n">
        <v>0.370427549707969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92</v>
      </c>
      <c r="G27" s="71" t="n">
        <v>102.382304834537</v>
      </c>
      <c r="H27" s="72" t="n">
        <v>0.1023125</v>
      </c>
      <c r="I27" s="71" t="n">
        <v>102.806955999546</v>
      </c>
      <c r="J27" s="72" t="n">
        <v>0.100125</v>
      </c>
      <c r="K27" s="73" t="n">
        <v>0.4246511650089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28</v>
      </c>
      <c r="G28" s="71" t="n">
        <v>102.412366263089</v>
      </c>
      <c r="H28" s="72" t="n">
        <v>0.101444444444444</v>
      </c>
      <c r="I28" s="71" t="n">
        <v>102.871345471613</v>
      </c>
      <c r="J28" s="72" t="n">
        <v>0.0993888888888889</v>
      </c>
      <c r="K28" s="73" t="n">
        <v>0.45897920852442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59</v>
      </c>
      <c r="G29" s="71" t="n">
        <v>102.561573437688</v>
      </c>
      <c r="H29" s="72" t="n">
        <v>0.1025</v>
      </c>
      <c r="I29" s="71" t="n">
        <v>103.020931887655</v>
      </c>
      <c r="J29" s="72" t="n">
        <v>0.1005</v>
      </c>
      <c r="K29" s="73" t="n">
        <v>0.4593584499670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18</v>
      </c>
      <c r="G30" s="71" t="n">
        <v>103.149151865838</v>
      </c>
      <c r="H30" s="72" t="n">
        <v>0.1065</v>
      </c>
      <c r="I30" s="71" t="n">
        <v>103.724035983956</v>
      </c>
      <c r="J30" s="72" t="n">
        <v>0.104125</v>
      </c>
      <c r="K30" s="73" t="n">
        <v>0.57488411811816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65</v>
      </c>
      <c r="G31" s="71" t="n">
        <v>118.342464849912</v>
      </c>
      <c r="H31" s="72" t="n">
        <v>0.10525</v>
      </c>
      <c r="I31" s="71" t="n">
        <v>118.910803164889</v>
      </c>
      <c r="J31" s="72" t="n">
        <v>0.1031875</v>
      </c>
      <c r="K31" s="73" t="n">
        <v>0.56833831497751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10</v>
      </c>
      <c r="G32" s="71" t="n">
        <v>102.705835099476</v>
      </c>
      <c r="H32" s="72" t="n">
        <v>0.1068</v>
      </c>
      <c r="I32" s="71" t="n">
        <v>103.354520509433</v>
      </c>
      <c r="J32" s="72" t="n">
        <v>0.1043</v>
      </c>
      <c r="K32" s="73" t="n">
        <v>0.64868540995667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71</v>
      </c>
      <c r="G33" s="71" t="n">
        <v>92.2197863990457</v>
      </c>
      <c r="H33" s="72" t="n">
        <v>0.1072</v>
      </c>
      <c r="I33" s="71" t="n">
        <v>92.8035339037155</v>
      </c>
      <c r="J33" s="72" t="n">
        <v>0.1049</v>
      </c>
      <c r="K33" s="73" t="n">
        <v>0.58374750466981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02</v>
      </c>
      <c r="G34" s="71" t="n">
        <v>125.184138504068</v>
      </c>
      <c r="H34" s="72" t="n">
        <v>0.10697</v>
      </c>
      <c r="I34" s="71" t="n">
        <v>125.680280634646</v>
      </c>
      <c r="J34" s="72" t="n">
        <v>0.1054</v>
      </c>
      <c r="K34" s="73" t="n">
        <v>0.49614213057785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32</v>
      </c>
      <c r="G35" s="71" t="n">
        <v>98.426905815232</v>
      </c>
      <c r="H35" s="72" t="n">
        <v>0.1086</v>
      </c>
      <c r="I35" s="71" t="n">
        <v>99.0428109071233</v>
      </c>
      <c r="J35" s="72" t="n">
        <v>0.10636</v>
      </c>
      <c r="K35" s="73" t="n">
        <v>0.61590509189126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93</v>
      </c>
      <c r="G36" s="71" t="n">
        <v>101.064074749229</v>
      </c>
      <c r="H36" s="72" t="n">
        <v>0.10876</v>
      </c>
      <c r="I36" s="71" t="n">
        <v>101.7504192358</v>
      </c>
      <c r="J36" s="72" t="n">
        <v>0.1064</v>
      </c>
      <c r="K36" s="73" t="n">
        <v>0.68634448657114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24</v>
      </c>
      <c r="G37" s="71" t="n">
        <v>120.397032817649</v>
      </c>
      <c r="H37" s="72" t="n">
        <v>0.110071428571429</v>
      </c>
      <c r="I37" s="71" t="n">
        <v>120.965274650744</v>
      </c>
      <c r="J37" s="72" t="n">
        <v>0.108357142857143</v>
      </c>
      <c r="K37" s="73" t="n">
        <v>0.56824183309510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84</v>
      </c>
      <c r="G38" s="71" t="n">
        <v>99.3201637259992</v>
      </c>
      <c r="H38" s="72" t="n">
        <v>0.109625</v>
      </c>
      <c r="I38" s="71" t="n">
        <v>99.8895779339079</v>
      </c>
      <c r="J38" s="72" t="n">
        <v>0.10775</v>
      </c>
      <c r="K38" s="73" t="n">
        <v>0.56941420790870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15</v>
      </c>
      <c r="G39" s="71" t="n">
        <v>102.460661947987</v>
      </c>
      <c r="H39" s="72" t="n">
        <v>0.1119</v>
      </c>
      <c r="I39" s="71" t="n">
        <v>103.246141086777</v>
      </c>
      <c r="J39" s="72" t="n">
        <v>0.1094</v>
      </c>
      <c r="K39" s="73" t="n">
        <v>0.78547913879009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31</v>
      </c>
      <c r="G40" s="71" t="n">
        <v>93.618346661103</v>
      </c>
      <c r="H40" s="72" t="n">
        <v>0.11045</v>
      </c>
      <c r="I40" s="71" t="n">
        <v>94.2687355370853</v>
      </c>
      <c r="J40" s="72" t="n">
        <v>0.108283333333333</v>
      </c>
      <c r="K40" s="73" t="n">
        <v>0.65038887598228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92</v>
      </c>
      <c r="G41" s="71" t="n">
        <v>93.2561919810837</v>
      </c>
      <c r="H41" s="72" t="n">
        <v>0.110922222222222</v>
      </c>
      <c r="I41" s="71" t="n">
        <v>93.7712583541452</v>
      </c>
      <c r="J41" s="72" t="n">
        <v>0.109255555555556</v>
      </c>
      <c r="K41" s="73" t="n">
        <v>0.51506637306154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54</v>
      </c>
      <c r="G42" s="71" t="n">
        <v>101.094521265843</v>
      </c>
      <c r="H42" s="72" t="n">
        <v>0.11158</v>
      </c>
      <c r="I42" s="71" t="n">
        <v>101.86680437333</v>
      </c>
      <c r="J42" s="72" t="n">
        <v>0.10928</v>
      </c>
      <c r="K42" s="73" t="n">
        <v>0.77228310748722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59</v>
      </c>
      <c r="G43" s="71" t="n">
        <v>101.620742142259</v>
      </c>
      <c r="H43" s="72" t="n">
        <v>0.110333333333333</v>
      </c>
      <c r="I43" s="71" t="n">
        <v>102.231928274458</v>
      </c>
      <c r="J43" s="72" t="n">
        <v>0.108611111111111</v>
      </c>
      <c r="K43" s="73" t="n">
        <v>0.611186132198981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76</v>
      </c>
      <c r="G44" s="71" t="n">
        <v>105.38666644585</v>
      </c>
      <c r="H44" s="72" t="n">
        <v>0.1145</v>
      </c>
      <c r="I44" s="71" t="n">
        <v>106.588144360719</v>
      </c>
      <c r="J44" s="72" t="n">
        <v>0.1112</v>
      </c>
      <c r="K44" s="73" t="n">
        <v>1.2014779148687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49</v>
      </c>
      <c r="G45" s="71" t="n">
        <v>102.607064355818</v>
      </c>
      <c r="H45" s="72" t="n">
        <v>0.116625</v>
      </c>
      <c r="I45" s="71" t="n">
        <v>103.990400977616</v>
      </c>
      <c r="J45" s="72" t="n">
        <v>0.112875</v>
      </c>
      <c r="K45" s="73" t="n">
        <v>1.3833366217986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96</v>
      </c>
      <c r="G46" s="71" t="n">
        <v>104.885725506324</v>
      </c>
      <c r="H46" s="72" t="n">
        <v>0.1166</v>
      </c>
      <c r="I46" s="71" t="n">
        <v>106.297220279032</v>
      </c>
      <c r="J46" s="72" t="n">
        <v>0.1129</v>
      </c>
      <c r="K46" s="73" t="n">
        <v>1.41149477270795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10</v>
      </c>
      <c r="G47" s="71" t="n">
        <v>100.906010643175</v>
      </c>
      <c r="H47" s="72" t="n">
        <v>0.1175</v>
      </c>
      <c r="I47" s="71" t="n">
        <v>102.400382261892</v>
      </c>
      <c r="J47" s="72" t="n">
        <v>0.1135</v>
      </c>
      <c r="K47" s="73" t="n">
        <v>1.4943716187161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71</v>
      </c>
      <c r="G48" s="71" t="n">
        <v>130.946674203518</v>
      </c>
      <c r="H48" s="72" t="n">
        <v>0.117714285714286</v>
      </c>
      <c r="I48" s="71" t="n">
        <v>132.739858241478</v>
      </c>
      <c r="J48" s="72" t="n">
        <v>0.113785714285714</v>
      </c>
      <c r="K48" s="73" t="n">
        <v>1.7931840379596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33</v>
      </c>
      <c r="G49" s="71" t="n">
        <v>97.1624514055818</v>
      </c>
      <c r="H49" s="72" t="n">
        <v>0.11725</v>
      </c>
      <c r="I49" s="71" t="n">
        <v>98.8248319363632</v>
      </c>
      <c r="J49" s="72" t="n">
        <v>0.112916666666667</v>
      </c>
      <c r="K49" s="73" t="n">
        <v>1.66238053078139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45</v>
      </c>
      <c r="G50" s="71" t="n">
        <v>101.201813446669</v>
      </c>
      <c r="H50" s="72" t="n">
        <v>0.121</v>
      </c>
      <c r="I50" s="71" t="n">
        <v>102.617157122784</v>
      </c>
      <c r="J50" s="72" t="n">
        <v>0.117625</v>
      </c>
      <c r="K50" s="73" t="n">
        <v>1.4153436761143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75</v>
      </c>
      <c r="G51" s="71" t="n">
        <v>96.2234336455597</v>
      </c>
      <c r="H51" s="72" t="n">
        <v>0.119</v>
      </c>
      <c r="I51" s="71" t="n">
        <v>97.1357825928627</v>
      </c>
      <c r="J51" s="72" t="n">
        <v>0.116777777777778</v>
      </c>
      <c r="K51" s="73" t="n">
        <v>0.91234894730300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06</v>
      </c>
      <c r="G52" s="71" t="n">
        <v>99.3365450566707</v>
      </c>
      <c r="H52" s="72" t="n">
        <v>0.12155</v>
      </c>
      <c r="I52" s="71" t="n">
        <v>100.759444873613</v>
      </c>
      <c r="J52" s="72" t="n">
        <v>0.118175</v>
      </c>
      <c r="K52" s="73" t="n">
        <v>1.42289981694245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5.401427232665</v>
      </c>
      <c r="H53" s="72" t="n">
        <v>0.120471428571429</v>
      </c>
      <c r="I53" s="71" t="n">
        <v>96.5904370089089</v>
      </c>
      <c r="J53" s="72" t="n">
        <v>0.117685714285714</v>
      </c>
      <c r="K53" s="73" t="n">
        <v>1.1890097762439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20</v>
      </c>
      <c r="G54" s="71" t="n">
        <v>98.8653926121312</v>
      </c>
      <c r="H54" s="72" t="n">
        <v>0.122475</v>
      </c>
      <c r="I54" s="71" t="n">
        <v>100.541296454274</v>
      </c>
      <c r="J54" s="72" t="n">
        <v>0.118725</v>
      </c>
      <c r="K54" s="73" t="n">
        <v>1.6759038421431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79</v>
      </c>
      <c r="G55" s="71" t="n">
        <v>96.1238264597446</v>
      </c>
      <c r="H55" s="72" t="n">
        <v>0.120942857142857</v>
      </c>
      <c r="I55" s="71" t="n">
        <v>97.471753278812</v>
      </c>
      <c r="J55" s="72" t="n">
        <v>0.117928571428571</v>
      </c>
      <c r="K55" s="73" t="n">
        <v>1.3479268190673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40</v>
      </c>
      <c r="G56" s="71" t="n">
        <v>126.996156711535</v>
      </c>
      <c r="H56" s="72" t="n">
        <v>0.121383333333333</v>
      </c>
      <c r="I56" s="71" t="n">
        <v>128.827959831365</v>
      </c>
      <c r="J56" s="72" t="n">
        <v>0.11805</v>
      </c>
      <c r="K56" s="73" t="n">
        <v>1.8318031198295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40</v>
      </c>
      <c r="G57" s="71" t="n">
        <v>100.616814187483</v>
      </c>
      <c r="H57" s="72" t="n">
        <v>0.122625</v>
      </c>
      <c r="I57" s="71" t="n">
        <v>102.366390545556</v>
      </c>
      <c r="J57" s="72" t="n">
        <v>0.118875</v>
      </c>
      <c r="K57" s="73" t="n">
        <v>1.74957635807348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40</v>
      </c>
      <c r="G58" s="71" t="n">
        <v>98.9380734266083</v>
      </c>
      <c r="H58" s="72" t="n">
        <v>0.1222</v>
      </c>
      <c r="I58" s="71" t="n">
        <v>100.535270833922</v>
      </c>
      <c r="J58" s="72" t="n">
        <v>0.1189</v>
      </c>
      <c r="K58" s="73" t="n">
        <v>1.5971974073137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71</v>
      </c>
      <c r="G59" s="71" t="n">
        <v>78.5641154038731</v>
      </c>
      <c r="H59" s="72" t="n">
        <v>0.12444</v>
      </c>
      <c r="I59" s="71" t="n">
        <v>80.3791103409588</v>
      </c>
      <c r="J59" s="72" t="n">
        <v>0.1201</v>
      </c>
      <c r="K59" s="73" t="n">
        <v>1.8149949370857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16</v>
      </c>
      <c r="G60" s="71" t="n">
        <v>97.5265346081286</v>
      </c>
      <c r="H60" s="72" t="n">
        <v>0.125</v>
      </c>
      <c r="I60" s="71" t="n">
        <v>99.8339444865002</v>
      </c>
      <c r="J60" s="72" t="n">
        <v>0.12025</v>
      </c>
      <c r="K60" s="73" t="n">
        <v>2.3074098783716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37</v>
      </c>
      <c r="G61" s="71" t="n">
        <v>100.027533553212</v>
      </c>
      <c r="H61" s="72" t="n">
        <v>0.123916666666667</v>
      </c>
      <c r="I61" s="71" t="n">
        <v>101.842605157392</v>
      </c>
      <c r="J61" s="72" t="n">
        <v>0.120333333333333</v>
      </c>
      <c r="K61" s="73" t="n">
        <v>1.81507160418049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53</v>
      </c>
      <c r="G62" s="71" t="n">
        <v>128.434721378273</v>
      </c>
      <c r="H62" s="72" t="n">
        <v>0.123357142857143</v>
      </c>
      <c r="I62" s="71" t="n">
        <v>130.474774454435</v>
      </c>
      <c r="J62" s="72" t="n">
        <v>0.12</v>
      </c>
      <c r="K62" s="73" t="n">
        <v>2.04005307616131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45</v>
      </c>
      <c r="G63" s="71" t="n">
        <v>83.304231911568</v>
      </c>
      <c r="H63" s="72" t="n">
        <v>0.1224625</v>
      </c>
      <c r="I63" s="71" t="n">
        <v>84.5676641319476</v>
      </c>
      <c r="J63" s="72" t="n">
        <v>0.1197125</v>
      </c>
      <c r="K63" s="73" t="n">
        <v>1.2634322203796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51</v>
      </c>
      <c r="G64" s="71" t="n">
        <v>91.658617727291</v>
      </c>
      <c r="H64" s="72" t="n">
        <v>0.1282</v>
      </c>
      <c r="I64" s="71" t="n">
        <v>93.5708461537805</v>
      </c>
      <c r="J64" s="72" t="n">
        <v>0.1243</v>
      </c>
      <c r="K64" s="73" t="n">
        <v>1.9122284264895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51</v>
      </c>
      <c r="G65" s="71" t="n">
        <v>97.406619850615</v>
      </c>
      <c r="H65" s="72" t="n">
        <v>0.129</v>
      </c>
      <c r="I65" s="71" t="n">
        <v>99.7700210339063</v>
      </c>
      <c r="J65" s="72" t="n">
        <v>0.124375</v>
      </c>
      <c r="K65" s="73" t="n">
        <v>2.3634011832912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10</v>
      </c>
      <c r="G66" s="71" t="n">
        <v>95.1775558910239</v>
      </c>
      <c r="H66" s="72" t="n">
        <v>0.12925</v>
      </c>
      <c r="I66" s="71" t="n">
        <v>97.5916079580007</v>
      </c>
      <c r="J66" s="72" t="n">
        <v>0.1245</v>
      </c>
      <c r="K66" s="73" t="n">
        <v>2.41405206697675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88</v>
      </c>
      <c r="G67" s="71" t="n">
        <v>79.5774731455963</v>
      </c>
      <c r="H67" s="72" t="n">
        <v>0.129</v>
      </c>
      <c r="I67" s="71" t="n">
        <v>81.537350171607</v>
      </c>
      <c r="J67" s="72" t="n">
        <v>0.1247</v>
      </c>
      <c r="K67" s="73" t="n">
        <v>1.959877026010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18</v>
      </c>
      <c r="G68" s="71" t="n">
        <v>101.705712492478</v>
      </c>
      <c r="H68" s="72" t="n">
        <v>0.1292</v>
      </c>
      <c r="I68" s="71" t="n">
        <v>104.08728813942</v>
      </c>
      <c r="J68" s="72" t="n">
        <v>0.1248</v>
      </c>
      <c r="K68" s="73" t="n">
        <v>2.3815756469426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41</v>
      </c>
      <c r="G69" s="71" t="n">
        <v>78.7434702370386</v>
      </c>
      <c r="H69" s="72" t="n">
        <v>0.1297</v>
      </c>
      <c r="I69" s="71" t="n">
        <v>80.9658731826039</v>
      </c>
      <c r="J69" s="72" t="n">
        <v>0.1249</v>
      </c>
      <c r="K69" s="73" t="n">
        <v>2.2224029455653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02</v>
      </c>
      <c r="G70" s="71" t="n">
        <v>101.318358092137</v>
      </c>
      <c r="H70" s="72" t="n">
        <v>0.13</v>
      </c>
      <c r="I70" s="71" t="n">
        <v>104.094638036162</v>
      </c>
      <c r="J70" s="72" t="n">
        <v>0.125</v>
      </c>
      <c r="K70" s="73" t="n">
        <v>2.7762799440247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47</v>
      </c>
      <c r="G71" s="71" t="n">
        <v>96.6295483329517</v>
      </c>
      <c r="H71" s="72" t="n">
        <v>0.130125</v>
      </c>
      <c r="I71" s="71" t="n">
        <v>99.3318119315527</v>
      </c>
      <c r="J71" s="72" t="n">
        <v>0.125125</v>
      </c>
      <c r="K71" s="73" t="n">
        <v>2.7022635986010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06</v>
      </c>
      <c r="G72" s="71" t="n">
        <v>94.3588054703975</v>
      </c>
      <c r="H72" s="72" t="n">
        <v>0.13025</v>
      </c>
      <c r="I72" s="71" t="n">
        <v>97.0372914212911</v>
      </c>
      <c r="J72" s="72" t="n">
        <v>0.12525</v>
      </c>
      <c r="K72" s="73" t="n">
        <v>2.6784859508936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59</v>
      </c>
      <c r="G73" s="71" t="n">
        <v>84.4456270342732</v>
      </c>
      <c r="H73" s="72" t="n">
        <v>0.1303</v>
      </c>
      <c r="I73" s="71" t="n">
        <v>86.9757787930029</v>
      </c>
      <c r="J73" s="72" t="n">
        <v>0.1253</v>
      </c>
      <c r="K73" s="73" t="n">
        <v>2.5301517587296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40</v>
      </c>
      <c r="G74" s="71" t="n">
        <v>91.0076146244179</v>
      </c>
      <c r="H74" s="72" t="n">
        <v>0.1307</v>
      </c>
      <c r="I74" s="71" t="n">
        <v>93.7849706516711</v>
      </c>
      <c r="J74" s="72" t="n">
        <v>0.1256</v>
      </c>
      <c r="K74" s="73" t="n">
        <v>2.7773560272532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40</v>
      </c>
      <c r="G75" s="71" t="n">
        <v>96.0367460066707</v>
      </c>
      <c r="H75" s="72" t="n">
        <v>0.130875</v>
      </c>
      <c r="I75" s="71" t="n">
        <v>98.9356819171144</v>
      </c>
      <c r="J75" s="72" t="n">
        <v>0.12575</v>
      </c>
      <c r="K75" s="73" t="n">
        <v>2.8989359104437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01</v>
      </c>
      <c r="G76" s="71" t="n">
        <v>93.6790133107418</v>
      </c>
      <c r="H76" s="72" t="n">
        <v>0.131</v>
      </c>
      <c r="I76" s="71" t="n">
        <v>97.9871488895576</v>
      </c>
      <c r="J76" s="72" t="n">
        <v>0.123375</v>
      </c>
      <c r="K76" s="73" t="n">
        <v>4.3081355788157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37</v>
      </c>
      <c r="G77" s="71" t="n">
        <v>95.732050887722</v>
      </c>
      <c r="H77" s="72" t="n">
        <v>0.131125</v>
      </c>
      <c r="I77" s="71" t="n">
        <v>100.27251116411</v>
      </c>
      <c r="J77" s="72" t="n">
        <v>0.1235</v>
      </c>
      <c r="K77" s="73" t="n">
        <v>4.5404602763881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98</v>
      </c>
      <c r="G78" s="71" t="n">
        <v>93.2688440966756</v>
      </c>
      <c r="H78" s="72" t="n">
        <v>0.13125</v>
      </c>
      <c r="I78" s="71" t="n">
        <v>97.7457940794177</v>
      </c>
      <c r="J78" s="72" t="n">
        <v>0.123625</v>
      </c>
      <c r="K78" s="73" t="n">
        <v>4.4769499827420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12</v>
      </c>
      <c r="G79" s="71" t="n">
        <v>92.8991255002715</v>
      </c>
      <c r="H79" s="72" t="n">
        <v>0.131625</v>
      </c>
      <c r="I79" s="71" t="n">
        <v>97.4468628481253</v>
      </c>
      <c r="J79" s="72" t="n">
        <v>0.124</v>
      </c>
      <c r="K79" s="73" t="n">
        <v>4.5477373478537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32</v>
      </c>
      <c r="G80" s="71" t="n">
        <v>95.2282359389252</v>
      </c>
      <c r="H80" s="72" t="n">
        <v>0.13175</v>
      </c>
      <c r="I80" s="71" t="n">
        <v>99.9057538888012</v>
      </c>
      <c r="J80" s="72" t="n">
        <v>0.124125</v>
      </c>
      <c r="K80" s="73" t="n">
        <v>4.6775179498760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08</v>
      </c>
      <c r="G81" s="71" t="n">
        <v>92.512222478011</v>
      </c>
      <c r="H81" s="72" t="n">
        <v>0.131875</v>
      </c>
      <c r="I81" s="71" t="n">
        <v>97.1907013680878</v>
      </c>
      <c r="J81" s="72" t="n">
        <v>0.12425</v>
      </c>
      <c r="K81" s="73" t="n">
        <v>4.6784788900767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28</v>
      </c>
      <c r="G82" s="71" t="n">
        <v>94.8555735855363</v>
      </c>
      <c r="H82" s="72" t="n">
        <v>0.132125</v>
      </c>
      <c r="I82" s="71" t="n">
        <v>99.5761219761718</v>
      </c>
      <c r="J82" s="72" t="n">
        <v>0.124625</v>
      </c>
      <c r="K82" s="73" t="n">
        <v>4.7205483906354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54</v>
      </c>
      <c r="G83" s="71" t="n">
        <v>82.543794831229</v>
      </c>
      <c r="H83" s="72" t="n">
        <v>0.1318</v>
      </c>
      <c r="I83" s="71" t="n">
        <v>86.6126093649887</v>
      </c>
      <c r="J83" s="72" t="n">
        <v>0.1248</v>
      </c>
      <c r="K83" s="73" t="n">
        <v>4.0688145337597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59</v>
      </c>
      <c r="G84" s="71" t="n">
        <v>93.1537108104918</v>
      </c>
      <c r="H84" s="72" t="n">
        <v>0.130125</v>
      </c>
      <c r="I84" s="71" t="n">
        <v>97.3577180107919</v>
      </c>
      <c r="J84" s="72" t="n">
        <v>0.12375</v>
      </c>
      <c r="K84" s="73" t="n">
        <v>4.2040072003000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40</v>
      </c>
      <c r="G85" s="71" t="n">
        <v>71.9065277271597</v>
      </c>
      <c r="H85" s="72" t="n">
        <v>0.13025</v>
      </c>
      <c r="I85" s="71" t="n">
        <v>75.439216830923</v>
      </c>
      <c r="J85" s="72" t="n">
        <v>0.123875</v>
      </c>
      <c r="K85" s="73" t="n">
        <v>3.5326891037632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54</v>
      </c>
      <c r="G86" s="71" t="n">
        <v>103.218160761111</v>
      </c>
      <c r="H86" s="72" t="n">
        <v>0.130375</v>
      </c>
      <c r="I86" s="71" t="n">
        <v>108.001342630663</v>
      </c>
      <c r="J86" s="72" t="n">
        <v>0.124</v>
      </c>
      <c r="K86" s="73" t="n">
        <v>4.7831818695523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06</v>
      </c>
      <c r="G87" s="71" t="n">
        <v>103.172067939669</v>
      </c>
      <c r="H87" s="72" t="n">
        <v>0.1305</v>
      </c>
      <c r="I87" s="71" t="n">
        <v>107.972399164743</v>
      </c>
      <c r="J87" s="72" t="n">
        <v>0.124125</v>
      </c>
      <c r="K87" s="73" t="n">
        <v>4.80033122507413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79</v>
      </c>
      <c r="G88" s="71" t="n">
        <v>95.9560052837077</v>
      </c>
      <c r="H88" s="72" t="n">
        <v>0.130625</v>
      </c>
      <c r="I88" s="71" t="n">
        <v>100.414311330317</v>
      </c>
      <c r="J88" s="72" t="n">
        <v>0.124375</v>
      </c>
      <c r="K88" s="73" t="n">
        <v>4.45830604660947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10</v>
      </c>
      <c r="G99" s="89" t="n">
        <v>97.9559473476139</v>
      </c>
      <c r="H99" s="90" t="n">
        <v>0.15</v>
      </c>
      <c r="I99" s="89" t="n">
        <v>98.9513345551565</v>
      </c>
      <c r="J99" s="90" t="n">
        <v>0.14</v>
      </c>
      <c r="K99" s="91" t="n">
        <v>0.995387207542549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40</v>
      </c>
      <c r="G100" s="89" t="n">
        <v>97.9559473476139</v>
      </c>
      <c r="H100" s="90" t="n">
        <v>0.15</v>
      </c>
      <c r="I100" s="89" t="n">
        <v>98.9513345551565</v>
      </c>
      <c r="J100" s="90" t="n">
        <v>0.14</v>
      </c>
      <c r="K100" s="91" t="n">
        <v>0.995387207542549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71</v>
      </c>
      <c r="G101" s="89" t="n">
        <v>95.1090310528545</v>
      </c>
      <c r="H101" s="90" t="n">
        <v>0.15</v>
      </c>
      <c r="I101" s="89" t="n">
        <v>99.9617076747801</v>
      </c>
      <c r="J101" s="90" t="n">
        <v>0.13</v>
      </c>
      <c r="K101" s="91" t="n">
        <v>4.85267662192553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01</v>
      </c>
      <c r="G102" s="89" t="n">
        <v>92.9772586231097</v>
      </c>
      <c r="H102" s="90" t="n">
        <v>0.15</v>
      </c>
      <c r="I102" s="89" t="n">
        <v>101.814023634654</v>
      </c>
      <c r="J102" s="90" t="n">
        <v>0.125</v>
      </c>
      <c r="K102" s="91" t="n">
        <v>8.8367650115443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32</v>
      </c>
      <c r="G103" s="89" t="n">
        <v>91.3809862983541</v>
      </c>
      <c r="H103" s="90" t="n">
        <v>0.15</v>
      </c>
      <c r="I103" s="89" t="n">
        <v>102.276804568718</v>
      </c>
      <c r="J103" s="90" t="n">
        <v>0.125</v>
      </c>
      <c r="K103" s="91" t="n">
        <v>10.8958182703637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43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66683077548</v>
      </c>
      <c r="D8" s="131" t="n">
        <v>0.0850714285714286</v>
      </c>
      <c r="E8" s="130" t="n">
        <v>99.840912831203</v>
      </c>
      <c r="F8" s="131" t="n">
        <v>0.0828571428571429</v>
      </c>
      <c r="G8" s="132" t="n">
        <v>0.00424452344824999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973581758592</v>
      </c>
      <c r="D9" s="131" t="n">
        <v>0.0858571428571429</v>
      </c>
      <c r="E9" s="130" t="n">
        <v>99.3147748267448</v>
      </c>
      <c r="F9" s="131" t="n">
        <v>0.0837142857142857</v>
      </c>
      <c r="G9" s="132" t="n">
        <v>0.017416650885635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884974927258</v>
      </c>
      <c r="D10" s="131" t="n">
        <v>0.0868571428571428</v>
      </c>
      <c r="E10" s="130" t="n">
        <v>98.6194057290598</v>
      </c>
      <c r="F10" s="131" t="n">
        <v>0.0849285714285714</v>
      </c>
      <c r="G10" s="132" t="n">
        <v>0.0309082363340139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8545392274384</v>
      </c>
      <c r="D11" s="131" t="n">
        <v>0.0877</v>
      </c>
      <c r="E11" s="130" t="n">
        <v>97.904836498923</v>
      </c>
      <c r="F11" s="131" t="n">
        <v>0.0856</v>
      </c>
      <c r="G11" s="132" t="n">
        <v>0.0502972714846237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515123207601</v>
      </c>
      <c r="D12" s="131" t="n">
        <v>0.0889375</v>
      </c>
      <c r="E12" s="130" t="n">
        <v>97.2040483883889</v>
      </c>
      <c r="F12" s="131" t="n">
        <v>0.08725</v>
      </c>
      <c r="G12" s="132" t="n">
        <v>0.052536067628793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310254903097</v>
      </c>
      <c r="D13" s="131" t="n">
        <v>0.0898125</v>
      </c>
      <c r="E13" s="130" t="n">
        <v>96.4981318399099</v>
      </c>
      <c r="F13" s="131" t="n">
        <v>0.0880625</v>
      </c>
      <c r="G13" s="132" t="n">
        <v>0.0671063496001807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6617400870522</v>
      </c>
      <c r="D14" s="131" t="n">
        <v>0.0907</v>
      </c>
      <c r="E14" s="130" t="n">
        <v>95.7441715735555</v>
      </c>
      <c r="F14" s="131" t="n">
        <v>0.0889</v>
      </c>
      <c r="G14" s="132" t="n">
        <v>0.0824314865032676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346670931043</v>
      </c>
      <c r="D15" s="131" t="n">
        <v>0.0905625</v>
      </c>
      <c r="E15" s="130" t="n">
        <v>95.1128893969706</v>
      </c>
      <c r="F15" s="131" t="n">
        <v>0.0890625</v>
      </c>
      <c r="G15" s="132" t="n">
        <v>0.078222303866297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557627004412</v>
      </c>
      <c r="D16" s="131" t="n">
        <v>0.090725</v>
      </c>
      <c r="E16" s="130" t="n">
        <v>94.4424264438794</v>
      </c>
      <c r="F16" s="131" t="n">
        <v>0.08925</v>
      </c>
      <c r="G16" s="132" t="n">
        <v>0.0866637434382227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686792137235</v>
      </c>
      <c r="D17" s="131" t="n">
        <v>0.091125</v>
      </c>
      <c r="E17" s="130" t="n">
        <v>93.7704780780916</v>
      </c>
      <c r="F17" s="131" t="n">
        <v>0.0895625</v>
      </c>
      <c r="G17" s="132" t="n">
        <v>0.101798864368121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3.0009740830047</v>
      </c>
      <c r="D18" s="131" t="n">
        <v>0.0913125</v>
      </c>
      <c r="E18" s="130" t="n">
        <v>93.1080238525363</v>
      </c>
      <c r="F18" s="131" t="n">
        <v>0.0898125</v>
      </c>
      <c r="G18" s="132" t="n">
        <v>0.107049769531685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3352543420875</v>
      </c>
      <c r="D19" s="131" t="n">
        <v>0.0915625</v>
      </c>
      <c r="E19" s="130" t="n">
        <v>92.4610287241998</v>
      </c>
      <c r="F19" s="131" t="n">
        <v>0.0899375</v>
      </c>
      <c r="G19" s="132" t="n">
        <v>0.125774382112212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5373701313561</v>
      </c>
      <c r="D20" s="131" t="n">
        <v>0.09245</v>
      </c>
      <c r="E20" s="130" t="n">
        <v>91.7178758139961</v>
      </c>
      <c r="F20" s="131" t="n">
        <v>0.0903</v>
      </c>
      <c r="G20" s="132" t="n">
        <v>0.180505682640018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42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43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43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862</v>
      </c>
      <c r="D7" s="168" t="n">
        <v>0.0879670396254364</v>
      </c>
      <c r="E7" s="169" t="n">
        <v>0.0877</v>
      </c>
      <c r="F7" s="170" t="n">
        <v>0.0856</v>
      </c>
      <c r="G7" s="171"/>
      <c r="H7" s="171"/>
      <c r="I7" s="171"/>
      <c r="J7" s="172" t="s">
        <v>151</v>
      </c>
      <c r="K7" s="172" t="n">
        <v>0.08665</v>
      </c>
      <c r="L7" s="172"/>
      <c r="M7" s="172" t="n">
        <v>0.0021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04</v>
      </c>
      <c r="D8" s="168" t="n">
        <v>0.0889428050438868</v>
      </c>
      <c r="E8" s="169" t="n">
        <v>0.0907</v>
      </c>
      <c r="F8" s="170" t="n">
        <v>0.0889</v>
      </c>
      <c r="G8" s="171"/>
      <c r="H8" s="171"/>
      <c r="I8" s="171"/>
      <c r="J8" s="172" t="s">
        <v>152</v>
      </c>
      <c r="K8" s="172" t="n">
        <v>0.0898</v>
      </c>
      <c r="L8" s="172"/>
      <c r="M8" s="172" t="n">
        <v>0.0018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18</v>
      </c>
      <c r="D9" s="168" t="n">
        <v>0.083767960946887</v>
      </c>
      <c r="E9" s="169" t="n">
        <v>0.09245</v>
      </c>
      <c r="F9" s="170" t="n">
        <v>0.0903</v>
      </c>
      <c r="G9" s="171"/>
      <c r="H9" s="171"/>
      <c r="I9" s="171"/>
      <c r="J9" s="172" t="s">
        <v>153</v>
      </c>
      <c r="K9" s="172" t="n">
        <v>0.091375</v>
      </c>
      <c r="L9" s="172"/>
      <c r="M9" s="172" t="n">
        <v>0.00215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25</v>
      </c>
      <c r="E10" s="169" t="n">
        <v>0.100928166666667</v>
      </c>
      <c r="F10" s="170" t="n">
        <v>0.0983095833333334</v>
      </c>
      <c r="G10" s="171"/>
      <c r="H10" s="171"/>
      <c r="I10" s="171"/>
      <c r="J10" s="172" t="s">
        <v>155</v>
      </c>
      <c r="K10" s="172" t="n">
        <v>0.099618875</v>
      </c>
      <c r="L10" s="172"/>
      <c r="M10" s="172" t="n">
        <v>0.00261858333333331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0992679329545455</v>
      </c>
      <c r="E11" s="169" t="n">
        <v>0.105658055555556</v>
      </c>
      <c r="F11" s="170" t="n">
        <v>0.103520173611111</v>
      </c>
      <c r="G11" s="171"/>
      <c r="H11" s="171"/>
      <c r="I11" s="171"/>
      <c r="J11" s="172" t="s">
        <v>156</v>
      </c>
      <c r="K11" s="172" t="n">
        <v>0.104589114583333</v>
      </c>
      <c r="L11" s="172"/>
      <c r="M11" s="172" t="n">
        <v>0.00213788194444443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10073402312322</v>
      </c>
      <c r="E12" s="169" t="n">
        <v>0.110472664399093</v>
      </c>
      <c r="F12" s="170" t="n">
        <v>0.108389433106576</v>
      </c>
      <c r="G12" s="171"/>
      <c r="H12" s="171"/>
      <c r="I12" s="171"/>
      <c r="J12" s="172" t="s">
        <v>157</v>
      </c>
      <c r="K12" s="172" t="n">
        <v>0.109431048752834</v>
      </c>
      <c r="L12" s="172"/>
      <c r="M12" s="172" t="n">
        <v>0.00208323129251702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0995332278481</v>
      </c>
      <c r="E13" s="169" t="n">
        <v>0.115788945578231</v>
      </c>
      <c r="F13" s="170" t="n">
        <v>0.112255498866213</v>
      </c>
      <c r="G13" s="171"/>
      <c r="H13" s="171"/>
      <c r="I13" s="171"/>
      <c r="J13" s="172" t="s">
        <v>158</v>
      </c>
      <c r="K13" s="172" t="n">
        <v>0.114022222222222</v>
      </c>
      <c r="L13" s="172"/>
      <c r="M13" s="172" t="n">
        <v>0.00353344671201813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7</v>
      </c>
      <c r="E14" s="169" t="n">
        <v>0.120505357142857</v>
      </c>
      <c r="F14" s="170" t="n">
        <v>0.117565873015873</v>
      </c>
      <c r="G14" s="171"/>
      <c r="H14" s="171"/>
      <c r="I14" s="171"/>
      <c r="J14" s="172" t="s">
        <v>159</v>
      </c>
      <c r="K14" s="172" t="n">
        <v>0.119035615079365</v>
      </c>
      <c r="L14" s="172"/>
      <c r="M14" s="172" t="n">
        <v>0.00293948412698412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61</v>
      </c>
      <c r="E15" s="169" t="n">
        <v>0.12288025</v>
      </c>
      <c r="F15" s="170" t="n">
        <v>0.119141829004329</v>
      </c>
      <c r="G15" s="171"/>
      <c r="H15" s="171"/>
      <c r="I15" s="171"/>
      <c r="J15" s="172" t="s">
        <v>160</v>
      </c>
      <c r="K15" s="172" t="n">
        <v>0.121011039502164</v>
      </c>
      <c r="L15" s="172"/>
      <c r="M15" s="172" t="n">
        <v>0.003738420995671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9730380922107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5326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59416666666667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8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50.396166</v>
      </c>
      <c r="E28" s="187" t="n">
        <v>3353.77407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40.8068575</v>
      </c>
      <c r="E29" s="187" t="n">
        <v>5029.035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3415.923</v>
      </c>
      <c r="E30" s="187" t="n">
        <v>41833.469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0.657</v>
      </c>
      <c r="E31" s="190" t="n">
        <v>1665.775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862</v>
      </c>
      <c r="D61" s="212" t="n">
        <v>0.0879670396254364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04</v>
      </c>
      <c r="D62" s="212" t="n">
        <v>0.0889428050438868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18</v>
      </c>
      <c r="D63" s="212" t="n">
        <v>0.08376796094688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2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0992679329545455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10073402312322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0995332278481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7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9730380922107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42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43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43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862</v>
      </c>
      <c r="D7" s="167" t="n">
        <v>0.0915</v>
      </c>
      <c r="E7" s="168" t="n">
        <v>0.0844340792508728</v>
      </c>
      <c r="F7" s="169" t="n">
        <v>0.0877</v>
      </c>
      <c r="G7" s="170" t="n">
        <v>0.0856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04</v>
      </c>
      <c r="D8" s="167" t="n">
        <v>0.0903</v>
      </c>
      <c r="E8" s="168" t="n">
        <v>0.0875856100877735</v>
      </c>
      <c r="F8" s="169" t="n">
        <v>0.0907</v>
      </c>
      <c r="G8" s="170" t="n">
        <v>0.0889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18</v>
      </c>
      <c r="D9" s="167" t="n">
        <v>0.0785</v>
      </c>
      <c r="E9" s="168" t="n">
        <v>0.089035921893774</v>
      </c>
      <c r="F9" s="169" t="n">
        <v>0.09245</v>
      </c>
      <c r="G9" s="170" t="n">
        <v>0.0903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61</v>
      </c>
      <c r="E10" s="168" t="n">
        <v>0.0925</v>
      </c>
      <c r="F10" s="169" t="n">
        <v>0.100928166666667</v>
      </c>
      <c r="G10" s="170" t="n">
        <v>0.0983095833333334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n">
        <v>0.0989544909090909</v>
      </c>
      <c r="E11" s="168" t="n">
        <v>0.099581375</v>
      </c>
      <c r="F11" s="169" t="n">
        <v>0.105658055555556</v>
      </c>
      <c r="G11" s="170" t="n">
        <v>0.103520173611111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09249477351916</v>
      </c>
      <c r="E12" s="168" t="n">
        <v>0.110897327272727</v>
      </c>
      <c r="F12" s="169" t="n">
        <v>0.110472664399093</v>
      </c>
      <c r="G12" s="170" t="n">
        <v>0.108389433106576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0993164556962</v>
      </c>
      <c r="E13" s="168" t="n">
        <v>0.109975</v>
      </c>
      <c r="F13" s="169" t="n">
        <v>0.115788945578231</v>
      </c>
      <c r="G13" s="170" t="n">
        <v>0.112255498866213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7</v>
      </c>
      <c r="E14" s="168" t="s">
        <v>161</v>
      </c>
      <c r="F14" s="169" t="n">
        <v>0.120505357142857</v>
      </c>
      <c r="G14" s="170" t="n">
        <v>0.117565873015873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61</v>
      </c>
      <c r="E15" s="168" t="s">
        <v>161</v>
      </c>
      <c r="F15" s="169" t="n">
        <v>0.12288025</v>
      </c>
      <c r="G15" s="170" t="n">
        <v>0.119141829004329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0018527214726</v>
      </c>
      <c r="E16" s="235" t="n">
        <v>0.119442234629489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37526</v>
      </c>
      <c r="E22" s="236"/>
      <c r="F22" s="237" t="n">
        <v>0.0869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375</v>
      </c>
      <c r="E23" s="236"/>
      <c r="F23" s="237" t="n">
        <v>0.0881333333333333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61</v>
      </c>
      <c r="E24" s="236"/>
      <c r="F24" s="237" t="n">
        <v>0.088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61</v>
      </c>
      <c r="E25" s="236"/>
      <c r="F25" s="237" t="n">
        <v>0.12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50.396166</v>
      </c>
      <c r="E28" s="242"/>
      <c r="F28" s="243" t="n">
        <v>3353.77407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40.8068575</v>
      </c>
      <c r="E29" s="242"/>
      <c r="F29" s="243" t="n">
        <v>5029.035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3415.923</v>
      </c>
      <c r="E30" s="242"/>
      <c r="F30" s="243" t="n">
        <v>41833.469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0.657</v>
      </c>
      <c r="E31" s="242"/>
      <c r="F31" s="243" t="n">
        <v>1665.77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31T08:30:04Z</dcterms:modified>
  <cp:revision>0</cp:revision>
  <dc:subject/>
  <dc:title/>
</cp:coreProperties>
</file>