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84722222222222</c:v>
                </c:pt>
                <c:pt idx="1">
                  <c:v>0.090725</c:v>
                </c:pt>
                <c:pt idx="2">
                  <c:v>0.092275</c:v>
                </c:pt>
                <c:pt idx="3">
                  <c:v>0.101833299603175</c:v>
                </c:pt>
                <c:pt idx="4">
                  <c:v>0.107040850694444</c:v>
                </c:pt>
                <c:pt idx="5">
                  <c:v>0.111572998866213</c:v>
                </c:pt>
                <c:pt idx="6">
                  <c:v>0.115353174603175</c:v>
                </c:pt>
                <c:pt idx="7">
                  <c:v>0.119568849206349</c:v>
                </c:pt>
                <c:pt idx="8">
                  <c:v>0.123401388528139</c:v>
                </c:pt>
                <c:pt idx="9">
                  <c:v>0.12716375</c:v>
                </c:pt>
                <c:pt idx="10">
                  <c:v>0.12788875</c:v>
                </c:pt>
                <c:pt idx="11">
                  <c:v>0.127125</c:v>
                </c:pt>
                <c:pt idx="12">
                  <c:v>0.1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375369"/>
        <c:axId val="68890664"/>
      </c:lineChart>
      <c:catAx>
        <c:axId val="60375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0664"/>
        <c:crossesAt val="0"/>
        <c:auto val="1"/>
        <c:lblAlgn val="ctr"/>
        <c:lblOffset val="100"/>
        <c:noMultiLvlLbl val="0"/>
      </c:catAx>
      <c:valAx>
        <c:axId val="6889066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5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4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4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41.4315832176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73" colorId="64" zoomScale="96" zoomScaleNormal="96" zoomScalePageLayoutView="100" workbookViewId="0">
      <selection pane="topLeft" activeCell="K87" activeCellId="0" sqref="K8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41</v>
      </c>
      <c r="K5" s="53"/>
      <c r="L5" s="44"/>
      <c r="M5" s="44"/>
      <c r="N5" s="54" t="n">
        <v>45441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17</v>
      </c>
      <c r="G10" s="71" t="n">
        <v>99.9929676503835</v>
      </c>
      <c r="H10" s="72" t="n">
        <v>0.0994</v>
      </c>
      <c r="I10" s="71" t="n">
        <v>100.01261393424</v>
      </c>
      <c r="J10" s="72" t="n">
        <v>0.09534</v>
      </c>
      <c r="K10" s="73" t="n">
        <v>0.0196462838567868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64</v>
      </c>
      <c r="G11" s="71" t="n">
        <v>100.120846212485</v>
      </c>
      <c r="H11" s="72" t="n">
        <v>0.09946</v>
      </c>
      <c r="I11" s="71" t="n">
        <v>100.193641579503</v>
      </c>
      <c r="J11" s="72" t="n">
        <v>0.0954</v>
      </c>
      <c r="K11" s="73" t="n">
        <v>0.0727953670183439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109</v>
      </c>
      <c r="G12" s="71" t="n">
        <v>99.9598609487617</v>
      </c>
      <c r="H12" s="72" t="n">
        <v>0.0979285714285715</v>
      </c>
      <c r="I12" s="71" t="n">
        <v>100.057651301814</v>
      </c>
      <c r="J12" s="72" t="n">
        <v>0.0946</v>
      </c>
      <c r="K12" s="73" t="n">
        <v>0.0977903530523037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70</v>
      </c>
      <c r="G13" s="71" t="n">
        <v>105.227088006049</v>
      </c>
      <c r="H13" s="72" t="n">
        <v>0.10074</v>
      </c>
      <c r="I13" s="71" t="n">
        <v>105.411872993212</v>
      </c>
      <c r="J13" s="72" t="n">
        <v>0.0968</v>
      </c>
      <c r="K13" s="73" t="n">
        <v>0.184784987162914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186</v>
      </c>
      <c r="G14" s="71" t="n">
        <v>98.0319588307738</v>
      </c>
      <c r="H14" s="72" t="n">
        <v>0.100666666666667</v>
      </c>
      <c r="I14" s="71" t="n">
        <v>98.1958735729419</v>
      </c>
      <c r="J14" s="72" t="n">
        <v>0.0972166666666667</v>
      </c>
      <c r="K14" s="73" t="n">
        <v>0.163914742168174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31</v>
      </c>
      <c r="G15" s="71" t="n">
        <v>107.424326748452</v>
      </c>
      <c r="H15" s="72" t="n">
        <v>0.0994666666666667</v>
      </c>
      <c r="I15" s="71" t="n">
        <v>107.652278737575</v>
      </c>
      <c r="J15" s="72" t="n">
        <v>0.0959166666666667</v>
      </c>
      <c r="K15" s="73" t="n">
        <v>0.227951989122971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290</v>
      </c>
      <c r="G16" s="71" t="n">
        <v>100.181795314497</v>
      </c>
      <c r="H16" s="72" t="n">
        <v>0.0996666666666667</v>
      </c>
      <c r="I16" s="71" t="n">
        <v>100.449304659348</v>
      </c>
      <c r="J16" s="72" t="n">
        <v>0.0961166666666667</v>
      </c>
      <c r="K16" s="73" t="n">
        <v>0.267509344850481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37</v>
      </c>
      <c r="G17" s="71" t="n">
        <v>98.9576344430054</v>
      </c>
      <c r="H17" s="72" t="n">
        <v>0.10194</v>
      </c>
      <c r="I17" s="71" t="n">
        <v>99.2955716633056</v>
      </c>
      <c r="J17" s="72" t="n">
        <v>0.098</v>
      </c>
      <c r="K17" s="73" t="n">
        <v>0.337937220300191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68</v>
      </c>
      <c r="G18" s="71" t="n">
        <v>106.442963217223</v>
      </c>
      <c r="H18" s="72" t="n">
        <v>0.101142857142857</v>
      </c>
      <c r="I18" s="71" t="n">
        <v>106.787661223081</v>
      </c>
      <c r="J18" s="72" t="n">
        <v>0.0976428571428571</v>
      </c>
      <c r="K18" s="73" t="n">
        <v>0.344698005858035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398</v>
      </c>
      <c r="G19" s="71" t="n">
        <v>107.997033402741</v>
      </c>
      <c r="H19" s="72" t="n">
        <v>0.1004375</v>
      </c>
      <c r="I19" s="71" t="n">
        <v>108.359979262111</v>
      </c>
      <c r="J19" s="72" t="n">
        <v>0.0970625</v>
      </c>
      <c r="K19" s="73" t="n">
        <v>0.362945859369574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29</v>
      </c>
      <c r="G20" s="71" t="n">
        <v>100.798173834822</v>
      </c>
      <c r="H20" s="72" t="n">
        <v>0.102333333333333</v>
      </c>
      <c r="I20" s="71" t="n">
        <v>101.098996925514</v>
      </c>
      <c r="J20" s="72" t="n">
        <v>0.0995833333333333</v>
      </c>
      <c r="K20" s="73" t="n">
        <v>0.300823090692276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504</v>
      </c>
      <c r="G21" s="71" t="n">
        <v>100.014013479082</v>
      </c>
      <c r="H21" s="72" t="n">
        <v>0.1032</v>
      </c>
      <c r="I21" s="71" t="n">
        <v>100.39262247038</v>
      </c>
      <c r="J21" s="72" t="n">
        <v>0.1002</v>
      </c>
      <c r="K21" s="73" t="n">
        <v>0.378608991298194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596</v>
      </c>
      <c r="G22" s="71" t="n">
        <v>94.5780096468083</v>
      </c>
      <c r="H22" s="72" t="n">
        <v>0.10444</v>
      </c>
      <c r="I22" s="71" t="n">
        <v>94.8239884785627</v>
      </c>
      <c r="J22" s="72" t="n">
        <v>0.1027</v>
      </c>
      <c r="K22" s="73" t="n">
        <v>0.245978831754428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613</v>
      </c>
      <c r="G23" s="71" t="n">
        <v>98.2143786124616</v>
      </c>
      <c r="H23" s="72" t="n">
        <v>0.1016875</v>
      </c>
      <c r="I23" s="71" t="n">
        <v>98.4383051373828</v>
      </c>
      <c r="J23" s="72" t="n">
        <v>0.1001875</v>
      </c>
      <c r="K23" s="73" t="n">
        <v>0.223926524921239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41</v>
      </c>
      <c r="G24" s="71" t="n">
        <v>91.88170779369</v>
      </c>
      <c r="H24" s="72" t="n">
        <v>0.105166666666667</v>
      </c>
      <c r="I24" s="71" t="n">
        <v>92.141981767595</v>
      </c>
      <c r="J24" s="72" t="n">
        <v>0.103416666666667</v>
      </c>
      <c r="K24" s="73" t="n">
        <v>0.260273973905029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16</v>
      </c>
      <c r="G25" s="71" t="n">
        <v>120.900869491077</v>
      </c>
      <c r="H25" s="72" t="n">
        <v>0.104333333333333</v>
      </c>
      <c r="I25" s="71" t="n">
        <v>121.19751375222</v>
      </c>
      <c r="J25" s="72" t="n">
        <v>0.102833333333333</v>
      </c>
      <c r="K25" s="73" t="n">
        <v>0.296644261142333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33</v>
      </c>
      <c r="G26" s="71" t="n">
        <v>101.239100448928</v>
      </c>
      <c r="H26" s="72" t="n">
        <v>0.103</v>
      </c>
      <c r="I26" s="71" t="n">
        <v>101.4741329157</v>
      </c>
      <c r="J26" s="72" t="n">
        <v>0.1016875</v>
      </c>
      <c r="K26" s="73" t="n">
        <v>0.235032466771997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794</v>
      </c>
      <c r="G27" s="71" t="n">
        <v>102.157196808901</v>
      </c>
      <c r="H27" s="72" t="n">
        <v>0.1035</v>
      </c>
      <c r="I27" s="71" t="n">
        <v>102.426387780323</v>
      </c>
      <c r="J27" s="72" t="n">
        <v>0.102111111111111</v>
      </c>
      <c r="K27" s="73" t="n">
        <v>0.269190971422177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30</v>
      </c>
      <c r="G28" s="71" t="n">
        <v>101.995408882573</v>
      </c>
      <c r="H28" s="72" t="n">
        <v>0.103333333333333</v>
      </c>
      <c r="I28" s="71" t="n">
        <v>102.304220912578</v>
      </c>
      <c r="J28" s="72" t="n">
        <v>0.101944444444444</v>
      </c>
      <c r="K28" s="73" t="n">
        <v>0.308812030004432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61</v>
      </c>
      <c r="G29" s="71" t="n">
        <v>102.069920229843</v>
      </c>
      <c r="H29" s="72" t="n">
        <v>0.104666666666667</v>
      </c>
      <c r="I29" s="71" t="n">
        <v>102.527306800595</v>
      </c>
      <c r="J29" s="72" t="n">
        <v>0.102666666666667</v>
      </c>
      <c r="K29" s="73" t="n">
        <v>0.45738657075168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20</v>
      </c>
      <c r="G30" s="71" t="n">
        <v>102.223967700761</v>
      </c>
      <c r="H30" s="72" t="n">
        <v>0.110375</v>
      </c>
      <c r="I30" s="71" t="n">
        <v>102.823272539687</v>
      </c>
      <c r="J30" s="72" t="n">
        <v>0.107875</v>
      </c>
      <c r="K30" s="73" t="n">
        <v>0.5993048389265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67</v>
      </c>
      <c r="G31" s="71" t="n">
        <v>117.790690953901</v>
      </c>
      <c r="H31" s="72" t="n">
        <v>0.107375</v>
      </c>
      <c r="I31" s="71" t="n">
        <v>118.390718536055</v>
      </c>
      <c r="J31" s="72" t="n">
        <v>0.1051875</v>
      </c>
      <c r="K31" s="73" t="n">
        <v>0.600027582153743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112</v>
      </c>
      <c r="G32" s="71" t="n">
        <v>101.961408536513</v>
      </c>
      <c r="H32" s="72" t="n">
        <v>0.1097</v>
      </c>
      <c r="I32" s="71" t="n">
        <v>102.630981677237</v>
      </c>
      <c r="J32" s="72" t="n">
        <v>0.1071</v>
      </c>
      <c r="K32" s="73" t="n">
        <v>0.66957314072441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73</v>
      </c>
      <c r="G33" s="71" t="n">
        <v>91.5029470019587</v>
      </c>
      <c r="H33" s="72" t="n">
        <v>0.11</v>
      </c>
      <c r="I33" s="71" t="n">
        <v>92.1072470294057</v>
      </c>
      <c r="J33" s="72" t="n">
        <v>0.1076</v>
      </c>
      <c r="K33" s="73" t="n">
        <v>0.604300027447025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204</v>
      </c>
      <c r="G34" s="71" t="n">
        <v>124.794370046274</v>
      </c>
      <c r="H34" s="72" t="n">
        <v>0.10832</v>
      </c>
      <c r="I34" s="71" t="n">
        <v>125.352266076715</v>
      </c>
      <c r="J34" s="72" t="n">
        <v>0.10655</v>
      </c>
      <c r="K34" s="73" t="n">
        <v>0.557896030441327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34</v>
      </c>
      <c r="G35" s="71" t="n">
        <v>97.7429650617837</v>
      </c>
      <c r="H35" s="72" t="n">
        <v>0.1111</v>
      </c>
      <c r="I35" s="71" t="n">
        <v>98.3543082895909</v>
      </c>
      <c r="J35" s="72" t="n">
        <v>0.10886</v>
      </c>
      <c r="K35" s="73" t="n">
        <v>0.61134322780714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295</v>
      </c>
      <c r="G36" s="71" t="n">
        <v>100.342451502648</v>
      </c>
      <c r="H36" s="72" t="n">
        <v>0.11126</v>
      </c>
      <c r="I36" s="71" t="n">
        <v>101.023506776697</v>
      </c>
      <c r="J36" s="72" t="n">
        <v>0.1089</v>
      </c>
      <c r="K36" s="73" t="n">
        <v>0.681055274048617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26</v>
      </c>
      <c r="G37" s="71" t="n">
        <v>119.832044071382</v>
      </c>
      <c r="H37" s="72" t="n">
        <v>0.111857142857143</v>
      </c>
      <c r="I37" s="71" t="n">
        <v>120.421085858508</v>
      </c>
      <c r="J37" s="72" t="n">
        <v>0.110071428571429</v>
      </c>
      <c r="K37" s="73" t="n">
        <v>0.589041787126334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86</v>
      </c>
      <c r="G38" s="71" t="n">
        <v>98.6785470097751</v>
      </c>
      <c r="H38" s="72" t="n">
        <v>0.11175</v>
      </c>
      <c r="I38" s="71" t="n">
        <v>99.2439910117372</v>
      </c>
      <c r="J38" s="72" t="n">
        <v>0.109875</v>
      </c>
      <c r="K38" s="73" t="n">
        <v>0.565444001962135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17</v>
      </c>
      <c r="G39" s="71" t="n">
        <v>101.569444640564</v>
      </c>
      <c r="H39" s="72" t="n">
        <v>0.114775</v>
      </c>
      <c r="I39" s="71" t="n">
        <v>102.347095778997</v>
      </c>
      <c r="J39" s="72" t="n">
        <v>0.112275</v>
      </c>
      <c r="K39" s="73" t="n">
        <v>0.777651138433299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33</v>
      </c>
      <c r="G40" s="71" t="n">
        <v>93.162555430041</v>
      </c>
      <c r="H40" s="72" t="n">
        <v>0.111957142857143</v>
      </c>
      <c r="I40" s="71" t="n">
        <v>93.7811720003421</v>
      </c>
      <c r="J40" s="72" t="n">
        <v>0.109885714285714</v>
      </c>
      <c r="K40" s="73" t="n">
        <v>0.618616570301114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494</v>
      </c>
      <c r="G41" s="71" t="n">
        <v>92.6510346711543</v>
      </c>
      <c r="H41" s="72" t="n">
        <v>0.112866666666667</v>
      </c>
      <c r="I41" s="71" t="n">
        <v>93.1967623538985</v>
      </c>
      <c r="J41" s="72" t="n">
        <v>0.111088888888889</v>
      </c>
      <c r="K41" s="73" t="n">
        <v>0.545727682744172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56</v>
      </c>
      <c r="G42" s="71" t="n">
        <v>100.330053132104</v>
      </c>
      <c r="H42" s="72" t="n">
        <v>0.11388</v>
      </c>
      <c r="I42" s="71" t="n">
        <v>101.095705269975</v>
      </c>
      <c r="J42" s="72" t="n">
        <v>0.11158</v>
      </c>
      <c r="K42" s="73" t="n">
        <v>0.765652137871626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61</v>
      </c>
      <c r="G43" s="71" t="n">
        <v>101.013724548393</v>
      </c>
      <c r="H43" s="72" t="n">
        <v>0.112055555555556</v>
      </c>
      <c r="I43" s="71" t="n">
        <v>101.60120837162</v>
      </c>
      <c r="J43" s="72" t="n">
        <v>0.110388888888889</v>
      </c>
      <c r="K43" s="73" t="n">
        <v>0.587483823226123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678</v>
      </c>
      <c r="G44" s="71" t="n">
        <v>105.137478568779</v>
      </c>
      <c r="H44" s="72" t="n">
        <v>0.1152</v>
      </c>
      <c r="I44" s="71" t="n">
        <v>105.971264358489</v>
      </c>
      <c r="J44" s="72" t="n">
        <v>0.1129</v>
      </c>
      <c r="K44" s="73" t="n">
        <v>0.833785789710845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51</v>
      </c>
      <c r="G45" s="71" t="n">
        <v>102.290016246088</v>
      </c>
      <c r="H45" s="72" t="n">
        <v>0.1175</v>
      </c>
      <c r="I45" s="71" t="n">
        <v>103.20671307005</v>
      </c>
      <c r="J45" s="72" t="n">
        <v>0.115</v>
      </c>
      <c r="K45" s="73" t="n">
        <v>0.916696823962042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798</v>
      </c>
      <c r="G46" s="71" t="n">
        <v>104.626615999</v>
      </c>
      <c r="H46" s="72" t="n">
        <v>0.1173</v>
      </c>
      <c r="I46" s="71" t="n">
        <v>105.651717207272</v>
      </c>
      <c r="J46" s="72" t="n">
        <v>0.1146</v>
      </c>
      <c r="K46" s="73" t="n">
        <v>1.02510120827193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812</v>
      </c>
      <c r="G47" s="71" t="n">
        <v>100.584900810695</v>
      </c>
      <c r="H47" s="72" t="n">
        <v>0.118375</v>
      </c>
      <c r="I47" s="71" t="n">
        <v>101.605835272486</v>
      </c>
      <c r="J47" s="72" t="n">
        <v>0.115625</v>
      </c>
      <c r="K47" s="73" t="n">
        <v>1.02093446179101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73</v>
      </c>
      <c r="G48" s="71" t="n">
        <v>130.678964449969</v>
      </c>
      <c r="H48" s="72" t="n">
        <v>0.118357142857143</v>
      </c>
      <c r="I48" s="71" t="n">
        <v>132.140703444226</v>
      </c>
      <c r="J48" s="72" t="n">
        <v>0.115142857142857</v>
      </c>
      <c r="K48" s="73" t="n">
        <v>1.46173899425671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35</v>
      </c>
      <c r="G49" s="71" t="n">
        <v>96.8763717709476</v>
      </c>
      <c r="H49" s="72" t="n">
        <v>0.118</v>
      </c>
      <c r="I49" s="71" t="n">
        <v>98.2122194768275</v>
      </c>
      <c r="J49" s="72" t="n">
        <v>0.1145</v>
      </c>
      <c r="K49" s="73" t="n">
        <v>1.3358477058799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47</v>
      </c>
      <c r="G50" s="71" t="n">
        <v>101.203624891529</v>
      </c>
      <c r="H50" s="72" t="n">
        <v>0.121</v>
      </c>
      <c r="I50" s="71" t="n">
        <v>102.355659681411</v>
      </c>
      <c r="J50" s="72" t="n">
        <v>0.11825</v>
      </c>
      <c r="K50" s="73" t="n">
        <v>1.15203478988158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77</v>
      </c>
      <c r="G51" s="71" t="n">
        <v>96.1998048632468</v>
      </c>
      <c r="H51" s="72" t="n">
        <v>0.119055555555556</v>
      </c>
      <c r="I51" s="71" t="n">
        <v>96.9748110489367</v>
      </c>
      <c r="J51" s="72" t="n">
        <v>0.117166666666667</v>
      </c>
      <c r="K51" s="73" t="n">
        <v>0.775006185689847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208</v>
      </c>
      <c r="G52" s="71" t="n">
        <v>99.3345360722685</v>
      </c>
      <c r="H52" s="72" t="n">
        <v>0.12155</v>
      </c>
      <c r="I52" s="71" t="n">
        <v>100.492690291741</v>
      </c>
      <c r="J52" s="72" t="n">
        <v>0.1188</v>
      </c>
      <c r="K52" s="73" t="n">
        <v>1.15815421947286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343</v>
      </c>
      <c r="G53" s="71" t="n">
        <v>94.497542195379</v>
      </c>
      <c r="H53" s="72" t="n">
        <v>0.122614285714286</v>
      </c>
      <c r="I53" s="71" t="n">
        <v>96.4050664234706</v>
      </c>
      <c r="J53" s="72" t="n">
        <v>0.118114285714286</v>
      </c>
      <c r="K53" s="73" t="n">
        <v>1.9075242280916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422</v>
      </c>
      <c r="G54" s="71" t="n">
        <v>97.2237765542555</v>
      </c>
      <c r="H54" s="72" t="n">
        <v>0.126225</v>
      </c>
      <c r="I54" s="71" t="n">
        <v>98.5879538805276</v>
      </c>
      <c r="J54" s="72" t="n">
        <v>0.1231</v>
      </c>
      <c r="K54" s="73" t="n">
        <v>1.36417732627203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81</v>
      </c>
      <c r="G55" s="71" t="n">
        <v>95.084617453189</v>
      </c>
      <c r="H55" s="72" t="n">
        <v>0.1233</v>
      </c>
      <c r="I55" s="71" t="n">
        <v>96.31873127436</v>
      </c>
      <c r="J55" s="72" t="n">
        <v>0.1205</v>
      </c>
      <c r="K55" s="73" t="n">
        <v>1.23411382117105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542</v>
      </c>
      <c r="G56" s="71" t="n">
        <v>125.571741272453</v>
      </c>
      <c r="H56" s="72" t="n">
        <v>0.12405</v>
      </c>
      <c r="I56" s="71" t="n">
        <v>127.239302129022</v>
      </c>
      <c r="J56" s="72" t="n">
        <v>0.120966666666667</v>
      </c>
      <c r="K56" s="73" t="n">
        <v>1.66756085656868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542</v>
      </c>
      <c r="G57" s="71" t="n">
        <v>98.9081714540437</v>
      </c>
      <c r="H57" s="72" t="n">
        <v>0.126375</v>
      </c>
      <c r="I57" s="71" t="n">
        <v>100.330958312244</v>
      </c>
      <c r="J57" s="72" t="n">
        <v>0.12325</v>
      </c>
      <c r="K57" s="73" t="n">
        <v>1.42278685819984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742</v>
      </c>
      <c r="G58" s="71" t="n">
        <v>97.5125380516756</v>
      </c>
      <c r="H58" s="72" t="n">
        <v>0.1252</v>
      </c>
      <c r="I58" s="71" t="n">
        <v>99.5610680608653</v>
      </c>
      <c r="J58" s="72" t="n">
        <v>0.1209</v>
      </c>
      <c r="K58" s="73" t="n">
        <v>2.04853000918968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73</v>
      </c>
      <c r="G59" s="71" t="n">
        <v>77.7349610891533</v>
      </c>
      <c r="H59" s="72" t="n">
        <v>0.12644</v>
      </c>
      <c r="I59" s="71" t="n">
        <v>79.5260522554992</v>
      </c>
      <c r="J59" s="72" t="n">
        <v>0.1221</v>
      </c>
      <c r="K59" s="73" t="n">
        <v>1.79109116634596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818</v>
      </c>
      <c r="G60" s="71" t="n">
        <v>96.3391965818818</v>
      </c>
      <c r="H60" s="72" t="n">
        <v>0.1275</v>
      </c>
      <c r="I60" s="71" t="n">
        <v>98.6095529783924</v>
      </c>
      <c r="J60" s="72" t="n">
        <v>0.12275</v>
      </c>
      <c r="K60" s="73" t="n">
        <v>2.27035639651058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939</v>
      </c>
      <c r="G61" s="71" t="n">
        <v>99.1551150157993</v>
      </c>
      <c r="H61" s="72" t="n">
        <v>0.125666666666667</v>
      </c>
      <c r="I61" s="71" t="n">
        <v>100.94932852715</v>
      </c>
      <c r="J61" s="72" t="n">
        <v>0.122083333333333</v>
      </c>
      <c r="K61" s="73" t="n">
        <v>1.79421351135038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55</v>
      </c>
      <c r="G62" s="71" t="n">
        <v>127.759708852245</v>
      </c>
      <c r="H62" s="72" t="n">
        <v>0.1245</v>
      </c>
      <c r="I62" s="71" t="n">
        <v>129.52431007618</v>
      </c>
      <c r="J62" s="72" t="n">
        <v>0.121571428571429</v>
      </c>
      <c r="K62" s="73" t="n">
        <v>1.76460122393489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47</v>
      </c>
      <c r="G63" s="71" t="n">
        <v>82.7152963113546</v>
      </c>
      <c r="H63" s="72" t="n">
        <v>0.12375</v>
      </c>
      <c r="I63" s="71" t="n">
        <v>83.8811775572445</v>
      </c>
      <c r="J63" s="72" t="n">
        <v>0.1211875</v>
      </c>
      <c r="K63" s="73" t="n">
        <v>1.16588124588992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53</v>
      </c>
      <c r="G64" s="71" t="n">
        <v>91.654721479319</v>
      </c>
      <c r="H64" s="72" t="n">
        <v>0.1282</v>
      </c>
      <c r="I64" s="71" t="n">
        <v>93.567614470933</v>
      </c>
      <c r="J64" s="72" t="n">
        <v>0.1243</v>
      </c>
      <c r="K64" s="73" t="n">
        <v>1.91289299161394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53</v>
      </c>
      <c r="G65" s="71" t="n">
        <v>97.4046644223825</v>
      </c>
      <c r="H65" s="72" t="n">
        <v>0.129</v>
      </c>
      <c r="I65" s="71" t="n">
        <v>99.7689369958918</v>
      </c>
      <c r="J65" s="72" t="n">
        <v>0.124375</v>
      </c>
      <c r="K65" s="73" t="n">
        <v>2.36427257350927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212</v>
      </c>
      <c r="G66" s="71" t="n">
        <v>95.1763012820932</v>
      </c>
      <c r="H66" s="72" t="n">
        <v>0.12925</v>
      </c>
      <c r="I66" s="71" t="n">
        <v>97.5911390997738</v>
      </c>
      <c r="J66" s="72" t="n">
        <v>0.1245</v>
      </c>
      <c r="K66" s="73" t="n">
        <v>2.41483781768059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290</v>
      </c>
      <c r="G67" s="71" t="n">
        <v>79.5692551274629</v>
      </c>
      <c r="H67" s="72" t="n">
        <v>0.129</v>
      </c>
      <c r="I67" s="71" t="n">
        <v>81.5296930332489</v>
      </c>
      <c r="J67" s="72" t="n">
        <v>0.1247</v>
      </c>
      <c r="K67" s="73" t="n">
        <v>1.96043790578605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320</v>
      </c>
      <c r="G68" s="71" t="n">
        <v>101.704795316933</v>
      </c>
      <c r="H68" s="72" t="n">
        <v>0.1292</v>
      </c>
      <c r="I68" s="71" t="n">
        <v>104.087222646595</v>
      </c>
      <c r="J68" s="72" t="n">
        <v>0.1248</v>
      </c>
      <c r="K68" s="73" t="n">
        <v>2.38242732966131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443</v>
      </c>
      <c r="G69" s="71" t="n">
        <v>78.7381206843879</v>
      </c>
      <c r="H69" s="72" t="n">
        <v>0.1297</v>
      </c>
      <c r="I69" s="71" t="n">
        <v>80.9610087081158</v>
      </c>
      <c r="J69" s="72" t="n">
        <v>0.1249</v>
      </c>
      <c r="K69" s="73" t="n">
        <v>2.22288802372792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504</v>
      </c>
      <c r="G70" s="71" t="n">
        <v>101.31726664817</v>
      </c>
      <c r="H70" s="72" t="n">
        <v>0.13</v>
      </c>
      <c r="I70" s="71" t="n">
        <v>104.094454380342</v>
      </c>
      <c r="J70" s="72" t="n">
        <v>0.125</v>
      </c>
      <c r="K70" s="73" t="n">
        <v>2.77718773217245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49</v>
      </c>
      <c r="G71" s="71" t="n">
        <v>96.6282700652457</v>
      </c>
      <c r="H71" s="72" t="n">
        <v>0.130125</v>
      </c>
      <c r="I71" s="71" t="n">
        <v>99.3313191707194</v>
      </c>
      <c r="J71" s="72" t="n">
        <v>0.125125</v>
      </c>
      <c r="K71" s="73" t="n">
        <v>2.70304910547374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608</v>
      </c>
      <c r="G72" s="71" t="n">
        <v>94.358298675621</v>
      </c>
      <c r="H72" s="72" t="n">
        <v>0.13025</v>
      </c>
      <c r="I72" s="71" t="n">
        <v>97.0374674930567</v>
      </c>
      <c r="J72" s="72" t="n">
        <v>0.12525</v>
      </c>
      <c r="K72" s="73" t="n">
        <v>2.67916881743571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61</v>
      </c>
      <c r="G73" s="71" t="n">
        <v>84.4419495425263</v>
      </c>
      <c r="H73" s="72" t="n">
        <v>0.1303</v>
      </c>
      <c r="I73" s="71" t="n">
        <v>86.9726408782801</v>
      </c>
      <c r="J73" s="72" t="n">
        <v>0.1253</v>
      </c>
      <c r="K73" s="73" t="n">
        <v>2.53069133575383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942</v>
      </c>
      <c r="G74" s="71" t="n">
        <v>91.0058604969475</v>
      </c>
      <c r="H74" s="72" t="n">
        <v>0.1307</v>
      </c>
      <c r="I74" s="71" t="n">
        <v>93.7838100699846</v>
      </c>
      <c r="J74" s="72" t="n">
        <v>0.1256</v>
      </c>
      <c r="K74" s="73" t="n">
        <v>2.77794957303709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942</v>
      </c>
      <c r="G75" s="71" t="n">
        <v>96.0362064078879</v>
      </c>
      <c r="H75" s="72" t="n">
        <v>0.130875</v>
      </c>
      <c r="I75" s="71" t="n">
        <v>98.9358013795364</v>
      </c>
      <c r="J75" s="72" t="n">
        <v>0.12575</v>
      </c>
      <c r="K75" s="73" t="n">
        <v>2.89959497164851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4003</v>
      </c>
      <c r="G76" s="71" t="n">
        <v>93.6792912613774</v>
      </c>
      <c r="H76" s="72" t="n">
        <v>0.131</v>
      </c>
      <c r="I76" s="71" t="n">
        <v>97.9882925089676</v>
      </c>
      <c r="J76" s="72" t="n">
        <v>0.123375</v>
      </c>
      <c r="K76" s="73" t="n">
        <v>4.30900124759016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339</v>
      </c>
      <c r="G77" s="71" t="n">
        <v>95.7323123098698</v>
      </c>
      <c r="H77" s="72" t="n">
        <v>0.131125</v>
      </c>
      <c r="I77" s="71" t="n">
        <v>100.273608854957</v>
      </c>
      <c r="J77" s="72" t="n">
        <v>0.1235</v>
      </c>
      <c r="K77" s="73" t="n">
        <v>4.54129654508753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400</v>
      </c>
      <c r="G78" s="71" t="n">
        <v>93.2658251363326</v>
      </c>
      <c r="H78" s="72" t="n">
        <v>0.13125</v>
      </c>
      <c r="I78" s="71" t="n">
        <v>97.7437080481265</v>
      </c>
      <c r="J78" s="72" t="n">
        <v>0.123625</v>
      </c>
      <c r="K78" s="73" t="n">
        <v>4.4778829117939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614</v>
      </c>
      <c r="G79" s="71" t="n">
        <v>92.8968524720069</v>
      </c>
      <c r="H79" s="72" t="n">
        <v>0.131625</v>
      </c>
      <c r="I79" s="71" t="n">
        <v>97.4454181393826</v>
      </c>
      <c r="J79" s="72" t="n">
        <v>0.124</v>
      </c>
      <c r="K79" s="73" t="n">
        <v>4.54856566737574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734</v>
      </c>
      <c r="G80" s="71" t="n">
        <v>95.2292417796081</v>
      </c>
      <c r="H80" s="72" t="n">
        <v>0.13175</v>
      </c>
      <c r="I80" s="71" t="n">
        <v>99.9074268649695</v>
      </c>
      <c r="J80" s="72" t="n">
        <v>0.124125</v>
      </c>
      <c r="K80" s="73" t="n">
        <v>4.67818508536146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5010</v>
      </c>
      <c r="G81" s="71" t="n">
        <v>92.5108122601492</v>
      </c>
      <c r="H81" s="72" t="n">
        <v>0.131875</v>
      </c>
      <c r="I81" s="71" t="n">
        <v>97.1899711356007</v>
      </c>
      <c r="J81" s="72" t="n">
        <v>0.12425</v>
      </c>
      <c r="K81" s="73" t="n">
        <v>4.67915887545153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130</v>
      </c>
      <c r="G82" s="71" t="n">
        <v>94.853060315563</v>
      </c>
      <c r="H82" s="72" t="n">
        <v>0.132125</v>
      </c>
      <c r="I82" s="71" t="n">
        <v>99.5743607915289</v>
      </c>
      <c r="J82" s="72" t="n">
        <v>0.124625</v>
      </c>
      <c r="K82" s="73" t="n">
        <v>4.72130047596582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56</v>
      </c>
      <c r="G83" s="71" t="n">
        <v>82.541474721435</v>
      </c>
      <c r="H83" s="72" t="n">
        <v>0.1318</v>
      </c>
      <c r="I83" s="71" t="n">
        <v>86.6106754817968</v>
      </c>
      <c r="J83" s="72" t="n">
        <v>0.1248</v>
      </c>
      <c r="K83" s="73" t="n">
        <v>4.06920076036185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61</v>
      </c>
      <c r="G84" s="71" t="n">
        <v>93.15169495234</v>
      </c>
      <c r="H84" s="72" t="n">
        <v>0.130125</v>
      </c>
      <c r="I84" s="71" t="n">
        <v>97.3561595041226</v>
      </c>
      <c r="J84" s="72" t="n">
        <v>0.12375</v>
      </c>
      <c r="K84" s="73" t="n">
        <v>4.20446455178268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942</v>
      </c>
      <c r="G85" s="71" t="n">
        <v>71.9030584311218</v>
      </c>
      <c r="H85" s="72" t="n">
        <v>0.13025</v>
      </c>
      <c r="I85" s="71" t="n">
        <v>75.4359283244641</v>
      </c>
      <c r="J85" s="72" t="n">
        <v>0.123875</v>
      </c>
      <c r="K85" s="73" t="n">
        <v>3.53286989334229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56</v>
      </c>
      <c r="G86" s="71" t="n">
        <v>103.216846566561</v>
      </c>
      <c r="H86" s="72" t="n">
        <v>0.130375</v>
      </c>
      <c r="I86" s="71" t="n">
        <v>108.000448951418</v>
      </c>
      <c r="J86" s="72" t="n">
        <v>0.124</v>
      </c>
      <c r="K86" s="73" t="n">
        <v>4.78360238485737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308</v>
      </c>
      <c r="G87" s="71" t="n">
        <v>103.16995438388</v>
      </c>
      <c r="H87" s="72" t="n">
        <v>0.1305</v>
      </c>
      <c r="I87" s="71" t="n">
        <v>107.970724180073</v>
      </c>
      <c r="J87" s="72" t="n">
        <v>0.124125</v>
      </c>
      <c r="K87" s="73" t="n">
        <v>4.80076979619305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81</v>
      </c>
      <c r="G88" s="71" t="n">
        <v>95.955849067296</v>
      </c>
      <c r="H88" s="72" t="n">
        <v>0.130625</v>
      </c>
      <c r="I88" s="71" t="n">
        <v>100.414393090311</v>
      </c>
      <c r="J88" s="72" t="n">
        <v>0.124375</v>
      </c>
      <c r="K88" s="73" t="n">
        <v>4.45854402301519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2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3" t="s">
        <v>107</v>
      </c>
      <c r="C96" s="83"/>
      <c r="D96" s="83"/>
      <c r="E96" s="83"/>
      <c r="F96" s="83"/>
      <c r="G96" s="83"/>
      <c r="H96" s="83"/>
      <c r="I96" s="83"/>
      <c r="J96" s="83"/>
      <c r="K96" s="83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4" t="s">
        <v>108</v>
      </c>
      <c r="C97" s="84"/>
      <c r="D97" s="85" t="s">
        <v>21</v>
      </c>
      <c r="E97" s="85" t="s">
        <v>109</v>
      </c>
      <c r="F97" s="85" t="s">
        <v>110</v>
      </c>
      <c r="G97" s="86" t="s">
        <v>24</v>
      </c>
      <c r="H97" s="86" t="s">
        <v>25</v>
      </c>
      <c r="I97" s="86" t="s">
        <v>26</v>
      </c>
      <c r="J97" s="86" t="s">
        <v>25</v>
      </c>
      <c r="K97" s="87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4"/>
      <c r="C98" s="84"/>
      <c r="D98" s="85"/>
      <c r="E98" s="85"/>
      <c r="F98" s="85"/>
      <c r="G98" s="86"/>
      <c r="H98" s="86"/>
      <c r="I98" s="86"/>
      <c r="J98" s="86"/>
      <c r="K98" s="87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8" t="n">
        <v>45853</v>
      </c>
      <c r="F99" s="70" t="n">
        <v>412</v>
      </c>
      <c r="G99" s="89" t="n">
        <v>97.9456710979575</v>
      </c>
      <c r="H99" s="90" t="n">
        <v>0.15</v>
      </c>
      <c r="I99" s="89" t="n">
        <v>98.9455834957735</v>
      </c>
      <c r="J99" s="90" t="n">
        <v>0.14</v>
      </c>
      <c r="K99" s="91" t="n">
        <v>0.999912397815947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8" t="n">
        <v>46583</v>
      </c>
      <c r="F100" s="70" t="n">
        <v>1142</v>
      </c>
      <c r="G100" s="89" t="n">
        <v>97.9456710979575</v>
      </c>
      <c r="H100" s="90" t="n">
        <v>0.15</v>
      </c>
      <c r="I100" s="89" t="n">
        <v>98.9455834957735</v>
      </c>
      <c r="J100" s="90" t="n">
        <v>0.14</v>
      </c>
      <c r="K100" s="91" t="n">
        <v>0.999912397815947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2" t="s">
        <v>113</v>
      </c>
      <c r="D101" s="93" t="n">
        <v>6</v>
      </c>
      <c r="E101" s="88" t="n">
        <v>47314</v>
      </c>
      <c r="F101" s="70" t="n">
        <v>1873</v>
      </c>
      <c r="G101" s="89" t="n">
        <v>95.1010164414122</v>
      </c>
      <c r="H101" s="90" t="n">
        <v>0.15</v>
      </c>
      <c r="I101" s="89" t="n">
        <v>99.9605987640062</v>
      </c>
      <c r="J101" s="90" t="n">
        <v>0.13</v>
      </c>
      <c r="K101" s="91" t="n">
        <v>4.85958232259392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4</v>
      </c>
      <c r="D102" s="93" t="n">
        <v>8</v>
      </c>
      <c r="E102" s="88" t="n">
        <v>48044</v>
      </c>
      <c r="F102" s="70" t="n">
        <v>2603</v>
      </c>
      <c r="G102" s="89" t="n">
        <v>92.9709375275603</v>
      </c>
      <c r="H102" s="90" t="n">
        <v>0.15</v>
      </c>
      <c r="I102" s="89" t="n">
        <v>101.814387262011</v>
      </c>
      <c r="J102" s="90" t="n">
        <v>0.125</v>
      </c>
      <c r="K102" s="91" t="n">
        <v>8.84344973445109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5</v>
      </c>
      <c r="D103" s="68" t="n">
        <v>10</v>
      </c>
      <c r="E103" s="69" t="n">
        <v>48775</v>
      </c>
      <c r="F103" s="70" t="n">
        <v>3334</v>
      </c>
      <c r="G103" s="89" t="n">
        <v>91.3759333084024</v>
      </c>
      <c r="H103" s="90" t="n">
        <v>0.15</v>
      </c>
      <c r="I103" s="89" t="n">
        <v>102.276859991947</v>
      </c>
      <c r="J103" s="90" t="n">
        <v>0.125</v>
      </c>
      <c r="K103" s="91" t="n">
        <v>10.9009266835441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4"/>
      <c r="D104" s="95"/>
      <c r="E104" s="96"/>
      <c r="F104" s="97"/>
      <c r="G104" s="98"/>
      <c r="H104" s="99"/>
      <c r="I104" s="98"/>
      <c r="J104" s="99"/>
      <c r="K104" s="100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101"/>
      <c r="E105" s="49" t="s">
        <v>117</v>
      </c>
      <c r="F105" s="49"/>
      <c r="G105" s="102"/>
      <c r="H105" s="50"/>
      <c r="I105" s="49"/>
      <c r="J105" s="103"/>
      <c r="K105" s="104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5"/>
      <c r="C106" s="49" t="s">
        <v>14</v>
      </c>
      <c r="D106" s="101"/>
      <c r="E106" s="49" t="s">
        <v>118</v>
      </c>
      <c r="F106" s="49"/>
      <c r="G106" s="51"/>
      <c r="H106" s="49"/>
      <c r="I106" s="49"/>
      <c r="J106" s="49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6"/>
      <c r="C107" s="107" t="s">
        <v>119</v>
      </c>
      <c r="D107" s="108" t="s">
        <v>7</v>
      </c>
      <c r="E107" s="109"/>
      <c r="F107" s="109"/>
      <c r="G107" s="107"/>
      <c r="H107" s="107"/>
      <c r="I107" s="107"/>
      <c r="J107" s="107"/>
      <c r="K107" s="110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41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366683077548</v>
      </c>
      <c r="D8" s="131" t="n">
        <v>0.0850714285714286</v>
      </c>
      <c r="E8" s="130" t="n">
        <v>99.840912831203</v>
      </c>
      <c r="F8" s="131" t="n">
        <v>0.0828571428571429</v>
      </c>
      <c r="G8" s="132" t="n">
        <v>0.00424452344824999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2961972829942</v>
      </c>
      <c r="D9" s="131" t="n">
        <v>0.086</v>
      </c>
      <c r="E9" s="130" t="n">
        <v>99.3147748267448</v>
      </c>
      <c r="F9" s="131" t="n">
        <v>0.0837142857142857</v>
      </c>
      <c r="G9" s="132" t="n">
        <v>0.0185775437506805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5884974927258</v>
      </c>
      <c r="D10" s="131" t="n">
        <v>0.0868571428571428</v>
      </c>
      <c r="E10" s="130" t="n">
        <v>98.6194057290598</v>
      </c>
      <c r="F10" s="131" t="n">
        <v>0.0849285714285714</v>
      </c>
      <c r="G10" s="132" t="n">
        <v>0.0309082363340139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7955258546921</v>
      </c>
      <c r="D11" s="131" t="n">
        <v>0.0901666666666667</v>
      </c>
      <c r="E11" s="130" t="n">
        <v>97.8766210815367</v>
      </c>
      <c r="F11" s="131" t="n">
        <v>0.0867777777777778</v>
      </c>
      <c r="G11" s="132" t="n">
        <v>0.0810952268445107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7.1515123207601</v>
      </c>
      <c r="D12" s="131" t="n">
        <v>0.0889375</v>
      </c>
      <c r="E12" s="130" t="n">
        <v>97.2040483883889</v>
      </c>
      <c r="F12" s="131" t="n">
        <v>0.08725</v>
      </c>
      <c r="G12" s="132" t="n">
        <v>0.0525360676287932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4262357508879</v>
      </c>
      <c r="D13" s="131" t="n">
        <v>0.0899375</v>
      </c>
      <c r="E13" s="130" t="n">
        <v>96.4981318399099</v>
      </c>
      <c r="F13" s="131" t="n">
        <v>0.0880625</v>
      </c>
      <c r="G13" s="132" t="n">
        <v>0.0718960890220188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5908710718126</v>
      </c>
      <c r="D14" s="131" t="n">
        <v>0.09225</v>
      </c>
      <c r="E14" s="130" t="n">
        <v>95.7304231284702</v>
      </c>
      <c r="F14" s="131" t="n">
        <v>0.0892</v>
      </c>
      <c r="G14" s="132" t="n">
        <v>0.139552056657593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5.0379237868957</v>
      </c>
      <c r="D15" s="131" t="n">
        <v>0.0905</v>
      </c>
      <c r="E15" s="130" t="n">
        <v>95.1128893969706</v>
      </c>
      <c r="F15" s="131" t="n">
        <v>0.0890625</v>
      </c>
      <c r="G15" s="132" t="n">
        <v>0.074965610074841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4.3594316658847</v>
      </c>
      <c r="D16" s="131" t="n">
        <v>0.0906625</v>
      </c>
      <c r="E16" s="130" t="n">
        <v>94.4424264438794</v>
      </c>
      <c r="F16" s="131" t="n">
        <v>0.08925</v>
      </c>
      <c r="G16" s="132" t="n">
        <v>0.0829947779947418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6727469243525</v>
      </c>
      <c r="D17" s="131" t="n">
        <v>0.0910625</v>
      </c>
      <c r="E17" s="130" t="n">
        <v>93.7704780780916</v>
      </c>
      <c r="F17" s="131" t="n">
        <v>0.0895625</v>
      </c>
      <c r="G17" s="132" t="n">
        <v>0.0977311537391046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3.0054295752156</v>
      </c>
      <c r="D18" s="131" t="n">
        <v>0.09125</v>
      </c>
      <c r="E18" s="130" t="n">
        <v>93.1080238525363</v>
      </c>
      <c r="F18" s="131" t="n">
        <v>0.0898125</v>
      </c>
      <c r="G18" s="132" t="n">
        <v>0.102594277320748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2.3352543420875</v>
      </c>
      <c r="D19" s="131" t="n">
        <v>0.0915625</v>
      </c>
      <c r="E19" s="130" t="n">
        <v>92.4610287241998</v>
      </c>
      <c r="F19" s="131" t="n">
        <v>0.0899375</v>
      </c>
      <c r="G19" s="132" t="n">
        <v>0.125774382112212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1.4035007540789</v>
      </c>
      <c r="D20" s="131" t="n">
        <v>0.09405</v>
      </c>
      <c r="E20" s="130" t="n">
        <v>91.7010545621275</v>
      </c>
      <c r="F20" s="131" t="n">
        <v>0.0905</v>
      </c>
      <c r="G20" s="132" t="n">
        <v>0.297553808048576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40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41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41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0904</v>
      </c>
      <c r="D7" s="168" t="n">
        <v>0.085078256740596</v>
      </c>
      <c r="E7" s="169" t="n">
        <v>0.0901666666666667</v>
      </c>
      <c r="F7" s="170" t="n">
        <v>0.0867777777777778</v>
      </c>
      <c r="G7" s="171"/>
      <c r="H7" s="171"/>
      <c r="I7" s="171"/>
      <c r="J7" s="172" t="s">
        <v>151</v>
      </c>
      <c r="K7" s="172" t="n">
        <v>0.0884722222222222</v>
      </c>
      <c r="L7" s="172"/>
      <c r="M7" s="172" t="n">
        <v>0.00338888888888889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0943</v>
      </c>
      <c r="D8" s="168" t="n">
        <v>0.088908377733363</v>
      </c>
      <c r="E8" s="169" t="n">
        <v>0.09225</v>
      </c>
      <c r="F8" s="170" t="n">
        <v>0.0892</v>
      </c>
      <c r="G8" s="171"/>
      <c r="H8" s="171"/>
      <c r="I8" s="171"/>
      <c r="J8" s="172" t="s">
        <v>152</v>
      </c>
      <c r="K8" s="172" t="n">
        <v>0.090725</v>
      </c>
      <c r="L8" s="172"/>
      <c r="M8" s="172" t="n">
        <v>0.00305000000000001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0957</v>
      </c>
      <c r="D9" s="168" t="n">
        <v>0.0846479138809669</v>
      </c>
      <c r="E9" s="169" t="n">
        <v>0.09405</v>
      </c>
      <c r="F9" s="170" t="n">
        <v>0.0905</v>
      </c>
      <c r="G9" s="171"/>
      <c r="H9" s="171"/>
      <c r="I9" s="171"/>
      <c r="J9" s="172" t="s">
        <v>153</v>
      </c>
      <c r="K9" s="172" t="n">
        <v>0.092275</v>
      </c>
      <c r="L9" s="172"/>
      <c r="M9" s="172" t="n">
        <v>0.00355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n">
        <v>0.0973942036235296</v>
      </c>
      <c r="E10" s="169" t="n">
        <v>0.102924119047619</v>
      </c>
      <c r="F10" s="170" t="n">
        <v>0.10074248015873</v>
      </c>
      <c r="G10" s="171"/>
      <c r="H10" s="171"/>
      <c r="I10" s="171"/>
      <c r="J10" s="172" t="s">
        <v>155</v>
      </c>
      <c r="K10" s="172" t="n">
        <v>0.101833299603175</v>
      </c>
      <c r="L10" s="172"/>
      <c r="M10" s="172" t="n">
        <v>0.00218163888888887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6</v>
      </c>
      <c r="C11" s="167" t="n">
        <v>0.1144</v>
      </c>
      <c r="D11" s="168" t="n">
        <v>0.0990384615384616</v>
      </c>
      <c r="E11" s="169" t="n">
        <v>0.10810875</v>
      </c>
      <c r="F11" s="170" t="n">
        <v>0.105972951388889</v>
      </c>
      <c r="G11" s="171"/>
      <c r="H11" s="171"/>
      <c r="I11" s="171"/>
      <c r="J11" s="172" t="s">
        <v>156</v>
      </c>
      <c r="K11" s="172" t="n">
        <v>0.107040850694444</v>
      </c>
      <c r="L11" s="172"/>
      <c r="M11" s="172" t="n">
        <v>0.0021357986111111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7</v>
      </c>
      <c r="C12" s="167" t="n">
        <v>0.1101</v>
      </c>
      <c r="D12" s="168" t="n">
        <v>0.108683926437194</v>
      </c>
      <c r="E12" s="169" t="n">
        <v>0.112620850340136</v>
      </c>
      <c r="F12" s="170" t="n">
        <v>0.11052514739229</v>
      </c>
      <c r="G12" s="171"/>
      <c r="H12" s="171"/>
      <c r="I12" s="171"/>
      <c r="J12" s="172" t="s">
        <v>157</v>
      </c>
      <c r="K12" s="172" t="n">
        <v>0.111572998866213</v>
      </c>
      <c r="L12" s="172"/>
      <c r="M12" s="172" t="n">
        <v>0.00209570294784579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8</v>
      </c>
      <c r="C13" s="167" t="n">
        <v>0.1237</v>
      </c>
      <c r="D13" s="168" t="n">
        <v>0.112635714285714</v>
      </c>
      <c r="E13" s="169" t="n">
        <v>0.1166839569161</v>
      </c>
      <c r="F13" s="170" t="n">
        <v>0.114022392290249</v>
      </c>
      <c r="G13" s="171"/>
      <c r="H13" s="171"/>
      <c r="I13" s="171"/>
      <c r="J13" s="172" t="s">
        <v>158</v>
      </c>
      <c r="K13" s="172" t="n">
        <v>0.115353174603175</v>
      </c>
      <c r="L13" s="172"/>
      <c r="M13" s="172" t="n">
        <v>0.00266156462585034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59</v>
      </c>
      <c r="C14" s="167" t="n">
        <v>0.1185</v>
      </c>
      <c r="D14" s="168" t="n">
        <v>0.11625</v>
      </c>
      <c r="E14" s="169" t="n">
        <v>0.12105496031746</v>
      </c>
      <c r="F14" s="170" t="n">
        <v>0.118082738095238</v>
      </c>
      <c r="G14" s="171"/>
      <c r="H14" s="171"/>
      <c r="I14" s="171"/>
      <c r="J14" s="172" t="s">
        <v>159</v>
      </c>
      <c r="K14" s="172" t="n">
        <v>0.119568849206349</v>
      </c>
      <c r="L14" s="172"/>
      <c r="M14" s="172" t="n">
        <v>0.00297222222222221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0</v>
      </c>
      <c r="C15" s="167" t="n">
        <v>0.1217</v>
      </c>
      <c r="D15" s="168" t="s">
        <v>161</v>
      </c>
      <c r="E15" s="169" t="n">
        <v>0.125300666666667</v>
      </c>
      <c r="F15" s="170" t="n">
        <v>0.12150211038961</v>
      </c>
      <c r="G15" s="171"/>
      <c r="H15" s="171"/>
      <c r="I15" s="171"/>
      <c r="J15" s="172" t="s">
        <v>160</v>
      </c>
      <c r="K15" s="172" t="n">
        <v>0.123401388528139</v>
      </c>
      <c r="L15" s="172"/>
      <c r="M15" s="172" t="n">
        <v>0.00379855627705628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n">
        <v>0.117963177318921</v>
      </c>
      <c r="E16" s="169" t="n">
        <v>0.1295025</v>
      </c>
      <c r="F16" s="170" t="n">
        <v>0.124825</v>
      </c>
      <c r="G16" s="171"/>
      <c r="H16" s="171"/>
      <c r="I16" s="171"/>
      <c r="J16" s="172" t="s">
        <v>162</v>
      </c>
      <c r="K16" s="172" t="n">
        <v>0.12716375</v>
      </c>
      <c r="L16" s="172"/>
      <c r="M16" s="172" t="n">
        <v>0.00467750000000002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61</v>
      </c>
      <c r="E17" s="169" t="n">
        <v>0.1314125</v>
      </c>
      <c r="F17" s="170" t="n">
        <v>0.124365</v>
      </c>
      <c r="G17" s="171"/>
      <c r="H17" s="171"/>
      <c r="I17" s="171"/>
      <c r="J17" s="172" t="s">
        <v>163</v>
      </c>
      <c r="K17" s="172" t="n">
        <v>0.12788875</v>
      </c>
      <c r="L17" s="172"/>
      <c r="M17" s="172" t="n">
        <v>0.00704749999999997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61</v>
      </c>
      <c r="E18" s="169" t="n">
        <v>0.1303125</v>
      </c>
      <c r="F18" s="170" t="n">
        <v>0.1239375</v>
      </c>
      <c r="G18" s="171"/>
      <c r="H18" s="171"/>
      <c r="I18" s="171"/>
      <c r="J18" s="172" t="s">
        <v>164</v>
      </c>
      <c r="K18" s="172" t="n">
        <v>0.127125</v>
      </c>
      <c r="L18" s="172"/>
      <c r="M18" s="172" t="n">
        <v>0.00637500000000001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61</v>
      </c>
      <c r="E19" s="169" t="n">
        <v>0.130625</v>
      </c>
      <c r="F19" s="170" t="n">
        <v>0.124375</v>
      </c>
      <c r="G19" s="171"/>
      <c r="H19" s="171"/>
      <c r="I19" s="171"/>
      <c r="J19" s="172" t="s">
        <v>165</v>
      </c>
      <c r="K19" s="172" t="n">
        <v>0.1275</v>
      </c>
      <c r="L19" s="172"/>
      <c r="M19" s="172" t="n">
        <v>0.00624999999999999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848063769092543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50675950456503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08875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123802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17.014472</v>
      </c>
      <c r="E28" s="187" t="n">
        <v>1955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1372.878962</v>
      </c>
      <c r="E29" s="187" t="n">
        <v>5776.869565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12181.502649</v>
      </c>
      <c r="E30" s="187" t="n">
        <v>45070.357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s">
        <v>161</v>
      </c>
      <c r="E31" s="190" t="n">
        <v>2503.756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0904</v>
      </c>
      <c r="D61" s="212" t="n">
        <v>0.085078256740596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0943</v>
      </c>
      <c r="D62" s="212" t="n">
        <v>0.088908377733363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0957</v>
      </c>
      <c r="D63" s="212" t="n">
        <v>0.0846479138809669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n">
        <v>0.0973942036235296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144</v>
      </c>
      <c r="D65" s="212" t="n">
        <v>0.0990384615384616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01</v>
      </c>
      <c r="D66" s="212" t="n">
        <v>0.108683926437194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n">
        <v>0.112635714285714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85</v>
      </c>
      <c r="D68" s="206" t="n">
        <v>0.11625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17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n">
        <v>0.117963177318921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40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41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41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0904</v>
      </c>
      <c r="D7" s="167" t="n">
        <v>0.0848409481012675</v>
      </c>
      <c r="E7" s="168" t="n">
        <v>0.0853155653799245</v>
      </c>
      <c r="F7" s="169" t="n">
        <v>0.0901666666666667</v>
      </c>
      <c r="G7" s="170" t="n">
        <v>0.0867777777777778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0943</v>
      </c>
      <c r="D8" s="167" t="n">
        <v>0.0875</v>
      </c>
      <c r="E8" s="168" t="n">
        <v>0.090316755466726</v>
      </c>
      <c r="F8" s="169" t="n">
        <v>0.09225</v>
      </c>
      <c r="G8" s="170" t="n">
        <v>0.0892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0957</v>
      </c>
      <c r="D9" s="167" t="n">
        <v>0.0785</v>
      </c>
      <c r="E9" s="168" t="n">
        <v>0.0907958277619337</v>
      </c>
      <c r="F9" s="169" t="n">
        <v>0.09405</v>
      </c>
      <c r="G9" s="170" t="n">
        <v>0.0905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n">
        <v>0.0970588235294118</v>
      </c>
      <c r="E10" s="168" t="n">
        <v>0.0977295837176474</v>
      </c>
      <c r="F10" s="169" t="n">
        <v>0.102924119047619</v>
      </c>
      <c r="G10" s="170" t="n">
        <v>0.10074248015873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6</v>
      </c>
      <c r="C11" s="232" t="n">
        <v>0.1144</v>
      </c>
      <c r="D11" s="167" t="s">
        <v>161</v>
      </c>
      <c r="E11" s="168" t="n">
        <v>0.0990384615384616</v>
      </c>
      <c r="F11" s="169" t="n">
        <v>0.10810875</v>
      </c>
      <c r="G11" s="170" t="n">
        <v>0.105972951388889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7</v>
      </c>
      <c r="C12" s="232" t="n">
        <v>0.1101</v>
      </c>
      <c r="D12" s="167" t="n">
        <v>0.107308333333333</v>
      </c>
      <c r="E12" s="168" t="n">
        <v>0.110059519541054</v>
      </c>
      <c r="F12" s="169" t="n">
        <v>0.112620850340136</v>
      </c>
      <c r="G12" s="170" t="n">
        <v>0.11052514739229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8</v>
      </c>
      <c r="C13" s="232" t="n">
        <v>0.1237</v>
      </c>
      <c r="D13" s="167" t="n">
        <v>0.108171428571429</v>
      </c>
      <c r="E13" s="168" t="n">
        <v>0.1171</v>
      </c>
      <c r="F13" s="169" t="n">
        <v>0.1166839569161</v>
      </c>
      <c r="G13" s="170" t="n">
        <v>0.114022392290249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85</v>
      </c>
      <c r="D14" s="167" t="n">
        <v>0.1175</v>
      </c>
      <c r="E14" s="168" t="n">
        <v>0.115</v>
      </c>
      <c r="F14" s="169" t="n">
        <v>0.12105496031746</v>
      </c>
      <c r="G14" s="170" t="n">
        <v>0.118082738095238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17</v>
      </c>
      <c r="D15" s="167" t="s">
        <v>161</v>
      </c>
      <c r="E15" s="168" t="s">
        <v>161</v>
      </c>
      <c r="F15" s="169" t="n">
        <v>0.125300666666667</v>
      </c>
      <c r="G15" s="170" t="n">
        <v>0.12150211038961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n">
        <v>0.118</v>
      </c>
      <c r="E16" s="235" t="n">
        <v>0.117926354637843</v>
      </c>
      <c r="F16" s="169" t="n">
        <v>0.1295025</v>
      </c>
      <c r="G16" s="170" t="n">
        <v>0.124825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61</v>
      </c>
      <c r="E17" s="235" t="s">
        <v>161</v>
      </c>
      <c r="F17" s="169" t="n">
        <v>0.1314125</v>
      </c>
      <c r="G17" s="170" t="n">
        <v>0.124365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61</v>
      </c>
      <c r="E18" s="235" t="s">
        <v>161</v>
      </c>
      <c r="F18" s="169" t="n">
        <v>0.1303125</v>
      </c>
      <c r="G18" s="170" t="n">
        <v>0.12393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61</v>
      </c>
      <c r="E19" s="235" t="s">
        <v>161</v>
      </c>
      <c r="F19" s="169" t="n">
        <v>0.130625</v>
      </c>
      <c r="G19" s="170" t="n">
        <v>0.12437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20977538185085</v>
      </c>
      <c r="E22" s="236"/>
      <c r="F22" s="237" t="n">
        <v>0.087515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65165</v>
      </c>
      <c r="E23" s="236"/>
      <c r="F23" s="237" t="n">
        <v>0.0836186900913007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s">
        <v>161</v>
      </c>
      <c r="E24" s="236"/>
      <c r="F24" s="237" t="n">
        <v>0.08875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s">
        <v>161</v>
      </c>
      <c r="E25" s="236"/>
      <c r="F25" s="237" t="n">
        <v>0.123802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17.014472</v>
      </c>
      <c r="E28" s="242"/>
      <c r="F28" s="243" t="n">
        <v>1955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1372.878962</v>
      </c>
      <c r="E29" s="242"/>
      <c r="F29" s="243" t="n">
        <v>5776.869565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12181.502649</v>
      </c>
      <c r="E30" s="242"/>
      <c r="F30" s="243" t="n">
        <v>45070.357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s">
        <v>161</v>
      </c>
      <c r="E31" s="242"/>
      <c r="F31" s="243" t="n">
        <v>2503.756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5-29T04:52:19Z</dcterms:modified>
  <cp:revision>0</cp:revision>
  <dc:subject/>
  <dc:title/>
</cp:coreProperties>
</file>