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82777777777778</c:v>
                </c:pt>
                <c:pt idx="1">
                  <c:v>0.090675</c:v>
                </c:pt>
                <c:pt idx="2">
                  <c:v>0.092275</c:v>
                </c:pt>
                <c:pt idx="3">
                  <c:v>0.101822138888889</c:v>
                </c:pt>
                <c:pt idx="4">
                  <c:v>0.107118454861111</c:v>
                </c:pt>
                <c:pt idx="5">
                  <c:v>0.111280269274376</c:v>
                </c:pt>
                <c:pt idx="6">
                  <c:v>0.115269274376417</c:v>
                </c:pt>
                <c:pt idx="7">
                  <c:v>0.119625892857143</c:v>
                </c:pt>
                <c:pt idx="8">
                  <c:v>0.123334761904762</c:v>
                </c:pt>
                <c:pt idx="9">
                  <c:v>0.12716375</c:v>
                </c:pt>
                <c:pt idx="10">
                  <c:v>0.12788875</c:v>
                </c:pt>
                <c:pt idx="11">
                  <c:v>0.127125</c:v>
                </c:pt>
                <c:pt idx="12">
                  <c:v>0.1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338244"/>
        <c:axId val="21372270"/>
      </c:lineChart>
      <c:catAx>
        <c:axId val="39338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72270"/>
        <c:crossesAt val="0"/>
        <c:auto val="1"/>
        <c:lblAlgn val="ctr"/>
        <c:lblOffset val="100"/>
        <c:noMultiLvlLbl val="0"/>
      </c:catAx>
      <c:valAx>
        <c:axId val="2137227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38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3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4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40.494172338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true" rightToLeft="false" tabSelected="false" showOutlineSymbols="true" defaultGridColor="true" view="normal" topLeftCell="A81" colorId="64" zoomScale="96" zoomScaleNormal="96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40</v>
      </c>
      <c r="K5" s="53"/>
      <c r="L5" s="44"/>
      <c r="M5" s="44"/>
      <c r="N5" s="54" t="n">
        <v>45440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458</v>
      </c>
      <c r="F10" s="70" t="n">
        <v>18</v>
      </c>
      <c r="G10" s="71" t="n">
        <v>99.9926922345378</v>
      </c>
      <c r="H10" s="72" t="n">
        <v>0.0994</v>
      </c>
      <c r="I10" s="71" t="n">
        <v>100.013483168153</v>
      </c>
      <c r="J10" s="72" t="n">
        <v>0.09534</v>
      </c>
      <c r="K10" s="73" t="n">
        <v>0.0207909336156149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8</v>
      </c>
      <c r="E11" s="69" t="n">
        <v>45505</v>
      </c>
      <c r="F11" s="70" t="n">
        <v>65</v>
      </c>
      <c r="G11" s="71" t="n">
        <v>100.123228842231</v>
      </c>
      <c r="H11" s="72" t="n">
        <v>0.09946</v>
      </c>
      <c r="I11" s="71" t="n">
        <v>100.197122740658</v>
      </c>
      <c r="J11" s="72" t="n">
        <v>0.0954</v>
      </c>
      <c r="K11" s="73" t="n">
        <v>0.0738938984267179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550</v>
      </c>
      <c r="F12" s="70" t="n">
        <v>110</v>
      </c>
      <c r="G12" s="71" t="n">
        <v>99.9602643974528</v>
      </c>
      <c r="H12" s="72" t="n">
        <v>0.0979285714285715</v>
      </c>
      <c r="I12" s="71" t="n">
        <v>100.058901729716</v>
      </c>
      <c r="J12" s="72" t="n">
        <v>0.0946</v>
      </c>
      <c r="K12" s="73" t="n">
        <v>0.0986373322628964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2</v>
      </c>
      <c r="E13" s="69" t="n">
        <v>45611</v>
      </c>
      <c r="F13" s="70" t="n">
        <v>171</v>
      </c>
      <c r="G13" s="71" t="n">
        <v>105.259133969586</v>
      </c>
      <c r="H13" s="72" t="n">
        <v>0.10074</v>
      </c>
      <c r="I13" s="71" t="n">
        <v>105.444910544539</v>
      </c>
      <c r="J13" s="72" t="n">
        <v>0.0968</v>
      </c>
      <c r="K13" s="73" t="n">
        <v>0.185776574953678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10</v>
      </c>
      <c r="E14" s="69" t="n">
        <v>45627</v>
      </c>
      <c r="F14" s="70" t="n">
        <v>187</v>
      </c>
      <c r="G14" s="71" t="n">
        <v>98.0212574429682</v>
      </c>
      <c r="H14" s="72" t="n">
        <v>0.100666666666667</v>
      </c>
      <c r="I14" s="71" t="n">
        <v>98.186036453741</v>
      </c>
      <c r="J14" s="72" t="n">
        <v>0.0972166666666667</v>
      </c>
      <c r="K14" s="73" t="n">
        <v>0.164779010772804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3</v>
      </c>
      <c r="E15" s="69" t="n">
        <v>45672</v>
      </c>
      <c r="F15" s="70" t="n">
        <v>232</v>
      </c>
      <c r="G15" s="71" t="n">
        <v>107.455270489402</v>
      </c>
      <c r="H15" s="72" t="n">
        <v>0.0994666666666667</v>
      </c>
      <c r="I15" s="71" t="n">
        <v>107.684240018207</v>
      </c>
      <c r="J15" s="72" t="n">
        <v>0.0959166666666667</v>
      </c>
      <c r="K15" s="73" t="n">
        <v>0.228969528805436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731</v>
      </c>
      <c r="F16" s="70" t="n">
        <v>291</v>
      </c>
      <c r="G16" s="71" t="n">
        <v>100.182621854291</v>
      </c>
      <c r="H16" s="72" t="n">
        <v>0.0996666666666667</v>
      </c>
      <c r="I16" s="71" t="n">
        <v>100.4510032649</v>
      </c>
      <c r="J16" s="72" t="n">
        <v>0.0961166666666667</v>
      </c>
      <c r="K16" s="73" t="n">
        <v>0.268381410609095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12</v>
      </c>
      <c r="E17" s="69" t="n">
        <v>45778</v>
      </c>
      <c r="F17" s="70" t="n">
        <v>338</v>
      </c>
      <c r="G17" s="71" t="n">
        <v>98.9551729816834</v>
      </c>
      <c r="H17" s="72" t="n">
        <v>0.10194</v>
      </c>
      <c r="I17" s="71" t="n">
        <v>99.2940381227201</v>
      </c>
      <c r="J17" s="72" t="n">
        <v>0.098</v>
      </c>
      <c r="K17" s="73" t="n">
        <v>0.338865141036678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09</v>
      </c>
      <c r="F18" s="70" t="n">
        <v>369</v>
      </c>
      <c r="G18" s="71" t="n">
        <v>106.47254076638</v>
      </c>
      <c r="H18" s="72" t="n">
        <v>0.101</v>
      </c>
      <c r="I18" s="71" t="n">
        <v>106.860716457617</v>
      </c>
      <c r="J18" s="72" t="n">
        <v>0.0970714285714286</v>
      </c>
      <c r="K18" s="73" t="n">
        <v>0.388175691236611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3</v>
      </c>
      <c r="E19" s="69" t="n">
        <v>45839</v>
      </c>
      <c r="F19" s="70" t="n">
        <v>399</v>
      </c>
      <c r="G19" s="71" t="n">
        <v>108.028873328562</v>
      </c>
      <c r="H19" s="72" t="n">
        <v>0.1003125</v>
      </c>
      <c r="I19" s="71" t="n">
        <v>108.433362271268</v>
      </c>
      <c r="J19" s="72" t="n">
        <v>0.0965625</v>
      </c>
      <c r="K19" s="73" t="n">
        <v>0.404488942705768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10</v>
      </c>
      <c r="E20" s="69" t="n">
        <v>45870</v>
      </c>
      <c r="F20" s="70" t="n">
        <v>430</v>
      </c>
      <c r="G20" s="71" t="n">
        <v>100.799783044561</v>
      </c>
      <c r="H20" s="72" t="n">
        <v>0.102333333333333</v>
      </c>
      <c r="I20" s="71" t="n">
        <v>101.101276203618</v>
      </c>
      <c r="J20" s="72" t="n">
        <v>0.0995833333333333</v>
      </c>
      <c r="K20" s="73" t="n">
        <v>0.301493159056477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8</v>
      </c>
      <c r="E21" s="69" t="n">
        <v>45945</v>
      </c>
      <c r="F21" s="70" t="n">
        <v>505</v>
      </c>
      <c r="G21" s="71" t="n">
        <v>100.014456711268</v>
      </c>
      <c r="H21" s="72" t="n">
        <v>0.1032</v>
      </c>
      <c r="I21" s="71" t="n">
        <v>100.393754186441</v>
      </c>
      <c r="J21" s="72" t="n">
        <v>0.1002</v>
      </c>
      <c r="K21" s="73" t="n">
        <v>0.379297475172876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5</v>
      </c>
      <c r="E22" s="69" t="n">
        <v>46037</v>
      </c>
      <c r="F22" s="70" t="n">
        <v>597</v>
      </c>
      <c r="G22" s="71" t="n">
        <v>94.5694054170231</v>
      </c>
      <c r="H22" s="72" t="n">
        <v>0.10444</v>
      </c>
      <c r="I22" s="71" t="n">
        <v>94.81575767965</v>
      </c>
      <c r="J22" s="72" t="n">
        <v>0.1027</v>
      </c>
      <c r="K22" s="73" t="n">
        <v>0.246352262626914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3</v>
      </c>
      <c r="E23" s="69" t="n">
        <v>46054</v>
      </c>
      <c r="F23" s="70" t="n">
        <v>614</v>
      </c>
      <c r="G23" s="71" t="n">
        <v>98.2115500639649</v>
      </c>
      <c r="H23" s="72" t="n">
        <v>0.1016875</v>
      </c>
      <c r="I23" s="71" t="n">
        <v>98.454532589605</v>
      </c>
      <c r="J23" s="72" t="n">
        <v>0.1000625</v>
      </c>
      <c r="K23" s="73" t="n">
        <v>0.242982525640116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15</v>
      </c>
      <c r="E24" s="69" t="n">
        <v>46082</v>
      </c>
      <c r="F24" s="70" t="n">
        <v>642</v>
      </c>
      <c r="G24" s="71" t="n">
        <v>91.8702982958316</v>
      </c>
      <c r="H24" s="72" t="n">
        <v>0.105166666666667</v>
      </c>
      <c r="I24" s="71" t="n">
        <v>92.1309219786523</v>
      </c>
      <c r="J24" s="72" t="n">
        <v>0.103416666666667</v>
      </c>
      <c r="K24" s="73" t="n">
        <v>0.260623682820707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4</v>
      </c>
      <c r="E25" s="69" t="n">
        <v>46157</v>
      </c>
      <c r="F25" s="70" t="n">
        <v>717</v>
      </c>
      <c r="G25" s="71" t="n">
        <v>120.928365868643</v>
      </c>
      <c r="H25" s="72" t="n">
        <v>0.104333333333333</v>
      </c>
      <c r="I25" s="71" t="n">
        <v>121.225401031688</v>
      </c>
      <c r="J25" s="72" t="n">
        <v>0.102833333333333</v>
      </c>
      <c r="K25" s="73" t="n">
        <v>0.297035163045322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1</v>
      </c>
      <c r="E26" s="69" t="n">
        <v>46174</v>
      </c>
      <c r="F26" s="70" t="n">
        <v>734</v>
      </c>
      <c r="G26" s="71" t="n">
        <v>101.124889897848</v>
      </c>
      <c r="H26" s="72" t="n">
        <v>0.103642857142857</v>
      </c>
      <c r="I26" s="71" t="n">
        <v>101.367876242014</v>
      </c>
      <c r="J26" s="72" t="n">
        <v>0.102285714285714</v>
      </c>
      <c r="K26" s="73" t="n">
        <v>0.242986344166283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10</v>
      </c>
      <c r="E27" s="69" t="n">
        <v>46235</v>
      </c>
      <c r="F27" s="70" t="n">
        <v>795</v>
      </c>
      <c r="G27" s="71" t="n">
        <v>102.15943996715</v>
      </c>
      <c r="H27" s="72" t="n">
        <v>0.1035</v>
      </c>
      <c r="I27" s="71" t="n">
        <v>102.428941458897</v>
      </c>
      <c r="J27" s="72" t="n">
        <v>0.102111111111111</v>
      </c>
      <c r="K27" s="73" t="n">
        <v>0.269501491747704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3</v>
      </c>
      <c r="E28" s="69" t="n">
        <v>46371</v>
      </c>
      <c r="F28" s="70" t="n">
        <v>931</v>
      </c>
      <c r="G28" s="71" t="n">
        <v>101.99666876305</v>
      </c>
      <c r="H28" s="72" t="n">
        <v>0.103333333333333</v>
      </c>
      <c r="I28" s="71" t="n">
        <v>102.305783377623</v>
      </c>
      <c r="J28" s="72" t="n">
        <v>0.101944444444444</v>
      </c>
      <c r="K28" s="73" t="n">
        <v>0.309114614573673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8</v>
      </c>
      <c r="E29" s="69" t="n">
        <v>46402</v>
      </c>
      <c r="F29" s="70" t="n">
        <v>962</v>
      </c>
      <c r="G29" s="71" t="n">
        <v>101.938413089145</v>
      </c>
      <c r="H29" s="72" t="n">
        <v>0.10525</v>
      </c>
      <c r="I29" s="71" t="n">
        <v>102.409791290908</v>
      </c>
      <c r="J29" s="72" t="n">
        <v>0.1031875</v>
      </c>
      <c r="K29" s="73" t="n">
        <v>0.47137820176367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4</v>
      </c>
      <c r="E30" s="69" t="n">
        <v>46461</v>
      </c>
      <c r="F30" s="70" t="n">
        <v>1021</v>
      </c>
      <c r="G30" s="71" t="n">
        <v>102.226022745314</v>
      </c>
      <c r="H30" s="72" t="n">
        <v>0.110375</v>
      </c>
      <c r="I30" s="71" t="n">
        <v>102.825830589174</v>
      </c>
      <c r="J30" s="72" t="n">
        <v>0.107875</v>
      </c>
      <c r="K30" s="73" t="n">
        <v>0.599807843860063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5</v>
      </c>
      <c r="E31" s="69" t="n">
        <v>46508</v>
      </c>
      <c r="F31" s="70" t="n">
        <v>1068</v>
      </c>
      <c r="G31" s="71" t="n">
        <v>117.732481227777</v>
      </c>
      <c r="H31" s="72" t="n">
        <v>0.107642857142857</v>
      </c>
      <c r="I31" s="71" t="n">
        <v>118.359559136882</v>
      </c>
      <c r="J31" s="72" t="n">
        <v>0.105357142857143</v>
      </c>
      <c r="K31" s="73" t="n">
        <v>0.627077909105353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10</v>
      </c>
      <c r="E32" s="69" t="n">
        <v>46553</v>
      </c>
      <c r="F32" s="70" t="n">
        <v>1113</v>
      </c>
      <c r="G32" s="71" t="n">
        <v>101.962210001716</v>
      </c>
      <c r="H32" s="72" t="n">
        <v>0.1097</v>
      </c>
      <c r="I32" s="71" t="n">
        <v>102.632315082805</v>
      </c>
      <c r="J32" s="72" t="n">
        <v>0.1071</v>
      </c>
      <c r="K32" s="73" t="n">
        <v>0.670105081089815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7</v>
      </c>
      <c r="E33" s="69" t="n">
        <v>46614</v>
      </c>
      <c r="F33" s="70" t="n">
        <v>1174</v>
      </c>
      <c r="G33" s="71" t="n">
        <v>91.4968056871813</v>
      </c>
      <c r="H33" s="72" t="n">
        <v>0.11</v>
      </c>
      <c r="I33" s="71" t="n">
        <v>92.1015176998134</v>
      </c>
      <c r="J33" s="72" t="n">
        <v>0.1076</v>
      </c>
      <c r="K33" s="73" t="n">
        <v>0.60471201263212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5</v>
      </c>
      <c r="E34" s="69" t="n">
        <v>46645</v>
      </c>
      <c r="F34" s="70" t="n">
        <v>1205</v>
      </c>
      <c r="G34" s="71" t="n">
        <v>124.890443017129</v>
      </c>
      <c r="H34" s="72" t="n">
        <v>0.10807</v>
      </c>
      <c r="I34" s="71" t="n">
        <v>125.385928371674</v>
      </c>
      <c r="J34" s="72" t="n">
        <v>0.1065</v>
      </c>
      <c r="K34" s="73" t="n">
        <v>0.495485354544741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8</v>
      </c>
      <c r="E35" s="69" t="n">
        <v>46675</v>
      </c>
      <c r="F35" s="70" t="n">
        <v>1235</v>
      </c>
      <c r="G35" s="71" t="n">
        <v>97.7418703730528</v>
      </c>
      <c r="H35" s="72" t="n">
        <v>0.1111</v>
      </c>
      <c r="I35" s="71" t="n">
        <v>98.3536106126205</v>
      </c>
      <c r="J35" s="72" t="n">
        <v>0.10886</v>
      </c>
      <c r="K35" s="73" t="n">
        <v>0.611740239567723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10</v>
      </c>
      <c r="E36" s="69" t="n">
        <v>46736</v>
      </c>
      <c r="F36" s="70" t="n">
        <v>1296</v>
      </c>
      <c r="G36" s="71" t="n">
        <v>100.341999560695</v>
      </c>
      <c r="H36" s="72" t="n">
        <v>0.11126</v>
      </c>
      <c r="I36" s="71" t="n">
        <v>101.023501804986</v>
      </c>
      <c r="J36" s="72" t="n">
        <v>0.1089</v>
      </c>
      <c r="K36" s="73" t="n">
        <v>0.681502244291295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6</v>
      </c>
      <c r="E37" s="69" t="n">
        <v>46767</v>
      </c>
      <c r="F37" s="70" t="n">
        <v>1327</v>
      </c>
      <c r="G37" s="71" t="n">
        <v>119.914207851328</v>
      </c>
      <c r="H37" s="72" t="n">
        <v>0.111642857142857</v>
      </c>
      <c r="I37" s="71" t="n">
        <v>120.504118263262</v>
      </c>
      <c r="J37" s="72" t="n">
        <v>0.109857142857143</v>
      </c>
      <c r="K37" s="73" t="n">
        <v>0.589910411934284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387</v>
      </c>
      <c r="G38" s="71" t="n">
        <v>98.9037762324988</v>
      </c>
      <c r="H38" s="72" t="n">
        <v>0.111</v>
      </c>
      <c r="I38" s="71" t="n">
        <v>99.4901561924885</v>
      </c>
      <c r="J38" s="72" t="n">
        <v>0.1090625</v>
      </c>
      <c r="K38" s="73" t="n">
        <v>0.58637995998977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418</v>
      </c>
      <c r="G39" s="71" t="n">
        <v>101.648295090026</v>
      </c>
      <c r="H39" s="72" t="n">
        <v>0.114525</v>
      </c>
      <c r="I39" s="71" t="n">
        <v>102.348910090729</v>
      </c>
      <c r="J39" s="72" t="n">
        <v>0.112275</v>
      </c>
      <c r="K39" s="73" t="n">
        <v>0.700615000702982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434</v>
      </c>
      <c r="G40" s="71" t="n">
        <v>93.2230272427599</v>
      </c>
      <c r="H40" s="72" t="n">
        <v>0.111742857142857</v>
      </c>
      <c r="I40" s="71" t="n">
        <v>93.821045867135</v>
      </c>
      <c r="J40" s="72" t="n">
        <v>0.109742857142857</v>
      </c>
      <c r="K40" s="73" t="n">
        <v>0.598018624375158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495</v>
      </c>
      <c r="G41" s="71" t="n">
        <v>92.8169059472072</v>
      </c>
      <c r="H41" s="72" t="n">
        <v>0.112311111111111</v>
      </c>
      <c r="I41" s="71" t="n">
        <v>93.3298442635902</v>
      </c>
      <c r="J41" s="72" t="n">
        <v>0.110644444444444</v>
      </c>
      <c r="K41" s="73" t="n">
        <v>0.512938316383014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57</v>
      </c>
      <c r="G42" s="71" t="n">
        <v>100.429774399248</v>
      </c>
      <c r="H42" s="72" t="n">
        <v>0.11358</v>
      </c>
      <c r="I42" s="71" t="n">
        <v>101.163272283042</v>
      </c>
      <c r="J42" s="72" t="n">
        <v>0.11138</v>
      </c>
      <c r="K42" s="73" t="n">
        <v>0.733497883794186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62</v>
      </c>
      <c r="G43" s="71" t="n">
        <v>101.15026372575</v>
      </c>
      <c r="H43" s="72" t="n">
        <v>0.111666666666667</v>
      </c>
      <c r="I43" s="71" t="n">
        <v>101.719349530424</v>
      </c>
      <c r="J43" s="72" t="n">
        <v>0.110055555555556</v>
      </c>
      <c r="K43" s="73" t="n">
        <v>0.569085804674046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5</v>
      </c>
      <c r="E44" s="69" t="n">
        <v>47119</v>
      </c>
      <c r="F44" s="70" t="n">
        <v>1679</v>
      </c>
      <c r="G44" s="71" t="n">
        <v>105.139209397928</v>
      </c>
      <c r="H44" s="72" t="n">
        <v>0.1152</v>
      </c>
      <c r="I44" s="71" t="n">
        <v>105.973403750146</v>
      </c>
      <c r="J44" s="72" t="n">
        <v>0.1129</v>
      </c>
      <c r="K44" s="73" t="n">
        <v>0.83419435221839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52</v>
      </c>
      <c r="G45" s="71" t="n">
        <v>102.291195719442</v>
      </c>
      <c r="H45" s="72" t="n">
        <v>0.1175</v>
      </c>
      <c r="I45" s="71" t="n">
        <v>103.208286802326</v>
      </c>
      <c r="J45" s="72" t="n">
        <v>0.115</v>
      </c>
      <c r="K45" s="73" t="n">
        <v>0.917091082884298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239</v>
      </c>
      <c r="F46" s="70" t="n">
        <v>1799</v>
      </c>
      <c r="G46" s="71" t="n">
        <v>104.62923238111</v>
      </c>
      <c r="H46" s="72" t="n">
        <v>0.1173</v>
      </c>
      <c r="I46" s="71" t="n">
        <v>105.654755428417</v>
      </c>
      <c r="J46" s="72" t="n">
        <v>0.1146</v>
      </c>
      <c r="K46" s="73" t="n">
        <v>1.02552304730716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813</v>
      </c>
      <c r="G47" s="71" t="n">
        <v>100.5859378395</v>
      </c>
      <c r="H47" s="72" t="n">
        <v>0.118375</v>
      </c>
      <c r="I47" s="71" t="n">
        <v>101.607273617451</v>
      </c>
      <c r="J47" s="72" t="n">
        <v>0.115625</v>
      </c>
      <c r="K47" s="73" t="n">
        <v>1.0213357779507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74</v>
      </c>
      <c r="G48" s="71" t="n">
        <v>130.754825609801</v>
      </c>
      <c r="H48" s="72" t="n">
        <v>0.118214285714286</v>
      </c>
      <c r="I48" s="71" t="n">
        <v>132.218240154775</v>
      </c>
      <c r="J48" s="72" t="n">
        <v>0.115</v>
      </c>
      <c r="K48" s="73" t="n">
        <v>1.46341454497389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936</v>
      </c>
      <c r="G49" s="71" t="n">
        <v>96.9384935728042</v>
      </c>
      <c r="H49" s="72" t="n">
        <v>0.117833333333333</v>
      </c>
      <c r="I49" s="71" t="n">
        <v>98.2117219101296</v>
      </c>
      <c r="J49" s="72" t="n">
        <v>0.1145</v>
      </c>
      <c r="K49" s="73" t="n">
        <v>1.27322833732543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48</v>
      </c>
      <c r="G50" s="71" t="n">
        <v>101.204546486894</v>
      </c>
      <c r="H50" s="72" t="n">
        <v>0.121</v>
      </c>
      <c r="I50" s="71" t="n">
        <v>102.356947545796</v>
      </c>
      <c r="J50" s="72" t="n">
        <v>0.11825</v>
      </c>
      <c r="K50" s="73" t="n">
        <v>1.15240105890192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78</v>
      </c>
      <c r="G51" s="71" t="n">
        <v>96.0690262504438</v>
      </c>
      <c r="H51" s="72" t="n">
        <v>0.119375</v>
      </c>
      <c r="I51" s="71" t="n">
        <v>96.8886729136876</v>
      </c>
      <c r="J51" s="72" t="n">
        <v>0.117375</v>
      </c>
      <c r="K51" s="73" t="n">
        <v>0.819646663243759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209</v>
      </c>
      <c r="G52" s="71" t="n">
        <v>99.3335479182242</v>
      </c>
      <c r="H52" s="72" t="n">
        <v>0.12155</v>
      </c>
      <c r="I52" s="71" t="n">
        <v>100.492079411681</v>
      </c>
      <c r="J52" s="72" t="n">
        <v>0.1188</v>
      </c>
      <c r="K52" s="73" t="n">
        <v>1.15853149345719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80" t="s">
        <v>71</v>
      </c>
      <c r="D53" s="81" t="n">
        <v>6</v>
      </c>
      <c r="E53" s="69" t="n">
        <v>47771</v>
      </c>
      <c r="F53" s="70" t="n">
        <v>2343</v>
      </c>
      <c r="G53" s="71" t="n">
        <v>94.5263462004377</v>
      </c>
      <c r="H53" s="72" t="n">
        <v>0.122542857142857</v>
      </c>
      <c r="I53" s="71" t="n">
        <v>96.4044837572507</v>
      </c>
      <c r="J53" s="72" t="n">
        <v>0.118114285714286</v>
      </c>
      <c r="K53" s="73" t="n">
        <v>1.878137556813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423</v>
      </c>
      <c r="G54" s="71" t="n">
        <v>97.2225594288508</v>
      </c>
      <c r="H54" s="72" t="n">
        <v>0.126225</v>
      </c>
      <c r="I54" s="71" t="n">
        <v>98.587110524829</v>
      </c>
      <c r="J54" s="72" t="n">
        <v>0.1231</v>
      </c>
      <c r="K54" s="73" t="n">
        <v>1.36455109597827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482</v>
      </c>
      <c r="G55" s="71" t="n">
        <v>95.1147629364549</v>
      </c>
      <c r="H55" s="72" t="n">
        <v>0.123228571428571</v>
      </c>
      <c r="I55" s="71" t="n">
        <v>96.3497181123111</v>
      </c>
      <c r="J55" s="72" t="n">
        <v>0.120428571428571</v>
      </c>
      <c r="K55" s="73" t="n">
        <v>1.23495517585626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543</v>
      </c>
      <c r="G56" s="71" t="n">
        <v>125.579368690939</v>
      </c>
      <c r="H56" s="72" t="n">
        <v>0.12405</v>
      </c>
      <c r="I56" s="71" t="n">
        <v>127.247393895672</v>
      </c>
      <c r="J56" s="72" t="n">
        <v>0.120966666666667</v>
      </c>
      <c r="K56" s="73" t="n">
        <v>1.66802520473333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543</v>
      </c>
      <c r="G57" s="71" t="n">
        <v>98.9087793908637</v>
      </c>
      <c r="H57" s="72" t="n">
        <v>0.126375</v>
      </c>
      <c r="I57" s="71" t="n">
        <v>100.33189799836</v>
      </c>
      <c r="J57" s="72" t="n">
        <v>0.12325</v>
      </c>
      <c r="K57" s="73" t="n">
        <v>1.42311860749599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743</v>
      </c>
      <c r="G58" s="71" t="n">
        <v>97.5110181803799</v>
      </c>
      <c r="H58" s="72" t="n">
        <v>0.1252</v>
      </c>
      <c r="I58" s="71" t="n">
        <v>99.5600354561165</v>
      </c>
      <c r="J58" s="72" t="n">
        <v>0.1209</v>
      </c>
      <c r="K58" s="73" t="n">
        <v>2.04901727573656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774</v>
      </c>
      <c r="G59" s="71" t="n">
        <v>78.236100395987</v>
      </c>
      <c r="H59" s="72" t="n">
        <v>0.1252</v>
      </c>
      <c r="I59" s="71" t="n">
        <v>79.8079941597653</v>
      </c>
      <c r="J59" s="72" t="n">
        <v>0.121416666666667</v>
      </c>
      <c r="K59" s="73" t="n">
        <v>1.57189376377831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819</v>
      </c>
      <c r="G60" s="71" t="n">
        <v>96.338291959023</v>
      </c>
      <c r="H60" s="72" t="n">
        <v>0.1275</v>
      </c>
      <c r="I60" s="71" t="n">
        <v>98.6091302827333</v>
      </c>
      <c r="J60" s="72" t="n">
        <v>0.12275</v>
      </c>
      <c r="K60" s="73" t="n">
        <v>2.27083832371022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2940</v>
      </c>
      <c r="G61" s="71" t="n">
        <v>99.1953463736142</v>
      </c>
      <c r="H61" s="72" t="n">
        <v>0.125583333333333</v>
      </c>
      <c r="I61" s="71" t="n">
        <v>100.948707922868</v>
      </c>
      <c r="J61" s="72" t="n">
        <v>0.122083333333333</v>
      </c>
      <c r="K61" s="73" t="n">
        <v>1.75336154925392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2956</v>
      </c>
      <c r="G62" s="71" t="n">
        <v>127.806974625592</v>
      </c>
      <c r="H62" s="72" t="n">
        <v>0.124428571428571</v>
      </c>
      <c r="I62" s="71" t="n">
        <v>129.572862346262</v>
      </c>
      <c r="J62" s="72" t="n">
        <v>0.1215</v>
      </c>
      <c r="K62" s="73" t="n">
        <v>1.76588772066975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048</v>
      </c>
      <c r="G63" s="71" t="n">
        <v>82.4712439308845</v>
      </c>
      <c r="H63" s="72" t="n">
        <v>0.124285714285714</v>
      </c>
      <c r="I63" s="71" t="n">
        <v>83.7022548666797</v>
      </c>
      <c r="J63" s="72" t="n">
        <v>0.121571428571429</v>
      </c>
      <c r="K63" s="73" t="n">
        <v>1.23101093579514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154</v>
      </c>
      <c r="G64" s="71" t="n">
        <v>91.6527901046145</v>
      </c>
      <c r="H64" s="72" t="n">
        <v>0.1282</v>
      </c>
      <c r="I64" s="71" t="n">
        <v>93.5660147193314</v>
      </c>
      <c r="J64" s="72" t="n">
        <v>0.1243</v>
      </c>
      <c r="K64" s="73" t="n">
        <v>1.91322461471697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154</v>
      </c>
      <c r="G65" s="71" t="n">
        <v>97.4037047569667</v>
      </c>
      <c r="H65" s="72" t="n">
        <v>0.129</v>
      </c>
      <c r="I65" s="71" t="n">
        <v>99.7684121811627</v>
      </c>
      <c r="J65" s="72" t="n">
        <v>0.124375</v>
      </c>
      <c r="K65" s="73" t="n">
        <v>2.36470742419596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213</v>
      </c>
      <c r="G66" s="71" t="n">
        <v>95.1756909411064</v>
      </c>
      <c r="H66" s="72" t="n">
        <v>0.12925</v>
      </c>
      <c r="I66" s="71" t="n">
        <v>97.5909208359272</v>
      </c>
      <c r="J66" s="72" t="n">
        <v>0.1245</v>
      </c>
      <c r="K66" s="73" t="n">
        <v>2.41522989482074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291</v>
      </c>
      <c r="G67" s="71" t="n">
        <v>79.5651608187181</v>
      </c>
      <c r="H67" s="72" t="n">
        <v>0.129</v>
      </c>
      <c r="I67" s="71" t="n">
        <v>81.5258785500037</v>
      </c>
      <c r="J67" s="72" t="n">
        <v>0.1247</v>
      </c>
      <c r="K67" s="73" t="n">
        <v>1.96071773128551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321</v>
      </c>
      <c r="G68" s="71" t="n">
        <v>101.704355741708</v>
      </c>
      <c r="H68" s="72" t="n">
        <v>0.1292</v>
      </c>
      <c r="I68" s="71" t="n">
        <v>104.087208072187</v>
      </c>
      <c r="J68" s="72" t="n">
        <v>0.1248</v>
      </c>
      <c r="K68" s="73" t="n">
        <v>2.38285233047843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444</v>
      </c>
      <c r="G69" s="71" t="n">
        <v>78.7354598024518</v>
      </c>
      <c r="H69" s="72" t="n">
        <v>0.1297</v>
      </c>
      <c r="I69" s="71" t="n">
        <v>80.9585897466707</v>
      </c>
      <c r="J69" s="72" t="n">
        <v>0.1249</v>
      </c>
      <c r="K69" s="73" t="n">
        <v>2.22312994421888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505</v>
      </c>
      <c r="G70" s="71" t="n">
        <v>101.316740098016</v>
      </c>
      <c r="H70" s="72" t="n">
        <v>0.13</v>
      </c>
      <c r="I70" s="71" t="n">
        <v>104.094380782202</v>
      </c>
      <c r="J70" s="72" t="n">
        <v>0.125</v>
      </c>
      <c r="K70" s="73" t="n">
        <v>2.77764068418594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550</v>
      </c>
      <c r="G71" s="71" t="n">
        <v>96.6276489567466</v>
      </c>
      <c r="H71" s="72" t="n">
        <v>0.130125</v>
      </c>
      <c r="I71" s="71" t="n">
        <v>99.3310899473903</v>
      </c>
      <c r="J71" s="72" t="n">
        <v>0.125125</v>
      </c>
      <c r="K71" s="73" t="n">
        <v>2.70344099064371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609</v>
      </c>
      <c r="G72" s="71" t="n">
        <v>94.3580623610511</v>
      </c>
      <c r="H72" s="72" t="n">
        <v>0.13025</v>
      </c>
      <c r="I72" s="71" t="n">
        <v>97.0375718056823</v>
      </c>
      <c r="J72" s="72" t="n">
        <v>0.12525</v>
      </c>
      <c r="K72" s="73" t="n">
        <v>2.67950944463114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762</v>
      </c>
      <c r="G73" s="71" t="n">
        <v>84.4401260705768</v>
      </c>
      <c r="H73" s="72" t="n">
        <v>0.1303</v>
      </c>
      <c r="I73" s="71" t="n">
        <v>86.9710864926908</v>
      </c>
      <c r="J73" s="72" t="n">
        <v>0.1253</v>
      </c>
      <c r="K73" s="73" t="n">
        <v>2.53096042211399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3943</v>
      </c>
      <c r="G74" s="71" t="n">
        <v>91.0050000089089</v>
      </c>
      <c r="H74" s="72" t="n">
        <v>0.1307</v>
      </c>
      <c r="I74" s="71" t="n">
        <v>93.783245580155</v>
      </c>
      <c r="J74" s="72" t="n">
        <v>0.1256</v>
      </c>
      <c r="K74" s="73" t="n">
        <v>2.77824557124619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3943</v>
      </c>
      <c r="G75" s="71" t="n">
        <v>96.0359541554248</v>
      </c>
      <c r="H75" s="72" t="n">
        <v>0.130875</v>
      </c>
      <c r="I75" s="71" t="n">
        <v>98.935877827443</v>
      </c>
      <c r="J75" s="72" t="n">
        <v>0.12575</v>
      </c>
      <c r="K75" s="73" t="n">
        <v>2.89992367201813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4004</v>
      </c>
      <c r="G76" s="71" t="n">
        <v>93.6794470264321</v>
      </c>
      <c r="H76" s="72" t="n">
        <v>0.131</v>
      </c>
      <c r="I76" s="71" t="n">
        <v>97.988879948836</v>
      </c>
      <c r="J76" s="72" t="n">
        <v>0.123375</v>
      </c>
      <c r="K76" s="73" t="n">
        <v>4.30943292240389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340</v>
      </c>
      <c r="G77" s="71" t="n">
        <v>95.7324605837773</v>
      </c>
      <c r="H77" s="72" t="n">
        <v>0.131125</v>
      </c>
      <c r="I77" s="71" t="n">
        <v>100.274174066803</v>
      </c>
      <c r="J77" s="72" t="n">
        <v>0.1235</v>
      </c>
      <c r="K77" s="73" t="n">
        <v>4.54171348302562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401</v>
      </c>
      <c r="G78" s="71" t="n">
        <v>93.2643335202849</v>
      </c>
      <c r="H78" s="72" t="n">
        <v>0.13125</v>
      </c>
      <c r="I78" s="71" t="n">
        <v>97.7426816602239</v>
      </c>
      <c r="J78" s="72" t="n">
        <v>0.123625</v>
      </c>
      <c r="K78" s="73" t="n">
        <v>4.47834813993907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615</v>
      </c>
      <c r="G79" s="71" t="n">
        <v>92.8957338685722</v>
      </c>
      <c r="H79" s="72" t="n">
        <v>0.131625</v>
      </c>
      <c r="I79" s="71" t="n">
        <v>97.4447124836568</v>
      </c>
      <c r="J79" s="72" t="n">
        <v>0.124</v>
      </c>
      <c r="K79" s="73" t="n">
        <v>4.54897861508462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735</v>
      </c>
      <c r="G80" s="71" t="n">
        <v>95.2297619587216</v>
      </c>
      <c r="H80" s="72" t="n">
        <v>0.13175</v>
      </c>
      <c r="I80" s="71" t="n">
        <v>99.9082794789486</v>
      </c>
      <c r="J80" s="72" t="n">
        <v>0.124125</v>
      </c>
      <c r="K80" s="73" t="n">
        <v>4.678517520227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5011</v>
      </c>
      <c r="G81" s="71" t="n">
        <v>92.5101248678787</v>
      </c>
      <c r="H81" s="72" t="n">
        <v>0.131875</v>
      </c>
      <c r="I81" s="71" t="n">
        <v>97.1896225732508</v>
      </c>
      <c r="J81" s="72" t="n">
        <v>0.12425</v>
      </c>
      <c r="K81" s="73" t="n">
        <v>4.67949770537213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131</v>
      </c>
      <c r="G82" s="71" t="n">
        <v>94.8518221004244</v>
      </c>
      <c r="H82" s="72" t="n">
        <v>0.132125</v>
      </c>
      <c r="I82" s="71" t="n">
        <v>99.5734974183642</v>
      </c>
      <c r="J82" s="72" t="n">
        <v>0.124625</v>
      </c>
      <c r="K82" s="73" t="n">
        <v>4.72167531793978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557</v>
      </c>
      <c r="G83" s="71" t="n">
        <v>82.5403304456645</v>
      </c>
      <c r="H83" s="72" t="n">
        <v>0.1318</v>
      </c>
      <c r="I83" s="71" t="n">
        <v>86.6097234099934</v>
      </c>
      <c r="J83" s="72" t="n">
        <v>0.1248</v>
      </c>
      <c r="K83" s="73" t="n">
        <v>4.06939296432897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062</v>
      </c>
      <c r="G84" s="71" t="n">
        <v>93.1507046694106</v>
      </c>
      <c r="H84" s="72" t="n">
        <v>0.130125</v>
      </c>
      <c r="I84" s="71" t="n">
        <v>97.3553969449124</v>
      </c>
      <c r="J84" s="72" t="n">
        <v>0.12375</v>
      </c>
      <c r="K84" s="73" t="n">
        <v>4.2046922755018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6943</v>
      </c>
      <c r="G85" s="71" t="n">
        <v>71.9013373938212</v>
      </c>
      <c r="H85" s="72" t="n">
        <v>0.13025</v>
      </c>
      <c r="I85" s="71" t="n">
        <v>75.4342969910217</v>
      </c>
      <c r="J85" s="72" t="n">
        <v>0.123875</v>
      </c>
      <c r="K85" s="73" t="n">
        <v>3.53295959720052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157</v>
      </c>
      <c r="G86" s="71" t="n">
        <v>103.216209110036</v>
      </c>
      <c r="H86" s="72" t="n">
        <v>0.130375</v>
      </c>
      <c r="I86" s="71" t="n">
        <v>108.000020716453</v>
      </c>
      <c r="J86" s="72" t="n">
        <v>0.124</v>
      </c>
      <c r="K86" s="73" t="n">
        <v>4.78381160641682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309</v>
      </c>
      <c r="G87" s="71" t="n">
        <v>103.16891725963</v>
      </c>
      <c r="H87" s="72" t="n">
        <v>0.1305</v>
      </c>
      <c r="I87" s="71" t="n">
        <v>107.96990530161</v>
      </c>
      <c r="J87" s="72" t="n">
        <v>0.124125</v>
      </c>
      <c r="K87" s="73" t="n">
        <v>4.80098804198047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582</v>
      </c>
      <c r="G88" s="71" t="n">
        <v>95.9557885148228</v>
      </c>
      <c r="H88" s="72" t="n">
        <v>0.130625</v>
      </c>
      <c r="I88" s="71" t="n">
        <v>100.414450652548</v>
      </c>
      <c r="J88" s="72" t="n">
        <v>0.124375</v>
      </c>
      <c r="K88" s="73" t="n">
        <v>4.45866213772494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2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3" t="s">
        <v>107</v>
      </c>
      <c r="C96" s="83"/>
      <c r="D96" s="83"/>
      <c r="E96" s="83"/>
      <c r="F96" s="83"/>
      <c r="G96" s="83"/>
      <c r="H96" s="83"/>
      <c r="I96" s="83"/>
      <c r="J96" s="83"/>
      <c r="K96" s="83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4" t="s">
        <v>108</v>
      </c>
      <c r="C97" s="84"/>
      <c r="D97" s="85" t="s">
        <v>21</v>
      </c>
      <c r="E97" s="85" t="s">
        <v>109</v>
      </c>
      <c r="F97" s="85" t="s">
        <v>110</v>
      </c>
      <c r="G97" s="86" t="s">
        <v>24</v>
      </c>
      <c r="H97" s="86" t="s">
        <v>25</v>
      </c>
      <c r="I97" s="86" t="s">
        <v>26</v>
      </c>
      <c r="J97" s="86" t="s">
        <v>25</v>
      </c>
      <c r="K97" s="87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4"/>
      <c r="C98" s="84"/>
      <c r="D98" s="85"/>
      <c r="E98" s="85"/>
      <c r="F98" s="85"/>
      <c r="G98" s="86"/>
      <c r="H98" s="86"/>
      <c r="I98" s="86"/>
      <c r="J98" s="86"/>
      <c r="K98" s="87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2</v>
      </c>
      <c r="E99" s="88" t="n">
        <v>45853</v>
      </c>
      <c r="F99" s="70" t="n">
        <v>413</v>
      </c>
      <c r="G99" s="89" t="n">
        <v>97.9405573167349</v>
      </c>
      <c r="H99" s="90" t="n">
        <v>0.15</v>
      </c>
      <c r="I99" s="89" t="n">
        <v>98.9427294794427</v>
      </c>
      <c r="J99" s="90" t="n">
        <v>0.14</v>
      </c>
      <c r="K99" s="91" t="n">
        <v>1.00217216270786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2</v>
      </c>
      <c r="D100" s="68" t="n">
        <v>4</v>
      </c>
      <c r="E100" s="88" t="n">
        <v>46583</v>
      </c>
      <c r="F100" s="70" t="n">
        <v>1143</v>
      </c>
      <c r="G100" s="89" t="n">
        <v>97.9405573167349</v>
      </c>
      <c r="H100" s="90" t="n">
        <v>0.15</v>
      </c>
      <c r="I100" s="89" t="n">
        <v>98.9427294794427</v>
      </c>
      <c r="J100" s="90" t="n">
        <v>0.14</v>
      </c>
      <c r="K100" s="91" t="n">
        <v>1.00217216270786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2" t="s">
        <v>113</v>
      </c>
      <c r="D101" s="93" t="n">
        <v>6</v>
      </c>
      <c r="E101" s="88" t="n">
        <v>47314</v>
      </c>
      <c r="F101" s="70" t="n">
        <v>1874</v>
      </c>
      <c r="G101" s="89" t="n">
        <v>95.097032805451</v>
      </c>
      <c r="H101" s="90" t="n">
        <v>0.15</v>
      </c>
      <c r="I101" s="89" t="n">
        <v>99.9600631285908</v>
      </c>
      <c r="J101" s="90" t="n">
        <v>0.13</v>
      </c>
      <c r="K101" s="91" t="n">
        <v>4.86303032313975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4</v>
      </c>
      <c r="D102" s="93" t="n">
        <v>8</v>
      </c>
      <c r="E102" s="88" t="n">
        <v>48044</v>
      </c>
      <c r="F102" s="70" t="n">
        <v>2604</v>
      </c>
      <c r="G102" s="89" t="n">
        <v>92.9678001449696</v>
      </c>
      <c r="H102" s="90" t="n">
        <v>0.15</v>
      </c>
      <c r="I102" s="89" t="n">
        <v>101.814586825671</v>
      </c>
      <c r="J102" s="90" t="n">
        <v>0.125</v>
      </c>
      <c r="K102" s="91" t="n">
        <v>8.84678668070144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5</v>
      </c>
      <c r="D103" s="68" t="n">
        <v>10</v>
      </c>
      <c r="E103" s="69" t="n">
        <v>48775</v>
      </c>
      <c r="F103" s="70" t="n">
        <v>3335</v>
      </c>
      <c r="G103" s="89" t="n">
        <v>91.373429600784</v>
      </c>
      <c r="H103" s="90" t="n">
        <v>0.15</v>
      </c>
      <c r="I103" s="89" t="n">
        <v>102.276905530523</v>
      </c>
      <c r="J103" s="90" t="n">
        <v>0.125</v>
      </c>
      <c r="K103" s="91" t="n">
        <v>10.9034759297386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4"/>
      <c r="D104" s="95"/>
      <c r="E104" s="96"/>
      <c r="F104" s="97"/>
      <c r="G104" s="98"/>
      <c r="H104" s="99"/>
      <c r="I104" s="98"/>
      <c r="J104" s="99"/>
      <c r="K104" s="100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6</v>
      </c>
      <c r="D105" s="101"/>
      <c r="E105" s="49" t="s">
        <v>117</v>
      </c>
      <c r="F105" s="49"/>
      <c r="G105" s="102"/>
      <c r="H105" s="50"/>
      <c r="I105" s="49"/>
      <c r="J105" s="103"/>
      <c r="K105" s="104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5"/>
      <c r="C106" s="49" t="s">
        <v>14</v>
      </c>
      <c r="D106" s="101"/>
      <c r="E106" s="49" t="s">
        <v>118</v>
      </c>
      <c r="F106" s="49"/>
      <c r="G106" s="51"/>
      <c r="H106" s="49"/>
      <c r="I106" s="49"/>
      <c r="J106" s="49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6"/>
      <c r="C107" s="107" t="s">
        <v>119</v>
      </c>
      <c r="D107" s="108" t="s">
        <v>7</v>
      </c>
      <c r="E107" s="109"/>
      <c r="F107" s="109"/>
      <c r="G107" s="107"/>
      <c r="H107" s="107"/>
      <c r="I107" s="107"/>
      <c r="J107" s="107"/>
      <c r="K107" s="110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20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1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2</v>
      </c>
      <c r="E4" s="118"/>
      <c r="F4" s="119" t="n">
        <v>45440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3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4</v>
      </c>
      <c r="C8" s="130" t="n">
        <v>99.8366683077548</v>
      </c>
      <c r="D8" s="131" t="n">
        <v>0.0850714285714286</v>
      </c>
      <c r="E8" s="130" t="n">
        <v>99.840912831203</v>
      </c>
      <c r="F8" s="131" t="n">
        <v>0.0828571428571429</v>
      </c>
      <c r="G8" s="132" t="n">
        <v>0.00424452344824999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5</v>
      </c>
      <c r="C9" s="130" t="n">
        <v>99.2961972829942</v>
      </c>
      <c r="D9" s="131" t="n">
        <v>0.086</v>
      </c>
      <c r="E9" s="130" t="n">
        <v>99.3147748267448</v>
      </c>
      <c r="F9" s="131" t="n">
        <v>0.0837142857142857</v>
      </c>
      <c r="G9" s="132" t="n">
        <v>0.0185775437506805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6</v>
      </c>
      <c r="C10" s="130" t="n">
        <v>98.5884974927258</v>
      </c>
      <c r="D10" s="131" t="n">
        <v>0.0868571428571428</v>
      </c>
      <c r="E10" s="130" t="n">
        <v>98.6194057290598</v>
      </c>
      <c r="F10" s="131" t="n">
        <v>0.0849285714285714</v>
      </c>
      <c r="G10" s="132" t="n">
        <v>0.0309082363340139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7</v>
      </c>
      <c r="C11" s="130" t="n">
        <v>97.799511002445</v>
      </c>
      <c r="D11" s="131" t="n">
        <v>0.09</v>
      </c>
      <c r="E11" s="130" t="n">
        <v>97.881943500367</v>
      </c>
      <c r="F11" s="131" t="n">
        <v>0.0865555555555556</v>
      </c>
      <c r="G11" s="132" t="n">
        <v>0.0824324979220563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8</v>
      </c>
      <c r="C12" s="130" t="n">
        <v>97.1515123207601</v>
      </c>
      <c r="D12" s="131" t="n">
        <v>0.0889375</v>
      </c>
      <c r="E12" s="130" t="n">
        <v>97.2040483883889</v>
      </c>
      <c r="F12" s="131" t="n">
        <v>0.08725</v>
      </c>
      <c r="G12" s="132" t="n">
        <v>0.0525360676287932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9</v>
      </c>
      <c r="C13" s="130" t="n">
        <v>96.4310254903097</v>
      </c>
      <c r="D13" s="131" t="n">
        <v>0.0898125</v>
      </c>
      <c r="E13" s="130" t="n">
        <v>96.4981318399099</v>
      </c>
      <c r="F13" s="131" t="n">
        <v>0.0880625</v>
      </c>
      <c r="G13" s="132" t="n">
        <v>0.0671063496001807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30</v>
      </c>
      <c r="C14" s="130" t="n">
        <v>95.5954400975073</v>
      </c>
      <c r="D14" s="131" t="n">
        <v>0.09215</v>
      </c>
      <c r="E14" s="130" t="n">
        <v>95.7304231284702</v>
      </c>
      <c r="F14" s="131" t="n">
        <v>0.0892</v>
      </c>
      <c r="G14" s="132" t="n">
        <v>0.1349830309629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1</v>
      </c>
      <c r="C15" s="130" t="n">
        <v>95.0379237868957</v>
      </c>
      <c r="D15" s="131" t="n">
        <v>0.0905</v>
      </c>
      <c r="E15" s="130" t="n">
        <v>95.1128893969706</v>
      </c>
      <c r="F15" s="131" t="n">
        <v>0.0890625</v>
      </c>
      <c r="G15" s="132" t="n">
        <v>0.074965610074841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2</v>
      </c>
      <c r="C16" s="130" t="n">
        <v>94.3594316658847</v>
      </c>
      <c r="D16" s="131" t="n">
        <v>0.0906625</v>
      </c>
      <c r="E16" s="130" t="n">
        <v>94.4424264438794</v>
      </c>
      <c r="F16" s="131" t="n">
        <v>0.08925</v>
      </c>
      <c r="G16" s="132" t="n">
        <v>0.0829947779947418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3</v>
      </c>
      <c r="C17" s="130" t="n">
        <v>93.6727469243525</v>
      </c>
      <c r="D17" s="131" t="n">
        <v>0.0910625</v>
      </c>
      <c r="E17" s="130" t="n">
        <v>93.7704780780916</v>
      </c>
      <c r="F17" s="131" t="n">
        <v>0.0895625</v>
      </c>
      <c r="G17" s="132" t="n">
        <v>0.0977311537391046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4</v>
      </c>
      <c r="C18" s="130" t="n">
        <v>93.0054295752156</v>
      </c>
      <c r="D18" s="131" t="n">
        <v>0.09125</v>
      </c>
      <c r="E18" s="130" t="n">
        <v>93.1080238525363</v>
      </c>
      <c r="F18" s="131" t="n">
        <v>0.0898125</v>
      </c>
      <c r="G18" s="132" t="n">
        <v>0.102594277320748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5</v>
      </c>
      <c r="C19" s="130" t="n">
        <v>92.3352543420875</v>
      </c>
      <c r="D19" s="131" t="n">
        <v>0.0915625</v>
      </c>
      <c r="E19" s="130" t="n">
        <v>92.4610287241998</v>
      </c>
      <c r="F19" s="131" t="n">
        <v>0.0899375</v>
      </c>
      <c r="G19" s="132" t="n">
        <v>0.125774382112212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6</v>
      </c>
      <c r="C20" s="130" t="n">
        <v>91.4035007540789</v>
      </c>
      <c r="D20" s="131" t="n">
        <v>0.09405</v>
      </c>
      <c r="E20" s="130" t="n">
        <v>91.7010545621275</v>
      </c>
      <c r="F20" s="131" t="n">
        <v>0.0905</v>
      </c>
      <c r="G20" s="132" t="n">
        <v>0.297553808048576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7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6</v>
      </c>
      <c r="D23" s="101"/>
      <c r="E23" s="139" t="s">
        <v>117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8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9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8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152" t="n">
        <v>45439</v>
      </c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154" t="n">
        <v>45440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1</v>
      </c>
      <c r="B5" s="158"/>
      <c r="C5" s="159" t="s">
        <v>142</v>
      </c>
      <c r="D5" s="160" t="s">
        <v>143</v>
      </c>
      <c r="E5" s="161" t="s">
        <v>144</v>
      </c>
      <c r="F5" s="162" t="n">
        <v>45440</v>
      </c>
      <c r="J5" s="149" t="s">
        <v>145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6</v>
      </c>
      <c r="F6" s="164" t="s">
        <v>147</v>
      </c>
      <c r="G6" s="165"/>
      <c r="J6" s="149" t="s">
        <v>148</v>
      </c>
      <c r="K6" s="149" t="s">
        <v>149</v>
      </c>
      <c r="O6" s="149"/>
      <c r="P6" s="149"/>
      <c r="Q6" s="149"/>
    </row>
    <row r="7" customFormat="false" ht="15" hidden="false" customHeight="true" outlineLevel="0" collapsed="false">
      <c r="A7" s="158" t="s">
        <v>150</v>
      </c>
      <c r="B7" s="166" t="s">
        <v>151</v>
      </c>
      <c r="C7" s="167" t="n">
        <v>0.0904</v>
      </c>
      <c r="D7" s="168" t="n">
        <v>0.0877278908887401</v>
      </c>
      <c r="E7" s="169" t="n">
        <v>0.09</v>
      </c>
      <c r="F7" s="170" t="n">
        <v>0.0865555555555556</v>
      </c>
      <c r="G7" s="171"/>
      <c r="H7" s="171"/>
      <c r="I7" s="171"/>
      <c r="J7" s="172" t="s">
        <v>151</v>
      </c>
      <c r="K7" s="172" t="n">
        <v>0.0882777777777778</v>
      </c>
      <c r="L7" s="172"/>
      <c r="M7" s="172" t="n">
        <v>0.00344444444444444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2</v>
      </c>
      <c r="C8" s="167" t="n">
        <v>0.0943</v>
      </c>
      <c r="D8" s="168" t="n">
        <v>0.0912906572171311</v>
      </c>
      <c r="E8" s="169" t="n">
        <v>0.09215</v>
      </c>
      <c r="F8" s="170" t="n">
        <v>0.0892</v>
      </c>
      <c r="G8" s="171"/>
      <c r="H8" s="171"/>
      <c r="I8" s="171"/>
      <c r="J8" s="172" t="s">
        <v>152</v>
      </c>
      <c r="K8" s="172" t="n">
        <v>0.090675</v>
      </c>
      <c r="L8" s="172"/>
      <c r="M8" s="172" t="n">
        <v>0.00295000000000001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3</v>
      </c>
      <c r="C9" s="167" t="n">
        <v>0.0957</v>
      </c>
      <c r="D9" s="168" t="n">
        <v>0.0919815211460247</v>
      </c>
      <c r="E9" s="169" t="n">
        <v>0.09405</v>
      </c>
      <c r="F9" s="170" t="n">
        <v>0.0905</v>
      </c>
      <c r="G9" s="171"/>
      <c r="H9" s="171"/>
      <c r="I9" s="171"/>
      <c r="J9" s="172" t="s">
        <v>153</v>
      </c>
      <c r="K9" s="172" t="n">
        <v>0.092275</v>
      </c>
      <c r="L9" s="172"/>
      <c r="M9" s="172" t="n">
        <v>0.00355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4</v>
      </c>
      <c r="B10" s="166" t="s">
        <v>155</v>
      </c>
      <c r="C10" s="167" t="n">
        <v>0.1383</v>
      </c>
      <c r="D10" s="168" t="n">
        <v>0.1</v>
      </c>
      <c r="E10" s="169" t="n">
        <v>0.102961619047619</v>
      </c>
      <c r="F10" s="170" t="n">
        <v>0.100682658730159</v>
      </c>
      <c r="G10" s="171"/>
      <c r="H10" s="171"/>
      <c r="I10" s="171"/>
      <c r="J10" s="172" t="s">
        <v>155</v>
      </c>
      <c r="K10" s="172" t="n">
        <v>0.101822138888889</v>
      </c>
      <c r="L10" s="172"/>
      <c r="M10" s="172" t="n">
        <v>0.00227896031746032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6</v>
      </c>
      <c r="C11" s="167" t="n">
        <v>0.1144</v>
      </c>
      <c r="D11" s="168" t="n">
        <v>0.100665328191468</v>
      </c>
      <c r="E11" s="169" t="n">
        <v>0.108183898809524</v>
      </c>
      <c r="F11" s="170" t="n">
        <v>0.106053010912698</v>
      </c>
      <c r="G11" s="171"/>
      <c r="H11" s="171"/>
      <c r="I11" s="171"/>
      <c r="J11" s="172" t="s">
        <v>156</v>
      </c>
      <c r="K11" s="172" t="n">
        <v>0.107118454861111</v>
      </c>
      <c r="L11" s="172"/>
      <c r="M11" s="172" t="n">
        <v>0.0021308878968254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7</v>
      </c>
      <c r="C12" s="167" t="n">
        <v>0.1101</v>
      </c>
      <c r="D12" s="168" t="n">
        <v>0.106495291489084</v>
      </c>
      <c r="E12" s="169" t="n">
        <v>0.112294546485261</v>
      </c>
      <c r="F12" s="170" t="n">
        <v>0.110265992063492</v>
      </c>
      <c r="G12" s="171"/>
      <c r="H12" s="171"/>
      <c r="I12" s="171"/>
      <c r="J12" s="172" t="s">
        <v>157</v>
      </c>
      <c r="K12" s="172" t="n">
        <v>0.111280269274376</v>
      </c>
      <c r="L12" s="172"/>
      <c r="M12" s="172" t="n">
        <v>0.00202855442176869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8</v>
      </c>
      <c r="C13" s="167" t="n">
        <v>0.1237</v>
      </c>
      <c r="D13" s="168" t="n">
        <v>0.107416666666667</v>
      </c>
      <c r="E13" s="169" t="n">
        <v>0.116584183673469</v>
      </c>
      <c r="F13" s="170" t="n">
        <v>0.113954365079365</v>
      </c>
      <c r="G13" s="171"/>
      <c r="H13" s="171"/>
      <c r="I13" s="171"/>
      <c r="J13" s="172" t="s">
        <v>158</v>
      </c>
      <c r="K13" s="172" t="n">
        <v>0.115269274376417</v>
      </c>
      <c r="L13" s="172"/>
      <c r="M13" s="172" t="n">
        <v>0.00262981859410431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59</v>
      </c>
      <c r="C14" s="167" t="n">
        <v>0.1185</v>
      </c>
      <c r="D14" s="168" t="n">
        <v>0.116</v>
      </c>
      <c r="E14" s="169" t="n">
        <v>0.121116964285714</v>
      </c>
      <c r="F14" s="170" t="n">
        <v>0.118134821428571</v>
      </c>
      <c r="G14" s="171"/>
      <c r="H14" s="171"/>
      <c r="I14" s="171"/>
      <c r="J14" s="172" t="s">
        <v>159</v>
      </c>
      <c r="K14" s="172" t="n">
        <v>0.119625892857143</v>
      </c>
      <c r="L14" s="172"/>
      <c r="M14" s="172" t="n">
        <v>0.00298214285714285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0</v>
      </c>
      <c r="C15" s="167" t="n">
        <v>0.1217</v>
      </c>
      <c r="D15" s="168" t="s">
        <v>161</v>
      </c>
      <c r="E15" s="169" t="n">
        <v>0.125207619047619</v>
      </c>
      <c r="F15" s="170" t="n">
        <v>0.121461904761905</v>
      </c>
      <c r="G15" s="171"/>
      <c r="H15" s="171"/>
      <c r="I15" s="171"/>
      <c r="J15" s="172" t="s">
        <v>160</v>
      </c>
      <c r="K15" s="172" t="n">
        <v>0.123334761904762</v>
      </c>
      <c r="L15" s="172"/>
      <c r="M15" s="172" t="n">
        <v>0.00374571428571428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2</v>
      </c>
      <c r="C16" s="167" t="n">
        <v>0.3086</v>
      </c>
      <c r="D16" s="168" t="n">
        <v>0.119225</v>
      </c>
      <c r="E16" s="169" t="n">
        <v>0.1295025</v>
      </c>
      <c r="F16" s="170" t="n">
        <v>0.124825</v>
      </c>
      <c r="G16" s="171"/>
      <c r="H16" s="171"/>
      <c r="I16" s="171"/>
      <c r="J16" s="172" t="s">
        <v>162</v>
      </c>
      <c r="K16" s="172" t="n">
        <v>0.12716375</v>
      </c>
      <c r="L16" s="172"/>
      <c r="M16" s="172" t="n">
        <v>0.00467750000000002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3</v>
      </c>
      <c r="C17" s="167" t="n">
        <v>0.1314</v>
      </c>
      <c r="D17" s="168" t="s">
        <v>161</v>
      </c>
      <c r="E17" s="169" t="n">
        <v>0.1314125</v>
      </c>
      <c r="F17" s="170" t="n">
        <v>0.124365</v>
      </c>
      <c r="G17" s="171"/>
      <c r="H17" s="171"/>
      <c r="I17" s="171"/>
      <c r="J17" s="172" t="s">
        <v>163</v>
      </c>
      <c r="K17" s="172" t="n">
        <v>0.12788875</v>
      </c>
      <c r="L17" s="172"/>
      <c r="M17" s="172" t="n">
        <v>0.00704749999999997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4</v>
      </c>
      <c r="C18" s="167" t="n">
        <v>0.1068</v>
      </c>
      <c r="D18" s="168" t="s">
        <v>161</v>
      </c>
      <c r="E18" s="169" t="n">
        <v>0.1303125</v>
      </c>
      <c r="F18" s="170" t="n">
        <v>0.1239375</v>
      </c>
      <c r="G18" s="171"/>
      <c r="H18" s="171"/>
      <c r="I18" s="171"/>
      <c r="J18" s="172" t="s">
        <v>164</v>
      </c>
      <c r="K18" s="172" t="n">
        <v>0.127125</v>
      </c>
      <c r="L18" s="172"/>
      <c r="M18" s="172" t="n">
        <v>0.00637500000000001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5</v>
      </c>
      <c r="C19" s="167" t="n">
        <v>0.1215</v>
      </c>
      <c r="D19" s="168" t="s">
        <v>161</v>
      </c>
      <c r="E19" s="169" t="n">
        <v>0.130625</v>
      </c>
      <c r="F19" s="170" t="n">
        <v>0.124375</v>
      </c>
      <c r="G19" s="171"/>
      <c r="H19" s="171"/>
      <c r="I19" s="171"/>
      <c r="J19" s="172" t="s">
        <v>165</v>
      </c>
      <c r="K19" s="172" t="n">
        <v>0.1275</v>
      </c>
      <c r="L19" s="172"/>
      <c r="M19" s="172" t="n">
        <v>0.00624999999999999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6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7</v>
      </c>
      <c r="B21" s="177"/>
      <c r="C21" s="177"/>
      <c r="D21" s="177"/>
      <c r="E21" s="178" t="s">
        <v>168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9</v>
      </c>
      <c r="B22" s="166" t="s">
        <v>170</v>
      </c>
      <c r="C22" s="166"/>
      <c r="D22" s="166"/>
      <c r="E22" s="179" t="n">
        <v>0.0858825166666667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1</v>
      </c>
      <c r="C23" s="166"/>
      <c r="D23" s="166"/>
      <c r="E23" s="179" t="n">
        <v>0.0891743493547092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2</v>
      </c>
      <c r="B24" s="166" t="s">
        <v>170</v>
      </c>
      <c r="C24" s="166"/>
      <c r="D24" s="166"/>
      <c r="E24" s="179" t="n">
        <v>0.0894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1</v>
      </c>
      <c r="C25" s="166"/>
      <c r="D25" s="166"/>
      <c r="E25" s="179" t="n">
        <v>0.128192875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3</v>
      </c>
      <c r="B27" s="177"/>
      <c r="C27" s="177"/>
      <c r="D27" s="185" t="s">
        <v>174</v>
      </c>
      <c r="E27" s="178" t="s">
        <v>175</v>
      </c>
      <c r="F27" s="178"/>
    </row>
    <row r="28" customFormat="false" ht="15" hidden="false" customHeight="true" outlineLevel="0" collapsed="false">
      <c r="A28" s="166" t="s">
        <v>176</v>
      </c>
      <c r="B28" s="166"/>
      <c r="C28" s="166"/>
      <c r="D28" s="186" t="n">
        <v>91165.94754</v>
      </c>
      <c r="E28" s="187" t="n">
        <v>2730</v>
      </c>
      <c r="F28" s="187"/>
    </row>
    <row r="29" customFormat="false" ht="15" hidden="false" customHeight="true" outlineLevel="0" collapsed="false">
      <c r="A29" s="166" t="s">
        <v>177</v>
      </c>
      <c r="B29" s="166"/>
      <c r="C29" s="166"/>
      <c r="D29" s="186" t="n">
        <v>82257.724841</v>
      </c>
      <c r="E29" s="187" t="n">
        <v>5634.382</v>
      </c>
      <c r="F29" s="187"/>
    </row>
    <row r="30" customFormat="false" ht="12.75" hidden="false" customHeight="true" outlineLevel="0" collapsed="false">
      <c r="A30" s="166" t="s">
        <v>169</v>
      </c>
      <c r="B30" s="166"/>
      <c r="C30" s="166"/>
      <c r="D30" s="186" t="n">
        <v>16864.94238</v>
      </c>
      <c r="E30" s="187" t="n">
        <v>54320.291</v>
      </c>
      <c r="F30" s="187"/>
    </row>
    <row r="31" customFormat="false" ht="15" hidden="false" customHeight="true" outlineLevel="0" collapsed="false">
      <c r="A31" s="188" t="s">
        <v>172</v>
      </c>
      <c r="B31" s="188"/>
      <c r="C31" s="188"/>
      <c r="D31" s="189" t="n">
        <v>13.746</v>
      </c>
      <c r="E31" s="190" t="n">
        <v>5291.009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8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9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80</v>
      </c>
      <c r="B59" s="149"/>
      <c r="C59" s="210" t="s">
        <v>181</v>
      </c>
      <c r="D59" s="210" t="s">
        <v>182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3</v>
      </c>
      <c r="C61" s="206" t="n">
        <v>0.0904</v>
      </c>
      <c r="D61" s="212" t="n">
        <v>0.0877278908887401</v>
      </c>
      <c r="E61" s="149"/>
    </row>
    <row r="62" customFormat="false" ht="12.75" hidden="false" customHeight="false" outlineLevel="0" collapsed="false">
      <c r="A62" s="149"/>
      <c r="B62" s="211" t="s">
        <v>184</v>
      </c>
      <c r="C62" s="206" t="n">
        <v>0.0943</v>
      </c>
      <c r="D62" s="212" t="n">
        <v>0.0912906572171311</v>
      </c>
      <c r="E62" s="149"/>
    </row>
    <row r="63" customFormat="false" ht="12.75" hidden="false" customHeight="false" outlineLevel="0" collapsed="false">
      <c r="A63" s="149"/>
      <c r="B63" s="211" t="s">
        <v>185</v>
      </c>
      <c r="C63" s="206" t="n">
        <v>0.0957</v>
      </c>
      <c r="D63" s="212" t="n">
        <v>0.0919815211460247</v>
      </c>
      <c r="E63" s="149"/>
    </row>
    <row r="64" customFormat="false" ht="12.75" hidden="false" customHeight="false" outlineLevel="0" collapsed="false">
      <c r="A64" s="149"/>
      <c r="B64" s="211" t="s">
        <v>186</v>
      </c>
      <c r="C64" s="206" t="n">
        <v>0.1383</v>
      </c>
      <c r="D64" s="212" t="n">
        <v>0.1</v>
      </c>
      <c r="E64" s="149"/>
    </row>
    <row r="65" customFormat="false" ht="12.75" hidden="false" customHeight="false" outlineLevel="0" collapsed="false">
      <c r="A65" s="149"/>
      <c r="B65" s="211" t="s">
        <v>187</v>
      </c>
      <c r="C65" s="206" t="n">
        <v>0.1144</v>
      </c>
      <c r="D65" s="212" t="n">
        <v>0.100665328191468</v>
      </c>
      <c r="E65" s="149"/>
    </row>
    <row r="66" customFormat="false" ht="12.75" hidden="false" customHeight="false" outlineLevel="0" collapsed="false">
      <c r="A66" s="149"/>
      <c r="B66" s="211" t="s">
        <v>188</v>
      </c>
      <c r="C66" s="206" t="n">
        <v>0.1101</v>
      </c>
      <c r="D66" s="212" t="n">
        <v>0.106495291489084</v>
      </c>
      <c r="E66" s="149"/>
    </row>
    <row r="67" customFormat="false" ht="12.75" hidden="false" customHeight="false" outlineLevel="0" collapsed="false">
      <c r="A67" s="149"/>
      <c r="B67" s="211" t="s">
        <v>189</v>
      </c>
      <c r="C67" s="206" t="n">
        <v>0.1237</v>
      </c>
      <c r="D67" s="212" t="n">
        <v>0.107416666666667</v>
      </c>
      <c r="E67" s="149"/>
    </row>
    <row r="68" customFormat="false" ht="12.75" hidden="false" customHeight="false" outlineLevel="0" collapsed="false">
      <c r="A68" s="149"/>
      <c r="B68" s="211" t="s">
        <v>190</v>
      </c>
      <c r="C68" s="206" t="n">
        <v>0.1185</v>
      </c>
      <c r="D68" s="206" t="n">
        <v>0.116</v>
      </c>
      <c r="E68" s="149"/>
    </row>
    <row r="69" customFormat="false" ht="12.75" hidden="false" customHeight="false" outlineLevel="0" collapsed="false">
      <c r="A69" s="149"/>
      <c r="B69" s="211" t="s">
        <v>191</v>
      </c>
      <c r="C69" s="206" t="n">
        <v>0.1217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2</v>
      </c>
      <c r="C70" s="206" t="n">
        <v>0.3086</v>
      </c>
      <c r="D70" s="206" t="n">
        <v>0.119225</v>
      </c>
      <c r="E70" s="149"/>
    </row>
    <row r="71" customFormat="false" ht="12.75" hidden="false" customHeight="false" outlineLevel="0" collapsed="false">
      <c r="A71" s="149"/>
      <c r="B71" s="211" t="s">
        <v>193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4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5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8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214" t="n">
        <v>45439</v>
      </c>
      <c r="G2" s="215"/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216" t="n">
        <v>45440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1</v>
      </c>
      <c r="B5" s="221"/>
      <c r="C5" s="222" t="s">
        <v>142</v>
      </c>
      <c r="D5" s="223" t="s">
        <v>196</v>
      </c>
      <c r="E5" s="223"/>
      <c r="F5" s="224" t="s">
        <v>144</v>
      </c>
      <c r="G5" s="225" t="n">
        <v>45440</v>
      </c>
    </row>
    <row r="6" customFormat="false" ht="27" hidden="false" customHeight="true" outlineLevel="0" collapsed="false">
      <c r="A6" s="221"/>
      <c r="B6" s="221"/>
      <c r="C6" s="222"/>
      <c r="D6" s="226" t="s">
        <v>197</v>
      </c>
      <c r="E6" s="227" t="s">
        <v>198</v>
      </c>
      <c r="F6" s="228" t="s">
        <v>146</v>
      </c>
      <c r="G6" s="229" t="s">
        <v>147</v>
      </c>
    </row>
    <row r="7" customFormat="false" ht="15" hidden="false" customHeight="true" outlineLevel="0" collapsed="false">
      <c r="A7" s="230" t="s">
        <v>150</v>
      </c>
      <c r="B7" s="231" t="s">
        <v>151</v>
      </c>
      <c r="C7" s="232" t="n">
        <v>0.0904</v>
      </c>
      <c r="D7" s="167" t="n">
        <v>0.0889123133977054</v>
      </c>
      <c r="E7" s="168" t="n">
        <v>0.0865434683797749</v>
      </c>
      <c r="F7" s="169" t="n">
        <v>0.09</v>
      </c>
      <c r="G7" s="170" t="n">
        <v>0.0865555555555556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2</v>
      </c>
      <c r="C8" s="232" t="n">
        <v>0.0943</v>
      </c>
      <c r="D8" s="167" t="n">
        <v>0.092306682309639</v>
      </c>
      <c r="E8" s="168" t="n">
        <v>0.0902746321246233</v>
      </c>
      <c r="F8" s="169" t="n">
        <v>0.09215</v>
      </c>
      <c r="G8" s="170" t="n">
        <v>0.0892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3</v>
      </c>
      <c r="C9" s="232" t="n">
        <v>0.0957</v>
      </c>
      <c r="D9" s="167" t="n">
        <v>0.0928018380580169</v>
      </c>
      <c r="E9" s="168" t="n">
        <v>0.0911612042340325</v>
      </c>
      <c r="F9" s="169" t="n">
        <v>0.09405</v>
      </c>
      <c r="G9" s="170" t="n">
        <v>0.0905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4</v>
      </c>
      <c r="B10" s="231" t="s">
        <v>155</v>
      </c>
      <c r="C10" s="232" t="n">
        <v>0.1383</v>
      </c>
      <c r="D10" s="167" t="s">
        <v>161</v>
      </c>
      <c r="E10" s="168" t="n">
        <v>0.1</v>
      </c>
      <c r="F10" s="169" t="n">
        <v>0.102961619047619</v>
      </c>
      <c r="G10" s="170" t="n">
        <v>0.100682658730159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6</v>
      </c>
      <c r="C11" s="232" t="n">
        <v>0.1144</v>
      </c>
      <c r="D11" s="167" t="s">
        <v>161</v>
      </c>
      <c r="E11" s="168" t="n">
        <v>0.100665328191468</v>
      </c>
      <c r="F11" s="169" t="n">
        <v>0.108183898809524</v>
      </c>
      <c r="G11" s="170" t="n">
        <v>0.106053010912698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7</v>
      </c>
      <c r="C12" s="232" t="n">
        <v>0.1101</v>
      </c>
      <c r="D12" s="167" t="n">
        <v>0.107194650205761</v>
      </c>
      <c r="E12" s="168" t="n">
        <v>0.105795932772407</v>
      </c>
      <c r="F12" s="169" t="n">
        <v>0.112294546485261</v>
      </c>
      <c r="G12" s="170" t="n">
        <v>0.110265992063492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8</v>
      </c>
      <c r="C13" s="232" t="n">
        <v>0.1237</v>
      </c>
      <c r="D13" s="167" t="n">
        <v>0.1075</v>
      </c>
      <c r="E13" s="168" t="n">
        <v>0.107333333333333</v>
      </c>
      <c r="F13" s="169" t="n">
        <v>0.116584183673469</v>
      </c>
      <c r="G13" s="170" t="n">
        <v>0.113954365079365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9</v>
      </c>
      <c r="C14" s="232" t="n">
        <v>0.1185</v>
      </c>
      <c r="D14" s="167" t="s">
        <v>161</v>
      </c>
      <c r="E14" s="168" t="n">
        <v>0.116</v>
      </c>
      <c r="F14" s="169" t="n">
        <v>0.121116964285714</v>
      </c>
      <c r="G14" s="170" t="n">
        <v>0.118134821428571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200</v>
      </c>
      <c r="C15" s="232" t="n">
        <v>0.1217</v>
      </c>
      <c r="D15" s="167" t="s">
        <v>161</v>
      </c>
      <c r="E15" s="168" t="s">
        <v>161</v>
      </c>
      <c r="F15" s="169" t="n">
        <v>0.125207619047619</v>
      </c>
      <c r="G15" s="170" t="n">
        <v>0.121461904761905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1</v>
      </c>
      <c r="C16" s="232" t="n">
        <v>0.3086</v>
      </c>
      <c r="D16" s="232" t="n">
        <v>0.11885</v>
      </c>
      <c r="E16" s="235" t="n">
        <v>0.1196</v>
      </c>
      <c r="F16" s="169" t="n">
        <v>0.1295025</v>
      </c>
      <c r="G16" s="170" t="n">
        <v>0.124825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2</v>
      </c>
      <c r="C17" s="232" t="n">
        <v>0.1314</v>
      </c>
      <c r="D17" s="232" t="s">
        <v>161</v>
      </c>
      <c r="E17" s="235" t="s">
        <v>161</v>
      </c>
      <c r="F17" s="169" t="n">
        <v>0.1314125</v>
      </c>
      <c r="G17" s="170" t="n">
        <v>0.124365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3</v>
      </c>
      <c r="C18" s="232" t="n">
        <v>0.1068</v>
      </c>
      <c r="D18" s="232" t="s">
        <v>161</v>
      </c>
      <c r="E18" s="235" t="s">
        <v>161</v>
      </c>
      <c r="F18" s="169" t="n">
        <v>0.1303125</v>
      </c>
      <c r="G18" s="170" t="n">
        <v>0.123937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4</v>
      </c>
      <c r="C19" s="232" t="n">
        <v>0.1215</v>
      </c>
      <c r="D19" s="232" t="s">
        <v>161</v>
      </c>
      <c r="E19" s="235" t="s">
        <v>161</v>
      </c>
      <c r="F19" s="169" t="n">
        <v>0.130625</v>
      </c>
      <c r="G19" s="170" t="n">
        <v>0.12437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5</v>
      </c>
      <c r="B21" s="228"/>
      <c r="C21" s="228"/>
      <c r="D21" s="226" t="s">
        <v>150</v>
      </c>
      <c r="E21" s="226"/>
      <c r="F21" s="229" t="s">
        <v>154</v>
      </c>
      <c r="G21" s="229"/>
      <c r="H21" s="175"/>
      <c r="I21" s="175"/>
    </row>
    <row r="22" customFormat="false" ht="15" hidden="false" customHeight="true" outlineLevel="0" collapsed="false">
      <c r="A22" s="230" t="s">
        <v>169</v>
      </c>
      <c r="B22" s="231" t="s">
        <v>170</v>
      </c>
      <c r="C22" s="231"/>
      <c r="D22" s="236" t="n">
        <v>0.0840912</v>
      </c>
      <c r="E22" s="236"/>
      <c r="F22" s="237" t="n">
        <v>0.0876738333333333</v>
      </c>
      <c r="G22" s="237"/>
      <c r="H22" s="175"/>
    </row>
    <row r="23" customFormat="false" ht="15" hidden="false" customHeight="true" outlineLevel="0" collapsed="false">
      <c r="A23" s="230"/>
      <c r="B23" s="231" t="s">
        <v>171</v>
      </c>
      <c r="C23" s="231"/>
      <c r="D23" s="236" t="n">
        <v>0.0885369764870963</v>
      </c>
      <c r="E23" s="236"/>
      <c r="F23" s="237" t="n">
        <v>0.0898117222223221</v>
      </c>
      <c r="G23" s="237"/>
      <c r="H23" s="175"/>
    </row>
    <row r="24" customFormat="false" ht="15" hidden="false" customHeight="true" outlineLevel="0" collapsed="false">
      <c r="A24" s="230" t="s">
        <v>172</v>
      </c>
      <c r="B24" s="231" t="s">
        <v>170</v>
      </c>
      <c r="C24" s="231"/>
      <c r="D24" s="236" t="s">
        <v>161</v>
      </c>
      <c r="E24" s="236"/>
      <c r="F24" s="237" t="n">
        <v>0.0894</v>
      </c>
      <c r="G24" s="237"/>
      <c r="H24" s="175"/>
    </row>
    <row r="25" customFormat="false" ht="15" hidden="false" customHeight="true" outlineLevel="0" collapsed="false">
      <c r="A25" s="230"/>
      <c r="B25" s="231" t="s">
        <v>171</v>
      </c>
      <c r="C25" s="231"/>
      <c r="D25" s="236" t="n">
        <v>0.1325</v>
      </c>
      <c r="E25" s="236"/>
      <c r="F25" s="237" t="n">
        <v>0.12388575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3</v>
      </c>
      <c r="B27" s="228"/>
      <c r="C27" s="228"/>
      <c r="D27" s="226" t="s">
        <v>150</v>
      </c>
      <c r="E27" s="226"/>
      <c r="F27" s="229" t="s">
        <v>154</v>
      </c>
      <c r="G27" s="229"/>
    </row>
    <row r="28" customFormat="false" ht="15" hidden="false" customHeight="true" outlineLevel="0" collapsed="false">
      <c r="A28" s="230" t="s">
        <v>206</v>
      </c>
      <c r="B28" s="231" t="s">
        <v>207</v>
      </c>
      <c r="C28" s="231"/>
      <c r="D28" s="242" t="n">
        <v>91165.94754</v>
      </c>
      <c r="E28" s="242"/>
      <c r="F28" s="243" t="n">
        <v>2730</v>
      </c>
      <c r="G28" s="243"/>
    </row>
    <row r="29" customFormat="false" ht="15" hidden="false" customHeight="true" outlineLevel="0" collapsed="false">
      <c r="A29" s="230"/>
      <c r="B29" s="231" t="s">
        <v>208</v>
      </c>
      <c r="C29" s="231"/>
      <c r="D29" s="242" t="n">
        <v>82257.724841</v>
      </c>
      <c r="E29" s="242"/>
      <c r="F29" s="243" t="n">
        <v>5634.382</v>
      </c>
      <c r="G29" s="243"/>
    </row>
    <row r="30" customFormat="false" ht="15" hidden="false" customHeight="true" outlineLevel="0" collapsed="false">
      <c r="A30" s="230" t="s">
        <v>167</v>
      </c>
      <c r="B30" s="231" t="s">
        <v>169</v>
      </c>
      <c r="C30" s="231"/>
      <c r="D30" s="242" t="n">
        <v>16864.94238</v>
      </c>
      <c r="E30" s="242"/>
      <c r="F30" s="243" t="n">
        <v>54320.291</v>
      </c>
      <c r="G30" s="243"/>
    </row>
    <row r="31" customFormat="false" ht="16.5" hidden="false" customHeight="true" outlineLevel="0" collapsed="false">
      <c r="A31" s="230"/>
      <c r="B31" s="231" t="s">
        <v>172</v>
      </c>
      <c r="C31" s="231"/>
      <c r="D31" s="242" t="n">
        <v>13.746</v>
      </c>
      <c r="E31" s="242"/>
      <c r="F31" s="243" t="n">
        <v>5291.009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5-28T06:22:25Z</dcterms:modified>
  <cp:revision>0</cp:revision>
  <dc:subject/>
  <dc:title/>
</cp:coreProperties>
</file>