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86111111111111</c:v>
                </c:pt>
                <c:pt idx="1">
                  <c:v>0.090925</c:v>
                </c:pt>
                <c:pt idx="2">
                  <c:v>0.092375</c:v>
                </c:pt>
                <c:pt idx="3">
                  <c:v>0.101862267857143</c:v>
                </c:pt>
                <c:pt idx="4">
                  <c:v>0.107067289186508</c:v>
                </c:pt>
                <c:pt idx="5">
                  <c:v>0.111149260204082</c:v>
                </c:pt>
                <c:pt idx="6">
                  <c:v>0.115207766439909</c:v>
                </c:pt>
                <c:pt idx="7">
                  <c:v>0.119466666666667</c:v>
                </c:pt>
                <c:pt idx="8">
                  <c:v>0.12327453517316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1358"/>
        <c:axId val="29646347"/>
      </c:lineChart>
      <c:catAx>
        <c:axId val="8041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6347"/>
        <c:crossesAt val="0"/>
        <c:auto val="1"/>
        <c:lblAlgn val="ctr"/>
        <c:lblOffset val="100"/>
        <c:noMultiLvlLbl val="0"/>
      </c:catAx>
      <c:valAx>
        <c:axId val="2964634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1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39.576804166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1" colorId="64" zoomScale="96" zoomScaleNormal="96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39</v>
      </c>
      <c r="K5" s="53"/>
      <c r="L5" s="44"/>
      <c r="M5" s="44"/>
      <c r="N5" s="54" t="n">
        <v>45439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9</v>
      </c>
      <c r="G10" s="71" t="n">
        <v>99.9924321011419</v>
      </c>
      <c r="H10" s="72" t="n">
        <v>0.0994</v>
      </c>
      <c r="I10" s="71" t="n">
        <v>100.014366469971</v>
      </c>
      <c r="J10" s="72" t="n">
        <v>0.09534</v>
      </c>
      <c r="K10" s="73" t="n">
        <v>0.0219343688291076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66</v>
      </c>
      <c r="G11" s="71" t="n">
        <v>100.125626415039</v>
      </c>
      <c r="H11" s="72" t="n">
        <v>0.09946</v>
      </c>
      <c r="I11" s="71" t="n">
        <v>100.200617679231</v>
      </c>
      <c r="J11" s="72" t="n">
        <v>0.0954</v>
      </c>
      <c r="K11" s="73" t="n">
        <v>0.074991264192306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11</v>
      </c>
      <c r="G12" s="71" t="n">
        <v>99.956416141279</v>
      </c>
      <c r="H12" s="72" t="n">
        <v>0.0980714285714286</v>
      </c>
      <c r="I12" s="71" t="n">
        <v>100.053754550113</v>
      </c>
      <c r="J12" s="72" t="n">
        <v>0.0948142857142857</v>
      </c>
      <c r="K12" s="73" t="n">
        <v>0.09733840883417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72</v>
      </c>
      <c r="G13" s="71" t="n">
        <v>105.291194436065</v>
      </c>
      <c r="H13" s="72" t="n">
        <v>0.10074</v>
      </c>
      <c r="I13" s="71" t="n">
        <v>105.477961557062</v>
      </c>
      <c r="J13" s="72" t="n">
        <v>0.0968</v>
      </c>
      <c r="K13" s="73" t="n">
        <v>0.18676712099679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88</v>
      </c>
      <c r="G14" s="71" t="n">
        <v>98.0105633250145</v>
      </c>
      <c r="H14" s="72" t="n">
        <v>0.100666666666667</v>
      </c>
      <c r="I14" s="71" t="n">
        <v>98.176206136961</v>
      </c>
      <c r="J14" s="72" t="n">
        <v>0.0972166666666667</v>
      </c>
      <c r="K14" s="73" t="n">
        <v>0.16564281194651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33</v>
      </c>
      <c r="G15" s="71" t="n">
        <v>107.486222461587</v>
      </c>
      <c r="H15" s="72" t="n">
        <v>0.0994666666666667</v>
      </c>
      <c r="I15" s="71" t="n">
        <v>107.705391907915</v>
      </c>
      <c r="J15" s="72" t="n">
        <v>0.0960833333333334</v>
      </c>
      <c r="K15" s="73" t="n">
        <v>0.219169446328266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92</v>
      </c>
      <c r="G16" s="71" t="n">
        <v>100.183455536337</v>
      </c>
      <c r="H16" s="72" t="n">
        <v>0.0996666666666667</v>
      </c>
      <c r="I16" s="71" t="n">
        <v>100.452708541775</v>
      </c>
      <c r="J16" s="72" t="n">
        <v>0.0961166666666667</v>
      </c>
      <c r="K16" s="73" t="n">
        <v>0.26925300543857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39</v>
      </c>
      <c r="G17" s="71" t="n">
        <v>98.9527187921421</v>
      </c>
      <c r="H17" s="72" t="n">
        <v>0.10194</v>
      </c>
      <c r="I17" s="71" t="n">
        <v>99.2925113382953</v>
      </c>
      <c r="J17" s="72" t="n">
        <v>0.098</v>
      </c>
      <c r="K17" s="73" t="n">
        <v>0.339792546153134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70</v>
      </c>
      <c r="G18" s="71" t="n">
        <v>106.488090763674</v>
      </c>
      <c r="H18" s="72" t="n">
        <v>0.101</v>
      </c>
      <c r="I18" s="71" t="n">
        <v>106.877339591703</v>
      </c>
      <c r="J18" s="72" t="n">
        <v>0.0970714285714286</v>
      </c>
      <c r="K18" s="73" t="n">
        <v>0.38924882802929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00</v>
      </c>
      <c r="G19" s="71" t="n">
        <v>108.047311620993</v>
      </c>
      <c r="H19" s="72" t="n">
        <v>0.1003125</v>
      </c>
      <c r="I19" s="71" t="n">
        <v>108.452828073779</v>
      </c>
      <c r="J19" s="72" t="n">
        <v>0.0965625</v>
      </c>
      <c r="K19" s="73" t="n">
        <v>0.40551645278651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31</v>
      </c>
      <c r="G20" s="71" t="n">
        <v>100.865385735349</v>
      </c>
      <c r="H20" s="72" t="n">
        <v>0.10175</v>
      </c>
      <c r="I20" s="71" t="n">
        <v>101.204575732973</v>
      </c>
      <c r="J20" s="72" t="n">
        <v>0.0986666666666667</v>
      </c>
      <c r="K20" s="73" t="n">
        <v>0.33918999762451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06</v>
      </c>
      <c r="G21" s="71" t="n">
        <v>100.014907595299</v>
      </c>
      <c r="H21" s="72" t="n">
        <v>0.1032</v>
      </c>
      <c r="I21" s="71" t="n">
        <v>100.394893153394</v>
      </c>
      <c r="J21" s="72" t="n">
        <v>0.1002</v>
      </c>
      <c r="K21" s="73" t="n">
        <v>0.37998555809498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98</v>
      </c>
      <c r="G22" s="71" t="n">
        <v>94.5608087790491</v>
      </c>
      <c r="H22" s="72" t="n">
        <v>0.10444</v>
      </c>
      <c r="I22" s="71" t="n">
        <v>94.8075342464672</v>
      </c>
      <c r="J22" s="72" t="n">
        <v>0.1027</v>
      </c>
      <c r="K22" s="73" t="n">
        <v>0.24672546741804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15</v>
      </c>
      <c r="G23" s="71" t="n">
        <v>98.0980192975285</v>
      </c>
      <c r="H23" s="72" t="n">
        <v>0.102428571428571</v>
      </c>
      <c r="I23" s="71" t="n">
        <v>98.3329759553616</v>
      </c>
      <c r="J23" s="72" t="n">
        <v>0.100857142857143</v>
      </c>
      <c r="K23" s="73" t="n">
        <v>0.23495665783309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43</v>
      </c>
      <c r="G24" s="71" t="n">
        <v>91.8588960238452</v>
      </c>
      <c r="H24" s="72" t="n">
        <v>0.105166666666667</v>
      </c>
      <c r="I24" s="71" t="n">
        <v>92.1198692025308</v>
      </c>
      <c r="J24" s="72" t="n">
        <v>0.103416666666667</v>
      </c>
      <c r="K24" s="73" t="n">
        <v>0.26097317868560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18</v>
      </c>
      <c r="G25" s="71" t="n">
        <v>120.972369067283</v>
      </c>
      <c r="H25" s="72" t="n">
        <v>0.10425</v>
      </c>
      <c r="I25" s="71" t="n">
        <v>121.269850276289</v>
      </c>
      <c r="J25" s="72" t="n">
        <v>0.10275</v>
      </c>
      <c r="K25" s="73" t="n">
        <v>0.297481209005738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35</v>
      </c>
      <c r="G26" s="71" t="n">
        <v>101.138330270629</v>
      </c>
      <c r="H26" s="72" t="n">
        <v>0.103571428571429</v>
      </c>
      <c r="I26" s="71" t="n">
        <v>101.381666307962</v>
      </c>
      <c r="J26" s="72" t="n">
        <v>0.102214285714286</v>
      </c>
      <c r="K26" s="73" t="n">
        <v>0.24333603733242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96</v>
      </c>
      <c r="G27" s="71" t="n">
        <v>102.052680280847</v>
      </c>
      <c r="H27" s="72" t="n">
        <v>0.1040625</v>
      </c>
      <c r="I27" s="71" t="n">
        <v>102.331564895854</v>
      </c>
      <c r="J27" s="72" t="n">
        <v>0.102625</v>
      </c>
      <c r="K27" s="73" t="n">
        <v>0.278884615006746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32</v>
      </c>
      <c r="G28" s="71" t="n">
        <v>102.035003432261</v>
      </c>
      <c r="H28" s="72" t="n">
        <v>0.103166666666667</v>
      </c>
      <c r="I28" s="71" t="n">
        <v>102.31975544572</v>
      </c>
      <c r="J28" s="72" t="n">
        <v>0.101888888888889</v>
      </c>
      <c r="K28" s="73" t="n">
        <v>0.28475201345963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63</v>
      </c>
      <c r="G29" s="71" t="n">
        <v>101.954084135965</v>
      </c>
      <c r="H29" s="72" t="n">
        <v>0.1051875</v>
      </c>
      <c r="I29" s="71" t="n">
        <v>102.425987860302</v>
      </c>
      <c r="J29" s="72" t="n">
        <v>0.103125</v>
      </c>
      <c r="K29" s="73" t="n">
        <v>0.47190372433681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22</v>
      </c>
      <c r="G30" s="71" t="n">
        <v>102.22808670865</v>
      </c>
      <c r="H30" s="72" t="n">
        <v>0.110375</v>
      </c>
      <c r="I30" s="71" t="n">
        <v>102.828397217084</v>
      </c>
      <c r="J30" s="72" t="n">
        <v>0.107875</v>
      </c>
      <c r="K30" s="73" t="n">
        <v>0.60031050843362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69</v>
      </c>
      <c r="G31" s="71" t="n">
        <v>117.767026533712</v>
      </c>
      <c r="H31" s="72" t="n">
        <v>0.107571428571429</v>
      </c>
      <c r="I31" s="71" t="n">
        <v>118.375084799931</v>
      </c>
      <c r="J31" s="72" t="n">
        <v>0.105357142857143</v>
      </c>
      <c r="K31" s="73" t="n">
        <v>0.608058266219558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14</v>
      </c>
      <c r="G32" s="71" t="n">
        <v>101.963020599474</v>
      </c>
      <c r="H32" s="72" t="n">
        <v>0.1097</v>
      </c>
      <c r="I32" s="71" t="n">
        <v>102.633657258444</v>
      </c>
      <c r="J32" s="72" t="n">
        <v>0.1071</v>
      </c>
      <c r="K32" s="73" t="n">
        <v>0.67063665897049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75</v>
      </c>
      <c r="G33" s="71" t="n">
        <v>91.4906724817212</v>
      </c>
      <c r="H33" s="72" t="n">
        <v>0.11</v>
      </c>
      <c r="I33" s="71" t="n">
        <v>92.0957961885832</v>
      </c>
      <c r="J33" s="72" t="n">
        <v>0.1076</v>
      </c>
      <c r="K33" s="73" t="n">
        <v>0.60512370686198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06</v>
      </c>
      <c r="G34" s="71" t="n">
        <v>124.970950338763</v>
      </c>
      <c r="H34" s="72" t="n">
        <v>0.10787</v>
      </c>
      <c r="I34" s="71" t="n">
        <v>125.467147265551</v>
      </c>
      <c r="J34" s="72" t="n">
        <v>0.1063</v>
      </c>
      <c r="K34" s="73" t="n">
        <v>0.496196926788315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36</v>
      </c>
      <c r="G35" s="71" t="n">
        <v>97.740784320187</v>
      </c>
      <c r="H35" s="72" t="n">
        <v>0.1111</v>
      </c>
      <c r="I35" s="71" t="n">
        <v>98.3529212869907</v>
      </c>
      <c r="J35" s="72" t="n">
        <v>0.10886</v>
      </c>
      <c r="K35" s="73" t="n">
        <v>0.612136966803689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97</v>
      </c>
      <c r="G36" s="71" t="n">
        <v>100.341556844356</v>
      </c>
      <c r="H36" s="72" t="n">
        <v>0.11126</v>
      </c>
      <c r="I36" s="71" t="n">
        <v>101.023505738845</v>
      </c>
      <c r="J36" s="72" t="n">
        <v>0.1089</v>
      </c>
      <c r="K36" s="73" t="n">
        <v>0.68194889448916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28</v>
      </c>
      <c r="G37" s="71" t="n">
        <v>119.949437483657</v>
      </c>
      <c r="H37" s="72" t="n">
        <v>0.111571428571429</v>
      </c>
      <c r="I37" s="71" t="n">
        <v>120.539914312813</v>
      </c>
      <c r="J37" s="72" t="n">
        <v>0.109785714285714</v>
      </c>
      <c r="K37" s="73" t="n">
        <v>0.5904768291561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88</v>
      </c>
      <c r="G38" s="71" t="n">
        <v>98.9787842317829</v>
      </c>
      <c r="H38" s="72" t="n">
        <v>0.11075</v>
      </c>
      <c r="I38" s="71" t="n">
        <v>99.5280416654421</v>
      </c>
      <c r="J38" s="72" t="n">
        <v>0.1089375</v>
      </c>
      <c r="K38" s="73" t="n">
        <v>0.54925743365919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19</v>
      </c>
      <c r="G39" s="71" t="n">
        <v>101.649728341143</v>
      </c>
      <c r="H39" s="72" t="n">
        <v>0.114525</v>
      </c>
      <c r="I39" s="71" t="n">
        <v>102.350733645189</v>
      </c>
      <c r="J39" s="72" t="n">
        <v>0.112275</v>
      </c>
      <c r="K39" s="73" t="n">
        <v>0.70100530404604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35</v>
      </c>
      <c r="G40" s="71" t="n">
        <v>93.490009113428</v>
      </c>
      <c r="H40" s="72" t="n">
        <v>0.1108375</v>
      </c>
      <c r="I40" s="71" t="n">
        <v>93.9963548437726</v>
      </c>
      <c r="J40" s="72" t="n">
        <v>0.10915</v>
      </c>
      <c r="K40" s="73" t="n">
        <v>0.506345730344577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96</v>
      </c>
      <c r="G41" s="71" t="n">
        <v>92.762398435415</v>
      </c>
      <c r="H41" s="72" t="n">
        <v>0.112475</v>
      </c>
      <c r="I41" s="71" t="n">
        <v>93.3203001683949</v>
      </c>
      <c r="J41" s="72" t="n">
        <v>0.1106625</v>
      </c>
      <c r="K41" s="73" t="n">
        <v>0.55790173297987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58</v>
      </c>
      <c r="G42" s="71" t="n">
        <v>100.430054921732</v>
      </c>
      <c r="H42" s="72" t="n">
        <v>0.11358</v>
      </c>
      <c r="I42" s="71" t="n">
        <v>101.163920614298</v>
      </c>
      <c r="J42" s="72" t="n">
        <v>0.11138</v>
      </c>
      <c r="K42" s="73" t="n">
        <v>0.73386569256601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63</v>
      </c>
      <c r="G43" s="71" t="n">
        <v>101.247996212135</v>
      </c>
      <c r="H43" s="72" t="n">
        <v>0.111388888888889</v>
      </c>
      <c r="I43" s="71" t="n">
        <v>101.837789656851</v>
      </c>
      <c r="J43" s="72" t="n">
        <v>0.109722222222222</v>
      </c>
      <c r="K43" s="73" t="n">
        <v>0.58979344471652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80</v>
      </c>
      <c r="G44" s="71" t="n">
        <v>105.140950682326</v>
      </c>
      <c r="H44" s="72" t="n">
        <v>0.1152</v>
      </c>
      <c r="I44" s="71" t="n">
        <v>105.975553270712</v>
      </c>
      <c r="J44" s="72" t="n">
        <v>0.1129</v>
      </c>
      <c r="K44" s="73" t="n">
        <v>0.834602588386062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53</v>
      </c>
      <c r="G45" s="71" t="n">
        <v>102.2923852799</v>
      </c>
      <c r="H45" s="72" t="n">
        <v>0.1175</v>
      </c>
      <c r="I45" s="71" t="n">
        <v>103.209870293231</v>
      </c>
      <c r="J45" s="72" t="n">
        <v>0.115</v>
      </c>
      <c r="K45" s="73" t="n">
        <v>0.917485013331259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00</v>
      </c>
      <c r="G46" s="71" t="n">
        <v>104.631858893572</v>
      </c>
      <c r="H46" s="72" t="n">
        <v>0.1173</v>
      </c>
      <c r="I46" s="71" t="n">
        <v>105.657803425425</v>
      </c>
      <c r="J46" s="72" t="n">
        <v>0.1146</v>
      </c>
      <c r="K46" s="73" t="n">
        <v>1.02594453185202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14</v>
      </c>
      <c r="G47" s="71" t="n">
        <v>100.586984733271</v>
      </c>
      <c r="H47" s="72" t="n">
        <v>0.118375</v>
      </c>
      <c r="I47" s="71" t="n">
        <v>101.608721481996</v>
      </c>
      <c r="J47" s="72" t="n">
        <v>0.115625</v>
      </c>
      <c r="K47" s="73" t="n">
        <v>1.0217367487247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75</v>
      </c>
      <c r="G48" s="71" t="n">
        <v>130.76619750697</v>
      </c>
      <c r="H48" s="72" t="n">
        <v>0.118214285714286</v>
      </c>
      <c r="I48" s="71" t="n">
        <v>132.230314671976</v>
      </c>
      <c r="J48" s="72" t="n">
        <v>0.115</v>
      </c>
      <c r="K48" s="73" t="n">
        <v>1.4641171650059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37</v>
      </c>
      <c r="G49" s="71" t="n">
        <v>96.9691258785546</v>
      </c>
      <c r="H49" s="72" t="n">
        <v>0.11775</v>
      </c>
      <c r="I49" s="71" t="n">
        <v>98.2754779539046</v>
      </c>
      <c r="J49" s="72" t="n">
        <v>0.114333333333333</v>
      </c>
      <c r="K49" s="73" t="n">
        <v>1.3063520753500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49</v>
      </c>
      <c r="G50" s="71" t="n">
        <v>101.205478659689</v>
      </c>
      <c r="H50" s="72" t="n">
        <v>0.121</v>
      </c>
      <c r="I50" s="71" t="n">
        <v>102.358245639072</v>
      </c>
      <c r="J50" s="72" t="n">
        <v>0.11825</v>
      </c>
      <c r="K50" s="73" t="n">
        <v>1.15276697938299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79</v>
      </c>
      <c r="G51" s="71" t="n">
        <v>96.2896937937051</v>
      </c>
      <c r="H51" s="72" t="n">
        <v>0.118833333333333</v>
      </c>
      <c r="I51" s="71" t="n">
        <v>97.0431543049726</v>
      </c>
      <c r="J51" s="72" t="n">
        <v>0.117</v>
      </c>
      <c r="K51" s="73" t="n">
        <v>0.7534605112675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10</v>
      </c>
      <c r="G52" s="71" t="n">
        <v>99.3325706516033</v>
      </c>
      <c r="H52" s="72" t="n">
        <v>0.12155</v>
      </c>
      <c r="I52" s="71" t="n">
        <v>100.49147906079</v>
      </c>
      <c r="J52" s="72" t="n">
        <v>0.1188</v>
      </c>
      <c r="K52" s="73" t="n">
        <v>1.158908409186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5851206653168</v>
      </c>
      <c r="H53" s="72" t="n">
        <v>0.1224</v>
      </c>
      <c r="I53" s="71" t="n">
        <v>96.4960425206048</v>
      </c>
      <c r="J53" s="72" t="n">
        <v>0.1179</v>
      </c>
      <c r="K53" s="73" t="n">
        <v>1.9109218552879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24</v>
      </c>
      <c r="G54" s="71" t="n">
        <v>97.2213537965803</v>
      </c>
      <c r="H54" s="72" t="n">
        <v>0.126225</v>
      </c>
      <c r="I54" s="71" t="n">
        <v>98.586278263453</v>
      </c>
      <c r="J54" s="72" t="n">
        <v>0.1231</v>
      </c>
      <c r="K54" s="73" t="n">
        <v>1.36492446687271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83</v>
      </c>
      <c r="G55" s="71" t="n">
        <v>95.2387830411345</v>
      </c>
      <c r="H55" s="72" t="n">
        <v>0.122942857142857</v>
      </c>
      <c r="I55" s="71" t="n">
        <v>96.4443611183206</v>
      </c>
      <c r="J55" s="72" t="n">
        <v>0.120214285714286</v>
      </c>
      <c r="K55" s="73" t="n">
        <v>1.20557807718606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44</v>
      </c>
      <c r="G56" s="71" t="n">
        <v>125.676421793194</v>
      </c>
      <c r="H56" s="72" t="n">
        <v>0.123883333333333</v>
      </c>
      <c r="I56" s="71" t="n">
        <v>127.346558551377</v>
      </c>
      <c r="J56" s="72" t="n">
        <v>0.1208</v>
      </c>
      <c r="K56" s="73" t="n">
        <v>1.67013675818286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44</v>
      </c>
      <c r="G57" s="71" t="n">
        <v>98.9093983439636</v>
      </c>
      <c r="H57" s="72" t="n">
        <v>0.126375</v>
      </c>
      <c r="I57" s="71" t="n">
        <v>100.332848328569</v>
      </c>
      <c r="J57" s="72" t="n">
        <v>0.12325</v>
      </c>
      <c r="K57" s="73" t="n">
        <v>1.4234499846055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44</v>
      </c>
      <c r="G58" s="71" t="n">
        <v>97.5095096900532</v>
      </c>
      <c r="H58" s="72" t="n">
        <v>0.1252</v>
      </c>
      <c r="I58" s="71" t="n">
        <v>99.5590136965084</v>
      </c>
      <c r="J58" s="72" t="n">
        <v>0.1209</v>
      </c>
      <c r="K58" s="73" t="n">
        <v>2.0495040064552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75</v>
      </c>
      <c r="G59" s="71" t="n">
        <v>77.7243634334492</v>
      </c>
      <c r="H59" s="72" t="n">
        <v>0.12644</v>
      </c>
      <c r="I59" s="71" t="n">
        <v>79.5161061821497</v>
      </c>
      <c r="J59" s="72" t="n">
        <v>0.1221</v>
      </c>
      <c r="K59" s="73" t="n">
        <v>1.7917427487004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20</v>
      </c>
      <c r="G60" s="71" t="n">
        <v>96.3373988357607</v>
      </c>
      <c r="H60" s="72" t="n">
        <v>0.1275</v>
      </c>
      <c r="I60" s="71" t="n">
        <v>98.6087185131273</v>
      </c>
      <c r="J60" s="72" t="n">
        <v>0.12275</v>
      </c>
      <c r="K60" s="73" t="n">
        <v>2.2713196773666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41</v>
      </c>
      <c r="G61" s="71" t="n">
        <v>99.2769228657946</v>
      </c>
      <c r="H61" s="72" t="n">
        <v>0.125416666666667</v>
      </c>
      <c r="I61" s="71" t="n">
        <v>101.032664017229</v>
      </c>
      <c r="J61" s="72" t="n">
        <v>0.121916666666667</v>
      </c>
      <c r="K61" s="73" t="n">
        <v>1.7557411514344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57</v>
      </c>
      <c r="G62" s="71" t="n">
        <v>127.896992605715</v>
      </c>
      <c r="H62" s="72" t="n">
        <v>0.124285714285714</v>
      </c>
      <c r="I62" s="71" t="n">
        <v>129.665003662741</v>
      </c>
      <c r="J62" s="72" t="n">
        <v>0.121357142857143</v>
      </c>
      <c r="K62" s="73" t="n">
        <v>1.7680110570261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49</v>
      </c>
      <c r="G63" s="71" t="n">
        <v>82.8503503376736</v>
      </c>
      <c r="H63" s="72" t="n">
        <v>0.1234375</v>
      </c>
      <c r="I63" s="71" t="n">
        <v>84.0192464705519</v>
      </c>
      <c r="J63" s="72" t="n">
        <v>0.120875</v>
      </c>
      <c r="K63" s="73" t="n">
        <v>1.1688961328782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55</v>
      </c>
      <c r="G64" s="71" t="n">
        <v>91.6508698910161</v>
      </c>
      <c r="H64" s="72" t="n">
        <v>0.1282</v>
      </c>
      <c r="I64" s="71" t="n">
        <v>93.5644256895407</v>
      </c>
      <c r="J64" s="72" t="n">
        <v>0.1243</v>
      </c>
      <c r="K64" s="73" t="n">
        <v>1.9135557985246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55</v>
      </c>
      <c r="G65" s="71" t="n">
        <v>97.402757118509</v>
      </c>
      <c r="H65" s="72" t="n">
        <v>0.129</v>
      </c>
      <c r="I65" s="71" t="n">
        <v>99.7678988308839</v>
      </c>
      <c r="J65" s="72" t="n">
        <v>0.124375</v>
      </c>
      <c r="K65" s="73" t="n">
        <v>2.3651417123748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14</v>
      </c>
      <c r="G66" s="71" t="n">
        <v>95.1750919039745</v>
      </c>
      <c r="H66" s="72" t="n">
        <v>0.12925</v>
      </c>
      <c r="I66" s="71" t="n">
        <v>97.5907133442101</v>
      </c>
      <c r="J66" s="72" t="n">
        <v>0.1245</v>
      </c>
      <c r="K66" s="73" t="n">
        <v>2.4156214402355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92</v>
      </c>
      <c r="G67" s="71" t="n">
        <v>79.5610763057259</v>
      </c>
      <c r="H67" s="72" t="n">
        <v>0.129</v>
      </c>
      <c r="I67" s="71" t="n">
        <v>81.5220734532434</v>
      </c>
      <c r="J67" s="72" t="n">
        <v>0.1247</v>
      </c>
      <c r="K67" s="73" t="n">
        <v>1.9609971475175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22</v>
      </c>
      <c r="G68" s="71" t="n">
        <v>101.703928835703</v>
      </c>
      <c r="H68" s="72" t="n">
        <v>0.1292</v>
      </c>
      <c r="I68" s="71" t="n">
        <v>104.087205607078</v>
      </c>
      <c r="J68" s="72" t="n">
        <v>0.1248</v>
      </c>
      <c r="K68" s="73" t="n">
        <v>2.3832767713745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45</v>
      </c>
      <c r="G69" s="71" t="n">
        <v>78.7328081792251</v>
      </c>
      <c r="H69" s="72" t="n">
        <v>0.1297</v>
      </c>
      <c r="I69" s="71" t="n">
        <v>80.9561796318738</v>
      </c>
      <c r="J69" s="72" t="n">
        <v>0.1249</v>
      </c>
      <c r="K69" s="73" t="n">
        <v>2.2233714526486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06</v>
      </c>
      <c r="G70" s="71" t="n">
        <v>101.316226323186</v>
      </c>
      <c r="H70" s="72" t="n">
        <v>0.13</v>
      </c>
      <c r="I70" s="71" t="n">
        <v>104.094319331844</v>
      </c>
      <c r="J70" s="72" t="n">
        <v>0.125</v>
      </c>
      <c r="K70" s="73" t="n">
        <v>2.7780930086580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51</v>
      </c>
      <c r="G71" s="71" t="n">
        <v>96.627039859602</v>
      </c>
      <c r="H71" s="72" t="n">
        <v>0.130125</v>
      </c>
      <c r="I71" s="71" t="n">
        <v>99.3308721570356</v>
      </c>
      <c r="J71" s="72" t="n">
        <v>0.125125</v>
      </c>
      <c r="K71" s="73" t="n">
        <v>2.7038322974335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10</v>
      </c>
      <c r="G72" s="71" t="n">
        <v>94.3578374297926</v>
      </c>
      <c r="H72" s="72" t="n">
        <v>0.13025</v>
      </c>
      <c r="I72" s="71" t="n">
        <v>97.0376869646682</v>
      </c>
      <c r="J72" s="72" t="n">
        <v>0.12525</v>
      </c>
      <c r="K72" s="73" t="n">
        <v>2.67984953487556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63</v>
      </c>
      <c r="G73" s="71" t="n">
        <v>84.4383127765871</v>
      </c>
      <c r="H73" s="72" t="n">
        <v>0.1303</v>
      </c>
      <c r="I73" s="71" t="n">
        <v>86.9695418173394</v>
      </c>
      <c r="J73" s="72" t="n">
        <v>0.1253</v>
      </c>
      <c r="K73" s="73" t="n">
        <v>2.5312290407523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44</v>
      </c>
      <c r="G74" s="71" t="n">
        <v>91.0041505662665</v>
      </c>
      <c r="H74" s="72" t="n">
        <v>0.1307</v>
      </c>
      <c r="I74" s="71" t="n">
        <v>93.7826916196863</v>
      </c>
      <c r="J74" s="72" t="n">
        <v>0.1256</v>
      </c>
      <c r="K74" s="73" t="n">
        <v>2.77854105341982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44</v>
      </c>
      <c r="G75" s="71" t="n">
        <v>96.0357135955419</v>
      </c>
      <c r="H75" s="72" t="n">
        <v>0.130875</v>
      </c>
      <c r="I75" s="71" t="n">
        <v>98.9359654148897</v>
      </c>
      <c r="J75" s="72" t="n">
        <v>0.12575</v>
      </c>
      <c r="K75" s="73" t="n">
        <v>2.9002518193477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05</v>
      </c>
      <c r="G76" s="71" t="n">
        <v>93.6796139795</v>
      </c>
      <c r="H76" s="72" t="n">
        <v>0.131</v>
      </c>
      <c r="I76" s="71" t="n">
        <v>97.9894778042945</v>
      </c>
      <c r="J76" s="72" t="n">
        <v>0.123375</v>
      </c>
      <c r="K76" s="73" t="n">
        <v>4.3098638247945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41</v>
      </c>
      <c r="G77" s="71" t="n">
        <v>95.7326205608243</v>
      </c>
      <c r="H77" s="72" t="n">
        <v>0.131125</v>
      </c>
      <c r="I77" s="71" t="n">
        <v>100.274750184834</v>
      </c>
      <c r="J77" s="72" t="n">
        <v>0.1235</v>
      </c>
      <c r="K77" s="73" t="n">
        <v>4.542129624009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02</v>
      </c>
      <c r="G78" s="71" t="n">
        <v>93.2628538081386</v>
      </c>
      <c r="H78" s="72" t="n">
        <v>0.13125</v>
      </c>
      <c r="I78" s="71" t="n">
        <v>97.7416663526401</v>
      </c>
      <c r="J78" s="72" t="n">
        <v>0.123625</v>
      </c>
      <c r="K78" s="73" t="n">
        <v>4.47881254450151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16</v>
      </c>
      <c r="G79" s="71" t="n">
        <v>92.8946272000283</v>
      </c>
      <c r="H79" s="72" t="n">
        <v>0.131625</v>
      </c>
      <c r="I79" s="71" t="n">
        <v>97.4440179554563</v>
      </c>
      <c r="J79" s="72" t="n">
        <v>0.124</v>
      </c>
      <c r="K79" s="73" t="n">
        <v>4.5493907554280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36</v>
      </c>
      <c r="G80" s="71" t="n">
        <v>95.2302936383653</v>
      </c>
      <c r="H80" s="72" t="n">
        <v>0.13175</v>
      </c>
      <c r="I80" s="71" t="n">
        <v>99.9091428388345</v>
      </c>
      <c r="J80" s="72" t="n">
        <v>0.124125</v>
      </c>
      <c r="K80" s="73" t="n">
        <v>4.6788492004691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12</v>
      </c>
      <c r="G81" s="71" t="n">
        <v>92.509449281191</v>
      </c>
      <c r="H81" s="72" t="n">
        <v>0.131875</v>
      </c>
      <c r="I81" s="71" t="n">
        <v>97.1892850419581</v>
      </c>
      <c r="J81" s="72" t="n">
        <v>0.12425</v>
      </c>
      <c r="K81" s="73" t="n">
        <v>4.6798357607671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32</v>
      </c>
      <c r="G82" s="71" t="n">
        <v>94.8505961594621</v>
      </c>
      <c r="H82" s="72" t="n">
        <v>0.132125</v>
      </c>
      <c r="I82" s="71" t="n">
        <v>99.5726455195826</v>
      </c>
      <c r="J82" s="72" t="n">
        <v>0.124625</v>
      </c>
      <c r="K82" s="73" t="n">
        <v>4.7220493601205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58</v>
      </c>
      <c r="G83" s="71" t="n">
        <v>82.5391966843943</v>
      </c>
      <c r="H83" s="72" t="n">
        <v>0.1318</v>
      </c>
      <c r="I83" s="71" t="n">
        <v>86.6087812469899</v>
      </c>
      <c r="J83" s="72" t="n">
        <v>0.1248</v>
      </c>
      <c r="K83" s="73" t="n">
        <v>4.0695845625956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63</v>
      </c>
      <c r="G84" s="71" t="n">
        <v>93.1497261451475</v>
      </c>
      <c r="H84" s="72" t="n">
        <v>0.130125</v>
      </c>
      <c r="I84" s="71" t="n">
        <v>97.3546455102243</v>
      </c>
      <c r="J84" s="72" t="n">
        <v>0.12375</v>
      </c>
      <c r="K84" s="73" t="n">
        <v>4.2049193650768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44</v>
      </c>
      <c r="G85" s="71" t="n">
        <v>71.8996254261624</v>
      </c>
      <c r="H85" s="72" t="n">
        <v>0.13025</v>
      </c>
      <c r="I85" s="71" t="n">
        <v>75.4326742670002</v>
      </c>
      <c r="J85" s="72" t="n">
        <v>0.123875</v>
      </c>
      <c r="K85" s="73" t="n">
        <v>3.5330488408377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58</v>
      </c>
      <c r="G86" s="71" t="n">
        <v>103.215584741289</v>
      </c>
      <c r="H86" s="72" t="n">
        <v>0.130375</v>
      </c>
      <c r="I86" s="71" t="n">
        <v>107.999604879128</v>
      </c>
      <c r="J86" s="72" t="n">
        <v>0.124</v>
      </c>
      <c r="K86" s="73" t="n">
        <v>4.7840201378393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10</v>
      </c>
      <c r="G87" s="71" t="n">
        <v>103.167893231777</v>
      </c>
      <c r="H87" s="72" t="n">
        <v>0.1305</v>
      </c>
      <c r="I87" s="71" t="n">
        <v>107.969098826953</v>
      </c>
      <c r="J87" s="72" t="n">
        <v>0.124125</v>
      </c>
      <c r="K87" s="73" t="n">
        <v>4.8012055951764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83</v>
      </c>
      <c r="G88" s="71" t="n">
        <v>95.9557396608067</v>
      </c>
      <c r="H88" s="72" t="n">
        <v>0.130625</v>
      </c>
      <c r="I88" s="71" t="n">
        <v>100.414519331416</v>
      </c>
      <c r="J88" s="72" t="n">
        <v>0.124375</v>
      </c>
      <c r="K88" s="73" t="n">
        <v>4.4587796706094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14</v>
      </c>
      <c r="G99" s="89" t="n">
        <v>97.935459755986</v>
      </c>
      <c r="H99" s="90" t="n">
        <v>0.15</v>
      </c>
      <c r="I99" s="89" t="n">
        <v>98.939889798245</v>
      </c>
      <c r="J99" s="90" t="n">
        <v>0.14</v>
      </c>
      <c r="K99" s="91" t="n">
        <v>1.0044300422590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44</v>
      </c>
      <c r="G100" s="89" t="n">
        <v>97.935459755986</v>
      </c>
      <c r="H100" s="90" t="n">
        <v>0.15</v>
      </c>
      <c r="I100" s="89" t="n">
        <v>98.939889798245</v>
      </c>
      <c r="J100" s="90" t="n">
        <v>0.14</v>
      </c>
      <c r="K100" s="91" t="n">
        <v>1.00443004225905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75</v>
      </c>
      <c r="G101" s="89" t="n">
        <v>95.0930649409713</v>
      </c>
      <c r="H101" s="90" t="n">
        <v>0.15</v>
      </c>
      <c r="I101" s="89" t="n">
        <v>99.9595400340359</v>
      </c>
      <c r="J101" s="90" t="n">
        <v>0.13</v>
      </c>
      <c r="K101" s="91" t="n">
        <v>4.86647509306458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05</v>
      </c>
      <c r="G102" s="89" t="n">
        <v>92.9646781976547</v>
      </c>
      <c r="H102" s="90" t="n">
        <v>0.15</v>
      </c>
      <c r="I102" s="89" t="n">
        <v>101.814798217397</v>
      </c>
      <c r="J102" s="90" t="n">
        <v>0.125</v>
      </c>
      <c r="K102" s="91" t="n">
        <v>8.8501200197422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36</v>
      </c>
      <c r="G103" s="89" t="n">
        <v>91.3709410766902</v>
      </c>
      <c r="H103" s="90" t="n">
        <v>0.15</v>
      </c>
      <c r="I103" s="89" t="n">
        <v>102.276962948462</v>
      </c>
      <c r="J103" s="90" t="n">
        <v>0.125</v>
      </c>
      <c r="K103" s="91" t="n">
        <v>10.9060218717721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39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59837409969</v>
      </c>
      <c r="D8" s="131" t="n">
        <v>0.0854285714285714</v>
      </c>
      <c r="E8" s="130" t="n">
        <v>99.840912831203</v>
      </c>
      <c r="F8" s="131" t="n">
        <v>0.0828571428571429</v>
      </c>
      <c r="G8" s="132" t="n">
        <v>0.00492909020607613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95036417273</v>
      </c>
      <c r="D9" s="131" t="n">
        <v>0.0861428571428572</v>
      </c>
      <c r="E9" s="130" t="n">
        <v>99.3118716273232</v>
      </c>
      <c r="F9" s="131" t="n">
        <v>0.0840714285714286</v>
      </c>
      <c r="G9" s="132" t="n">
        <v>0.0168352100502602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816316265969</v>
      </c>
      <c r="D10" s="131" t="n">
        <v>0.0872857142857143</v>
      </c>
      <c r="E10" s="130" t="n">
        <v>98.6171155654809</v>
      </c>
      <c r="F10" s="131" t="n">
        <v>0.0850714285714286</v>
      </c>
      <c r="G10" s="132" t="n">
        <v>0.0354839388839991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915410317008</v>
      </c>
      <c r="D11" s="131" t="n">
        <v>0.0903333333333333</v>
      </c>
      <c r="E11" s="130" t="n">
        <v>97.8739600891741</v>
      </c>
      <c r="F11" s="131" t="n">
        <v>0.0868888888888889</v>
      </c>
      <c r="G11" s="132" t="n">
        <v>0.0824190574733024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515123207601</v>
      </c>
      <c r="D12" s="131" t="n">
        <v>0.0889375</v>
      </c>
      <c r="E12" s="130" t="n">
        <v>97.2040483883889</v>
      </c>
      <c r="F12" s="131" t="n">
        <v>0.08725</v>
      </c>
      <c r="G12" s="132" t="n">
        <v>0.0525360676287932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4310254903097</v>
      </c>
      <c r="D13" s="131" t="n">
        <v>0.0898125</v>
      </c>
      <c r="E13" s="130" t="n">
        <v>96.4981318399099</v>
      </c>
      <c r="F13" s="131" t="n">
        <v>0.0880625</v>
      </c>
      <c r="G13" s="132" t="n">
        <v>0.0671063496001807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5885867227453</v>
      </c>
      <c r="D14" s="131" t="n">
        <v>0.0923</v>
      </c>
      <c r="E14" s="130" t="n">
        <v>95.714388265416</v>
      </c>
      <c r="F14" s="131" t="n">
        <v>0.08955</v>
      </c>
      <c r="G14" s="132" t="n">
        <v>0.125801542670672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5.0379237868957</v>
      </c>
      <c r="D15" s="131" t="n">
        <v>0.0905</v>
      </c>
      <c r="E15" s="130" t="n">
        <v>95.10636595375</v>
      </c>
      <c r="F15" s="131" t="n">
        <v>0.0891875</v>
      </c>
      <c r="G15" s="132" t="n">
        <v>0.068442166854225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3594316658847</v>
      </c>
      <c r="D16" s="131" t="n">
        <v>0.0906625</v>
      </c>
      <c r="E16" s="130" t="n">
        <v>94.4350758853288</v>
      </c>
      <c r="F16" s="131" t="n">
        <v>0.089375</v>
      </c>
      <c r="G16" s="132" t="n">
        <v>0.0756442194441576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6727469243525</v>
      </c>
      <c r="D17" s="131" t="n">
        <v>0.0910625</v>
      </c>
      <c r="E17" s="130" t="n">
        <v>93.7623260269341</v>
      </c>
      <c r="F17" s="131" t="n">
        <v>0.0896875</v>
      </c>
      <c r="G17" s="132" t="n">
        <v>0.0895791025816237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3.0054295752156</v>
      </c>
      <c r="D18" s="131" t="n">
        <v>0.09125</v>
      </c>
      <c r="E18" s="130" t="n">
        <v>93.103558525434</v>
      </c>
      <c r="F18" s="131" t="n">
        <v>0.089875</v>
      </c>
      <c r="G18" s="132" t="n">
        <v>0.0981289502184524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315934801871</v>
      </c>
      <c r="D19" s="131" t="n">
        <v>0.0918125</v>
      </c>
      <c r="E19" s="130" t="n">
        <v>92.4561849123698</v>
      </c>
      <c r="F19" s="131" t="n">
        <v>0.09</v>
      </c>
      <c r="G19" s="132" t="n">
        <v>0.140250110498798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4076782449726</v>
      </c>
      <c r="D20" s="131" t="n">
        <v>0.094</v>
      </c>
      <c r="E20" s="130" t="n">
        <v>91.6800366720147</v>
      </c>
      <c r="F20" s="131" t="n">
        <v>0.09075</v>
      </c>
      <c r="G20" s="132" t="n">
        <v>0.272358427042107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34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39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39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04</v>
      </c>
      <c r="D7" s="168" t="n">
        <v>0.0867033965783433</v>
      </c>
      <c r="E7" s="169" t="n">
        <v>0.0903333333333333</v>
      </c>
      <c r="F7" s="170" t="n">
        <v>0.0868888888888889</v>
      </c>
      <c r="G7" s="171"/>
      <c r="H7" s="171"/>
      <c r="I7" s="171"/>
      <c r="J7" s="172" t="s">
        <v>151</v>
      </c>
      <c r="K7" s="172" t="n">
        <v>0.0886111111111111</v>
      </c>
      <c r="L7" s="172"/>
      <c r="M7" s="172" t="n">
        <v>0.00344444444444443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43</v>
      </c>
      <c r="D8" s="168" t="n">
        <v>0.0919870260336409</v>
      </c>
      <c r="E8" s="169" t="n">
        <v>0.0923</v>
      </c>
      <c r="F8" s="170" t="n">
        <v>0.08955</v>
      </c>
      <c r="G8" s="171"/>
      <c r="H8" s="171"/>
      <c r="I8" s="171"/>
      <c r="J8" s="172" t="s">
        <v>152</v>
      </c>
      <c r="K8" s="172" t="n">
        <v>0.090925</v>
      </c>
      <c r="L8" s="172"/>
      <c r="M8" s="172" t="n">
        <v>0.00275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7</v>
      </c>
      <c r="D9" s="168" t="n">
        <v>0.0924654526861157</v>
      </c>
      <c r="E9" s="169" t="n">
        <v>0.094</v>
      </c>
      <c r="F9" s="170" t="n">
        <v>0.09075</v>
      </c>
      <c r="G9" s="171"/>
      <c r="H9" s="171"/>
      <c r="I9" s="171"/>
      <c r="J9" s="172" t="s">
        <v>153</v>
      </c>
      <c r="K9" s="172" t="n">
        <v>0.092375</v>
      </c>
      <c r="L9" s="172"/>
      <c r="M9" s="172" t="n">
        <v>0.00325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75</v>
      </c>
      <c r="E10" s="169" t="n">
        <v>0.103018166666667</v>
      </c>
      <c r="F10" s="170" t="n">
        <v>0.100706369047619</v>
      </c>
      <c r="G10" s="171"/>
      <c r="H10" s="171"/>
      <c r="I10" s="171"/>
      <c r="J10" s="172" t="s">
        <v>155</v>
      </c>
      <c r="K10" s="172" t="n">
        <v>0.101862267857143</v>
      </c>
      <c r="L10" s="172"/>
      <c r="M10" s="172" t="n">
        <v>0.00231179761904761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102</v>
      </c>
      <c r="E11" s="169" t="n">
        <v>0.108121324404762</v>
      </c>
      <c r="F11" s="170" t="n">
        <v>0.106013253968254</v>
      </c>
      <c r="G11" s="171"/>
      <c r="H11" s="171"/>
      <c r="I11" s="171"/>
      <c r="J11" s="172" t="s">
        <v>156</v>
      </c>
      <c r="K11" s="172" t="n">
        <v>0.107067289186508</v>
      </c>
      <c r="L11" s="172"/>
      <c r="M11" s="172" t="n">
        <v>0.00210807043650794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663767108045</v>
      </c>
      <c r="E12" s="169" t="n">
        <v>0.112142704081633</v>
      </c>
      <c r="F12" s="170" t="n">
        <v>0.110155816326531</v>
      </c>
      <c r="G12" s="171"/>
      <c r="H12" s="171"/>
      <c r="I12" s="171"/>
      <c r="J12" s="172" t="s">
        <v>157</v>
      </c>
      <c r="K12" s="172" t="n">
        <v>0.111149260204082</v>
      </c>
      <c r="L12" s="172"/>
      <c r="M12" s="172" t="n">
        <v>0.00198688775510204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s">
        <v>159</v>
      </c>
      <c r="E13" s="169" t="n">
        <v>0.116532596371882</v>
      </c>
      <c r="F13" s="170" t="n">
        <v>0.113882936507936</v>
      </c>
      <c r="G13" s="171"/>
      <c r="H13" s="171"/>
      <c r="I13" s="171"/>
      <c r="J13" s="172" t="s">
        <v>158</v>
      </c>
      <c r="K13" s="172" t="n">
        <v>0.115207766439909</v>
      </c>
      <c r="L13" s="172"/>
      <c r="M13" s="172" t="n">
        <v>0.00264965986394559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17674528301887</v>
      </c>
      <c r="E14" s="169" t="n">
        <v>0.120945833333333</v>
      </c>
      <c r="F14" s="170" t="n">
        <v>0.1179875</v>
      </c>
      <c r="G14" s="171"/>
      <c r="H14" s="171"/>
      <c r="I14" s="171"/>
      <c r="J14" s="172" t="s">
        <v>160</v>
      </c>
      <c r="K14" s="172" t="n">
        <v>0.119466666666667</v>
      </c>
      <c r="L14" s="172"/>
      <c r="M14" s="172" t="n">
        <v>0.00295833333333333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9</v>
      </c>
      <c r="E15" s="169" t="n">
        <v>0.125170607142857</v>
      </c>
      <c r="F15" s="170" t="n">
        <v>0.121378463203463</v>
      </c>
      <c r="G15" s="171"/>
      <c r="H15" s="171"/>
      <c r="I15" s="171"/>
      <c r="J15" s="172" t="s">
        <v>161</v>
      </c>
      <c r="K15" s="172" t="n">
        <v>0.12327453517316</v>
      </c>
      <c r="L15" s="172"/>
      <c r="M15" s="172" t="n">
        <v>0.00379214393939395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95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9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9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9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95146666666667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35872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9375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5076.208</v>
      </c>
      <c r="E28" s="187" t="n">
        <v>1237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6036.142434</v>
      </c>
      <c r="E29" s="187" t="n">
        <v>1930.522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1674.015403</v>
      </c>
      <c r="E30" s="187" t="n">
        <v>35488.911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647.919</v>
      </c>
      <c r="E31" s="190" t="n">
        <v>586.53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04</v>
      </c>
      <c r="D61" s="212" t="n">
        <v>0.0867033965783433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43</v>
      </c>
      <c r="D62" s="212" t="n">
        <v>0.0919870260336409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7</v>
      </c>
      <c r="D63" s="212" t="n">
        <v>0.0924654526861157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7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102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663767108045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7674528301887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9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34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39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39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04</v>
      </c>
      <c r="D7" s="167" t="n">
        <v>0.0876</v>
      </c>
      <c r="E7" s="168" t="n">
        <v>0.0858067931566866</v>
      </c>
      <c r="F7" s="169" t="n">
        <v>0.0903333333333333</v>
      </c>
      <c r="G7" s="170" t="n">
        <v>0.0868888888888889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43</v>
      </c>
      <c r="D8" s="167" t="n">
        <v>0.0918708375378406</v>
      </c>
      <c r="E8" s="168" t="n">
        <v>0.0921032145294413</v>
      </c>
      <c r="F8" s="169" t="n">
        <v>0.0923</v>
      </c>
      <c r="G8" s="170" t="n">
        <v>0.08955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7</v>
      </c>
      <c r="D9" s="167" t="n">
        <v>0.0930519945484622</v>
      </c>
      <c r="E9" s="168" t="n">
        <v>0.0918789108237692</v>
      </c>
      <c r="F9" s="169" t="n">
        <v>0.094</v>
      </c>
      <c r="G9" s="170" t="n">
        <v>0.0907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59</v>
      </c>
      <c r="E10" s="168" t="n">
        <v>0.0975</v>
      </c>
      <c r="F10" s="169" t="n">
        <v>0.103018166666667</v>
      </c>
      <c r="G10" s="170" t="n">
        <v>0.100706369047619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n">
        <v>0.102</v>
      </c>
      <c r="E11" s="168" t="n">
        <v>0.102</v>
      </c>
      <c r="F11" s="169" t="n">
        <v>0.108121324404762</v>
      </c>
      <c r="G11" s="170" t="n">
        <v>0.106013253968254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6957160342717</v>
      </c>
      <c r="E12" s="168" t="n">
        <v>0.106318181818182</v>
      </c>
      <c r="F12" s="169" t="n">
        <v>0.112142704081633</v>
      </c>
      <c r="G12" s="170" t="n">
        <v>0.110155816326531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s">
        <v>159</v>
      </c>
      <c r="E13" s="168" t="s">
        <v>159</v>
      </c>
      <c r="F13" s="169" t="n">
        <v>0.116532596371882</v>
      </c>
      <c r="G13" s="170" t="n">
        <v>0.113882936507936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9</v>
      </c>
      <c r="E14" s="168" t="n">
        <v>0.116349056603774</v>
      </c>
      <c r="F14" s="169" t="n">
        <v>0.120945833333333</v>
      </c>
      <c r="G14" s="170" t="n">
        <v>0.117987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9</v>
      </c>
      <c r="E15" s="168" t="s">
        <v>159</v>
      </c>
      <c r="F15" s="169" t="n">
        <v>0.125170607142857</v>
      </c>
      <c r="G15" s="170" t="n">
        <v>0.121378463203463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s">
        <v>159</v>
      </c>
      <c r="E16" s="235" t="n">
        <v>0.1195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9</v>
      </c>
      <c r="E17" s="235" t="s">
        <v>159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9</v>
      </c>
      <c r="E18" s="235" t="s">
        <v>159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9</v>
      </c>
      <c r="E19" s="235" t="s">
        <v>159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91916666666667</v>
      </c>
      <c r="E22" s="236"/>
      <c r="F22" s="237" t="n">
        <v>0.0898376666666667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055</v>
      </c>
      <c r="E23" s="236"/>
      <c r="F23" s="237" t="n">
        <v>0.0866244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10875</v>
      </c>
      <c r="E24" s="236"/>
      <c r="F24" s="237" t="n">
        <v>0.07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n">
        <v>0.1275</v>
      </c>
      <c r="E25" s="236"/>
      <c r="F25" s="237" t="n">
        <v>0.122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5076.208</v>
      </c>
      <c r="E28" s="242"/>
      <c r="F28" s="243" t="n">
        <v>1237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6036.142434</v>
      </c>
      <c r="E29" s="242"/>
      <c r="F29" s="243" t="n">
        <v>1930.522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1674.015403</v>
      </c>
      <c r="E30" s="242"/>
      <c r="F30" s="243" t="n">
        <v>35488.911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647.919</v>
      </c>
      <c r="E31" s="242"/>
      <c r="F31" s="243" t="n">
        <v>586.5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27T08:28:04Z</dcterms:modified>
  <cp:revision>0</cp:revision>
  <dc:subject/>
  <dc:title/>
</cp:coreProperties>
</file>