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04166666666667</c:v>
                </c:pt>
                <c:pt idx="1">
                  <c:v>0.092825</c:v>
                </c:pt>
                <c:pt idx="2">
                  <c:v>0.0943</c:v>
                </c:pt>
                <c:pt idx="3">
                  <c:v>0.101815423881674</c:v>
                </c:pt>
                <c:pt idx="4">
                  <c:v>0.107045238095238</c:v>
                </c:pt>
                <c:pt idx="5">
                  <c:v>0.110996859410431</c:v>
                </c:pt>
                <c:pt idx="6">
                  <c:v>0.11513762755102</c:v>
                </c:pt>
                <c:pt idx="7">
                  <c:v>0.119268705357143</c:v>
                </c:pt>
                <c:pt idx="8">
                  <c:v>0.123260804112554</c:v>
                </c:pt>
                <c:pt idx="9">
                  <c:v>0.12716375</c:v>
                </c:pt>
                <c:pt idx="10">
                  <c:v>0.12788875</c:v>
                </c:pt>
                <c:pt idx="11">
                  <c:v>0.127125</c:v>
                </c:pt>
                <c:pt idx="12">
                  <c:v>0.1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205591"/>
        <c:axId val="58360864"/>
      </c:lineChart>
      <c:catAx>
        <c:axId val="99205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0864"/>
        <c:crossesAt val="0"/>
        <c:auto val="1"/>
        <c:lblAlgn val="ctr"/>
        <c:lblOffset val="100"/>
        <c:noMultiLvlLbl val="0"/>
      </c:catAx>
      <c:valAx>
        <c:axId val="5836086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05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2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2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29.4686688657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81" colorId="64" zoomScale="96" zoomScaleNormal="96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29</v>
      </c>
      <c r="K5" s="53"/>
      <c r="L5" s="44"/>
      <c r="M5" s="44"/>
      <c r="N5" s="54" t="n">
        <v>45429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29</v>
      </c>
      <c r="G10" s="71" t="n">
        <v>99.9906685840033</v>
      </c>
      <c r="H10" s="72" t="n">
        <v>0.0994</v>
      </c>
      <c r="I10" s="71" t="n">
        <v>100.023970822402</v>
      </c>
      <c r="J10" s="72" t="n">
        <v>0.09534</v>
      </c>
      <c r="K10" s="73" t="n">
        <v>0.0333022383988464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76</v>
      </c>
      <c r="G11" s="71" t="n">
        <v>100.150421371487</v>
      </c>
      <c r="H11" s="72" t="n">
        <v>0.09946</v>
      </c>
      <c r="I11" s="71" t="n">
        <v>100.236322486339</v>
      </c>
      <c r="J11" s="72" t="n">
        <v>0.0954</v>
      </c>
      <c r="K11" s="73" t="n">
        <v>0.085901114851751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121</v>
      </c>
      <c r="G12" s="71" t="n">
        <v>99.9447874286988</v>
      </c>
      <c r="H12" s="72" t="n">
        <v>0.0985714285714286</v>
      </c>
      <c r="I12" s="71" t="n">
        <v>100.057273869006</v>
      </c>
      <c r="J12" s="72" t="n">
        <v>0.0951</v>
      </c>
      <c r="K12" s="73" t="n">
        <v>0.112486440306782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82</v>
      </c>
      <c r="G13" s="71" t="n">
        <v>105.612594266712</v>
      </c>
      <c r="H13" s="72" t="n">
        <v>0.10074</v>
      </c>
      <c r="I13" s="71" t="n">
        <v>105.809209817773</v>
      </c>
      <c r="J13" s="72" t="n">
        <v>0.0968</v>
      </c>
      <c r="K13" s="73" t="n">
        <v>0.196615551061129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198</v>
      </c>
      <c r="G14" s="71" t="n">
        <v>97.9040215584578</v>
      </c>
      <c r="H14" s="72" t="n">
        <v>0.100666666666667</v>
      </c>
      <c r="I14" s="71" t="n">
        <v>98.0782767144344</v>
      </c>
      <c r="J14" s="72" t="n">
        <v>0.0972166666666667</v>
      </c>
      <c r="K14" s="73" t="n">
        <v>0.17425515597661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43</v>
      </c>
      <c r="G15" s="71" t="n">
        <v>107.751204337444</v>
      </c>
      <c r="H15" s="72" t="n">
        <v>0.100133333333333</v>
      </c>
      <c r="I15" s="71" t="n">
        <v>107.996799155761</v>
      </c>
      <c r="J15" s="72" t="n">
        <v>0.0965</v>
      </c>
      <c r="K15" s="73" t="n">
        <v>0.245594818317244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302</v>
      </c>
      <c r="G16" s="71" t="n">
        <v>100.140127047715</v>
      </c>
      <c r="H16" s="72" t="n">
        <v>0.100333333333333</v>
      </c>
      <c r="I16" s="71" t="n">
        <v>100.430905828136</v>
      </c>
      <c r="J16" s="72" t="n">
        <v>0.0966166666666667</v>
      </c>
      <c r="K16" s="73" t="n">
        <v>0.290778780421519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49</v>
      </c>
      <c r="G17" s="71" t="n">
        <v>98.9285764127575</v>
      </c>
      <c r="H17" s="72" t="n">
        <v>0.10194</v>
      </c>
      <c r="I17" s="71" t="n">
        <v>99.2776146967307</v>
      </c>
      <c r="J17" s="72" t="n">
        <v>0.098</v>
      </c>
      <c r="K17" s="73" t="n">
        <v>0.349038283973144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80</v>
      </c>
      <c r="G18" s="71" t="n">
        <v>106.607801408038</v>
      </c>
      <c r="H18" s="72" t="n">
        <v>0.101357142857143</v>
      </c>
      <c r="I18" s="71" t="n">
        <v>106.971108547386</v>
      </c>
      <c r="J18" s="72" t="n">
        <v>0.0977857142857143</v>
      </c>
      <c r="K18" s="73" t="n">
        <v>0.363307139348066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410</v>
      </c>
      <c r="G19" s="71" t="n">
        <v>108.217567171757</v>
      </c>
      <c r="H19" s="72" t="n">
        <v>0.100444444444444</v>
      </c>
      <c r="I19" s="71" t="n">
        <v>108.617806529896</v>
      </c>
      <c r="J19" s="72" t="n">
        <v>0.0968333333333333</v>
      </c>
      <c r="K19" s="73" t="n">
        <v>0.400239358139217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41</v>
      </c>
      <c r="G20" s="71" t="n">
        <v>100.846021562058</v>
      </c>
      <c r="H20" s="72" t="n">
        <v>0.102083333333333</v>
      </c>
      <c r="I20" s="71" t="n">
        <v>101.211305425476</v>
      </c>
      <c r="J20" s="72" t="n">
        <v>0.0988333333333333</v>
      </c>
      <c r="K20" s="73" t="n">
        <v>0.365283863417957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516</v>
      </c>
      <c r="G21" s="71" t="n">
        <v>100.019836824604</v>
      </c>
      <c r="H21" s="72" t="n">
        <v>0.1032</v>
      </c>
      <c r="I21" s="71" t="n">
        <v>100.406681196185</v>
      </c>
      <c r="J21" s="72" t="n">
        <v>0.1002</v>
      </c>
      <c r="K21" s="73" t="n">
        <v>0.386844371580722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608</v>
      </c>
      <c r="G22" s="71" t="n">
        <v>94.4752594821606</v>
      </c>
      <c r="H22" s="72" t="n">
        <v>0.10444</v>
      </c>
      <c r="I22" s="71" t="n">
        <v>94.725704584269</v>
      </c>
      <c r="J22" s="72" t="n">
        <v>0.1027</v>
      </c>
      <c r="K22" s="73" t="n">
        <v>0.250445102108415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625</v>
      </c>
      <c r="G23" s="71" t="n">
        <v>98.0009688472696</v>
      </c>
      <c r="H23" s="72" t="n">
        <v>0.102875</v>
      </c>
      <c r="I23" s="71" t="n">
        <v>98.2663301842239</v>
      </c>
      <c r="J23" s="72" t="n">
        <v>0.101125</v>
      </c>
      <c r="K23" s="73" t="n">
        <v>0.265361336954243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53</v>
      </c>
      <c r="G24" s="71" t="n">
        <v>91.7452702845133</v>
      </c>
      <c r="H24" s="72" t="n">
        <v>0.105166666666667</v>
      </c>
      <c r="I24" s="71" t="n">
        <v>92.0097267240629</v>
      </c>
      <c r="J24" s="72" t="n">
        <v>0.103416666666667</v>
      </c>
      <c r="K24" s="73" t="n">
        <v>0.264456439549605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28</v>
      </c>
      <c r="G25" s="71" t="n">
        <v>121.269645314691</v>
      </c>
      <c r="H25" s="72" t="n">
        <v>0.104142857142857</v>
      </c>
      <c r="I25" s="71" t="n">
        <v>121.599857150848</v>
      </c>
      <c r="J25" s="72" t="n">
        <v>0.1025</v>
      </c>
      <c r="K25" s="73" t="n">
        <v>0.330211836157332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45</v>
      </c>
      <c r="G26" s="71" t="n">
        <v>101.101793099883</v>
      </c>
      <c r="H26" s="72" t="n">
        <v>0.1038125</v>
      </c>
      <c r="I26" s="71" t="n">
        <v>101.385407342033</v>
      </c>
      <c r="J26" s="72" t="n">
        <v>0.10225</v>
      </c>
      <c r="K26" s="73" t="n">
        <v>0.283614242149895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806</v>
      </c>
      <c r="G27" s="71" t="n">
        <v>102.04311351476</v>
      </c>
      <c r="H27" s="72" t="n">
        <v>0.104222222222222</v>
      </c>
      <c r="I27" s="71" t="n">
        <v>102.359201273247</v>
      </c>
      <c r="J27" s="72" t="n">
        <v>0.102611111111111</v>
      </c>
      <c r="K27" s="73" t="n">
        <v>0.316087758486901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42</v>
      </c>
      <c r="G28" s="71" t="n">
        <v>101.836634418828</v>
      </c>
      <c r="H28" s="72" t="n">
        <v>0.104111111111111</v>
      </c>
      <c r="I28" s="71" t="n">
        <v>102.160876583582</v>
      </c>
      <c r="J28" s="72" t="n">
        <v>0.102666666666667</v>
      </c>
      <c r="K28" s="73" t="n">
        <v>0.324242164753983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73</v>
      </c>
      <c r="G29" s="71" t="n">
        <v>101.853782015783</v>
      </c>
      <c r="H29" s="72" t="n">
        <v>0.1056875</v>
      </c>
      <c r="I29" s="71" t="n">
        <v>102.28604238023</v>
      </c>
      <c r="J29" s="72" t="n">
        <v>0.1038125</v>
      </c>
      <c r="K29" s="73" t="n">
        <v>0.432260364447544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32</v>
      </c>
      <c r="G30" s="71" t="n">
        <v>102.249216302679</v>
      </c>
      <c r="H30" s="72" t="n">
        <v>0.110375</v>
      </c>
      <c r="I30" s="71" t="n">
        <v>102.854534771031</v>
      </c>
      <c r="J30" s="72" t="n">
        <v>0.107875</v>
      </c>
      <c r="K30" s="73" t="n">
        <v>0.605318468351626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79</v>
      </c>
      <c r="G31" s="71" t="n">
        <v>117.91770769035</v>
      </c>
      <c r="H31" s="72" t="n">
        <v>0.107571428571429</v>
      </c>
      <c r="I31" s="71" t="n">
        <v>118.550701651218</v>
      </c>
      <c r="J31" s="72" t="n">
        <v>0.105285714285714</v>
      </c>
      <c r="K31" s="73" t="n">
        <v>0.63299396086785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124</v>
      </c>
      <c r="G32" s="71" t="n">
        <v>102.217946026442</v>
      </c>
      <c r="H32" s="72" t="n">
        <v>0.10875</v>
      </c>
      <c r="I32" s="71" t="n">
        <v>102.869772898663</v>
      </c>
      <c r="J32" s="72" t="n">
        <v>0.10625</v>
      </c>
      <c r="K32" s="73" t="n">
        <v>0.651826872221307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85</v>
      </c>
      <c r="G33" s="71" t="n">
        <v>91.4297859151652</v>
      </c>
      <c r="H33" s="72" t="n">
        <v>0.11</v>
      </c>
      <c r="I33" s="71" t="n">
        <v>92.0390105913429</v>
      </c>
      <c r="J33" s="72" t="n">
        <v>0.1076</v>
      </c>
      <c r="K33" s="73" t="n">
        <v>0.609224676177661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216</v>
      </c>
      <c r="G34" s="71" t="n">
        <v>124.939895345122</v>
      </c>
      <c r="H34" s="72" t="n">
        <v>0.108522222222222</v>
      </c>
      <c r="I34" s="71" t="n">
        <v>125.529842214697</v>
      </c>
      <c r="J34" s="72" t="n">
        <v>0.106666666666667</v>
      </c>
      <c r="K34" s="73" t="n">
        <v>0.589946869575471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46</v>
      </c>
      <c r="G35" s="71" t="n">
        <v>98.078183975456</v>
      </c>
      <c r="H35" s="72" t="n">
        <v>0.109833333333333</v>
      </c>
      <c r="I35" s="71" t="n">
        <v>98.6628293734324</v>
      </c>
      <c r="J35" s="72" t="n">
        <v>0.107716666666667</v>
      </c>
      <c r="K35" s="73" t="n">
        <v>0.584645397976416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307</v>
      </c>
      <c r="G36" s="71" t="n">
        <v>100.337636489801</v>
      </c>
      <c r="H36" s="72" t="n">
        <v>0.11126</v>
      </c>
      <c r="I36" s="71" t="n">
        <v>101.024034316575</v>
      </c>
      <c r="J36" s="72" t="n">
        <v>0.1089</v>
      </c>
      <c r="K36" s="73" t="n">
        <v>0.686397826774112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38</v>
      </c>
      <c r="G37" s="71" t="n">
        <v>120.067114352946</v>
      </c>
      <c r="H37" s="72" t="n">
        <v>0.111571428571429</v>
      </c>
      <c r="I37" s="71" t="n">
        <v>120.661724229</v>
      </c>
      <c r="J37" s="72" t="n">
        <v>0.109785714285714</v>
      </c>
      <c r="K37" s="73" t="n">
        <v>0.594609876053241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98</v>
      </c>
      <c r="G38" s="71" t="n">
        <v>98.9941516544567</v>
      </c>
      <c r="H38" s="72" t="n">
        <v>0.1106875</v>
      </c>
      <c r="I38" s="71" t="n">
        <v>99.4702291606113</v>
      </c>
      <c r="J38" s="72" t="n">
        <v>0.109125</v>
      </c>
      <c r="K38" s="73" t="n">
        <v>0.476077506154667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29</v>
      </c>
      <c r="G39" s="71" t="n">
        <v>101.664585007497</v>
      </c>
      <c r="H39" s="72" t="n">
        <v>0.114525</v>
      </c>
      <c r="I39" s="71" t="n">
        <v>102.369476933534</v>
      </c>
      <c r="J39" s="72" t="n">
        <v>0.112275</v>
      </c>
      <c r="K39" s="73" t="n">
        <v>0.704891926036595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45</v>
      </c>
      <c r="G40" s="71" t="n">
        <v>93.4402738953727</v>
      </c>
      <c r="H40" s="72" t="n">
        <v>0.1109</v>
      </c>
      <c r="I40" s="71" t="n">
        <v>93.91130186129</v>
      </c>
      <c r="J40" s="72" t="n">
        <v>0.1093375</v>
      </c>
      <c r="K40" s="73" t="n">
        <v>0.47102796591733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506</v>
      </c>
      <c r="G41" s="71" t="n">
        <v>92.8737185055043</v>
      </c>
      <c r="H41" s="72" t="n">
        <v>0.111977777777778</v>
      </c>
      <c r="I41" s="71" t="n">
        <v>93.3902894447031</v>
      </c>
      <c r="J41" s="72" t="n">
        <v>0.110311111111111</v>
      </c>
      <c r="K41" s="73" t="n">
        <v>0.516570939198857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68</v>
      </c>
      <c r="G42" s="71" t="n">
        <v>100.744310129682</v>
      </c>
      <c r="H42" s="72" t="n">
        <v>0.11265</v>
      </c>
      <c r="I42" s="71" t="n">
        <v>101.417139788099</v>
      </c>
      <c r="J42" s="72" t="n">
        <v>0.11065</v>
      </c>
      <c r="K42" s="73" t="n">
        <v>0.672829658416731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73</v>
      </c>
      <c r="G43" s="71" t="n">
        <v>101.141823883463</v>
      </c>
      <c r="H43" s="72" t="n">
        <v>0.1116875</v>
      </c>
      <c r="I43" s="71" t="n">
        <v>101.785686935746</v>
      </c>
      <c r="J43" s="72" t="n">
        <v>0.109875</v>
      </c>
      <c r="K43" s="73" t="n">
        <v>0.643863052282299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690</v>
      </c>
      <c r="G44" s="71" t="n">
        <v>105.231526050371</v>
      </c>
      <c r="H44" s="72" t="n">
        <v>0.115</v>
      </c>
      <c r="I44" s="71" t="n">
        <v>106.052598660105</v>
      </c>
      <c r="J44" s="72" t="n">
        <v>0.11275</v>
      </c>
      <c r="K44" s="73" t="n">
        <v>0.821072609733548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63</v>
      </c>
      <c r="G45" s="71" t="n">
        <v>102.304834987249</v>
      </c>
      <c r="H45" s="72" t="n">
        <v>0.1175</v>
      </c>
      <c r="I45" s="71" t="n">
        <v>103.226241275075</v>
      </c>
      <c r="J45" s="72" t="n">
        <v>0.115</v>
      </c>
      <c r="K45" s="73" t="n">
        <v>0.921406287826088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810</v>
      </c>
      <c r="G46" s="71" t="n">
        <v>104.65868049786</v>
      </c>
      <c r="H46" s="72" t="n">
        <v>0.1173</v>
      </c>
      <c r="I46" s="71" t="n">
        <v>105.688820417218</v>
      </c>
      <c r="J46" s="72" t="n">
        <v>0.1146</v>
      </c>
      <c r="K46" s="73" t="n">
        <v>1.0301399193586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824</v>
      </c>
      <c r="G47" s="71" t="n">
        <v>100.597995566425</v>
      </c>
      <c r="H47" s="72" t="n">
        <v>0.118375</v>
      </c>
      <c r="I47" s="71" t="n">
        <v>101.623723065168</v>
      </c>
      <c r="J47" s="72" t="n">
        <v>0.115625</v>
      </c>
      <c r="K47" s="73" t="n">
        <v>1.02572749874338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85</v>
      </c>
      <c r="G48" s="71" t="n">
        <v>130.880671816427</v>
      </c>
      <c r="H48" s="72" t="n">
        <v>0.118214285714286</v>
      </c>
      <c r="I48" s="71" t="n">
        <v>132.28592970454</v>
      </c>
      <c r="J48" s="72" t="n">
        <v>0.115142857142857</v>
      </c>
      <c r="K48" s="73" t="n">
        <v>1.4052578881134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47</v>
      </c>
      <c r="G49" s="71" t="n">
        <v>97.1915873460466</v>
      </c>
      <c r="H49" s="72" t="n">
        <v>0.117142857142857</v>
      </c>
      <c r="I49" s="71" t="n">
        <v>98.5113032121517</v>
      </c>
      <c r="J49" s="72" t="n">
        <v>0.113714285714286</v>
      </c>
      <c r="K49" s="73" t="n">
        <v>1.3197158661051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59</v>
      </c>
      <c r="G50" s="71" t="n">
        <v>101.215381399932</v>
      </c>
      <c r="H50" s="72" t="n">
        <v>0.121</v>
      </c>
      <c r="I50" s="71" t="n">
        <v>102.371788454983</v>
      </c>
      <c r="J50" s="72" t="n">
        <v>0.11825</v>
      </c>
      <c r="K50" s="73" t="n">
        <v>1.15640705505116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89</v>
      </c>
      <c r="G51" s="71" t="n">
        <v>96.1919864524392</v>
      </c>
      <c r="H51" s="72" t="n">
        <v>0.1190625</v>
      </c>
      <c r="I51" s="71" t="n">
        <v>97.041576980817</v>
      </c>
      <c r="J51" s="72" t="n">
        <v>0.117</v>
      </c>
      <c r="K51" s="73" t="n">
        <v>0.849590528377732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220</v>
      </c>
      <c r="G52" s="71" t="n">
        <v>99.706172252594</v>
      </c>
      <c r="H52" s="72" t="n">
        <v>0.12064</v>
      </c>
      <c r="I52" s="71" t="n">
        <v>100.810506554297</v>
      </c>
      <c r="J52" s="72" t="n">
        <v>0.11804</v>
      </c>
      <c r="K52" s="73" t="n">
        <v>1.10433430170306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343</v>
      </c>
      <c r="G53" s="71" t="n">
        <v>94.6050816810282</v>
      </c>
      <c r="H53" s="72" t="n">
        <v>0.122328571428571</v>
      </c>
      <c r="I53" s="71" t="n">
        <v>96.521909560877</v>
      </c>
      <c r="J53" s="72" t="n">
        <v>0.117828571428571</v>
      </c>
      <c r="K53" s="73" t="n">
        <v>1.91682787984881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434</v>
      </c>
      <c r="G54" s="71" t="n">
        <v>97.2099287467956</v>
      </c>
      <c r="H54" s="72" t="n">
        <v>0.126225</v>
      </c>
      <c r="I54" s="71" t="n">
        <v>98.5785650371266</v>
      </c>
      <c r="J54" s="72" t="n">
        <v>0.1231</v>
      </c>
      <c r="K54" s="73" t="n">
        <v>1.36863629033098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93</v>
      </c>
      <c r="G55" s="71" t="n">
        <v>95.1662616350032</v>
      </c>
      <c r="H55" s="72" t="n">
        <v>0.123085714285714</v>
      </c>
      <c r="I55" s="71" t="n">
        <v>96.5333022501232</v>
      </c>
      <c r="J55" s="72" t="n">
        <v>0.12</v>
      </c>
      <c r="K55" s="73" t="n">
        <v>1.36704061511998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554</v>
      </c>
      <c r="G56" s="71" t="n">
        <v>125.708977738711</v>
      </c>
      <c r="H56" s="72" t="n">
        <v>0.123966666666667</v>
      </c>
      <c r="I56" s="71" t="n">
        <v>127.382908006299</v>
      </c>
      <c r="J56" s="72" t="n">
        <v>0.120883333333333</v>
      </c>
      <c r="K56" s="73" t="n">
        <v>1.67393026758759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554</v>
      </c>
      <c r="G57" s="71" t="n">
        <v>98.9161929640469</v>
      </c>
      <c r="H57" s="72" t="n">
        <v>0.126375</v>
      </c>
      <c r="I57" s="71" t="n">
        <v>100.34293629541</v>
      </c>
      <c r="J57" s="72" t="n">
        <v>0.12325</v>
      </c>
      <c r="K57" s="73" t="n">
        <v>1.42674333136297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754</v>
      </c>
      <c r="G58" s="71" t="n">
        <v>97.495049910081</v>
      </c>
      <c r="H58" s="72" t="n">
        <v>0.1252</v>
      </c>
      <c r="I58" s="71" t="n">
        <v>99.549391818606</v>
      </c>
      <c r="J58" s="72" t="n">
        <v>0.1209</v>
      </c>
      <c r="K58" s="73" t="n">
        <v>2.05434190852493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85</v>
      </c>
      <c r="G59" s="71" t="n">
        <v>77.6719257252488</v>
      </c>
      <c r="H59" s="72" t="n">
        <v>0.12644</v>
      </c>
      <c r="I59" s="71" t="n">
        <v>79.4669017013362</v>
      </c>
      <c r="J59" s="72" t="n">
        <v>0.1221</v>
      </c>
      <c r="K59" s="73" t="n">
        <v>1.7949759760874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830</v>
      </c>
      <c r="G60" s="71" t="n">
        <v>96.3290992226787</v>
      </c>
      <c r="H60" s="72" t="n">
        <v>0.1275</v>
      </c>
      <c r="I60" s="71" t="n">
        <v>98.6052009640057</v>
      </c>
      <c r="J60" s="72" t="n">
        <v>0.12275</v>
      </c>
      <c r="K60" s="73" t="n">
        <v>2.27610174132705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951</v>
      </c>
      <c r="G61" s="71" t="n">
        <v>99.1851472036734</v>
      </c>
      <c r="H61" s="72" t="n">
        <v>0.125583333333333</v>
      </c>
      <c r="I61" s="71" t="n">
        <v>100.9849795425</v>
      </c>
      <c r="J61" s="72" t="n">
        <v>0.122</v>
      </c>
      <c r="K61" s="73" t="n">
        <v>1.7998323388268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67</v>
      </c>
      <c r="G62" s="71" t="n">
        <v>128.228577415993</v>
      </c>
      <c r="H62" s="72" t="n">
        <v>0.1238125</v>
      </c>
      <c r="I62" s="71" t="n">
        <v>129.935531747956</v>
      </c>
      <c r="J62" s="72" t="n">
        <v>0.121</v>
      </c>
      <c r="K62" s="73" t="n">
        <v>1.70695433196352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59</v>
      </c>
      <c r="G63" s="71" t="n">
        <v>82.7645084501404</v>
      </c>
      <c r="H63" s="72" t="n">
        <v>0.1235625</v>
      </c>
      <c r="I63" s="71" t="n">
        <v>83.9341348839727</v>
      </c>
      <c r="J63" s="72" t="n">
        <v>0.121</v>
      </c>
      <c r="K63" s="73" t="n">
        <v>1.16962643383231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65</v>
      </c>
      <c r="G64" s="71" t="n">
        <v>91.6322807784445</v>
      </c>
      <c r="H64" s="72" t="n">
        <v>0.1282</v>
      </c>
      <c r="I64" s="71" t="n">
        <v>93.5491243104923</v>
      </c>
      <c r="J64" s="72" t="n">
        <v>0.1243</v>
      </c>
      <c r="K64" s="73" t="n">
        <v>1.91684353204784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65</v>
      </c>
      <c r="G65" s="71" t="n">
        <v>97.3939413087857</v>
      </c>
      <c r="H65" s="72" t="n">
        <v>0.129</v>
      </c>
      <c r="I65" s="71" t="n">
        <v>99.7633950375622</v>
      </c>
      <c r="J65" s="72" t="n">
        <v>0.124375</v>
      </c>
      <c r="K65" s="73" t="n">
        <v>2.36945372877651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224</v>
      </c>
      <c r="G66" s="71" t="n">
        <v>95.1697223990911</v>
      </c>
      <c r="H66" s="72" t="n">
        <v>0.12925</v>
      </c>
      <c r="I66" s="71" t="n">
        <v>97.5892301170657</v>
      </c>
      <c r="J66" s="72" t="n">
        <v>0.1245</v>
      </c>
      <c r="K66" s="73" t="n">
        <v>2.41950771797461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302</v>
      </c>
      <c r="G67" s="71" t="n">
        <v>79.5207692067968</v>
      </c>
      <c r="H67" s="72" t="n">
        <v>0.129</v>
      </c>
      <c r="I67" s="71" t="n">
        <v>81.4845380604255</v>
      </c>
      <c r="J67" s="72" t="n">
        <v>0.1247</v>
      </c>
      <c r="K67" s="73" t="n">
        <v>1.96376885362869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332</v>
      </c>
      <c r="G68" s="71" t="n">
        <v>101.700355624981</v>
      </c>
      <c r="H68" s="72" t="n">
        <v>0.1292</v>
      </c>
      <c r="I68" s="71" t="n">
        <v>104.087846082212</v>
      </c>
      <c r="J68" s="72" t="n">
        <v>0.1248</v>
      </c>
      <c r="K68" s="73" t="n">
        <v>2.38749045723192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455</v>
      </c>
      <c r="G69" s="71" t="n">
        <v>78.7068004810444</v>
      </c>
      <c r="H69" s="72" t="n">
        <v>0.1297</v>
      </c>
      <c r="I69" s="71" t="n">
        <v>80.9325644093781</v>
      </c>
      <c r="J69" s="72" t="n">
        <v>0.1249</v>
      </c>
      <c r="K69" s="73" t="n">
        <v>2.22576392833368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516</v>
      </c>
      <c r="G70" s="71" t="n">
        <v>101.311790246139</v>
      </c>
      <c r="H70" s="72" t="n">
        <v>0.13</v>
      </c>
      <c r="I70" s="71" t="n">
        <v>104.094372066913</v>
      </c>
      <c r="J70" s="72" t="n">
        <v>0.125</v>
      </c>
      <c r="K70" s="73" t="n">
        <v>2.78258182077394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61</v>
      </c>
      <c r="G71" s="71" t="n">
        <v>96.6216085983292</v>
      </c>
      <c r="H71" s="72" t="n">
        <v>0.130125</v>
      </c>
      <c r="I71" s="71" t="n">
        <v>99.3293222291967</v>
      </c>
      <c r="J71" s="72" t="n">
        <v>0.125125</v>
      </c>
      <c r="K71" s="73" t="n">
        <v>2.70771363086759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620</v>
      </c>
      <c r="G72" s="71" t="n">
        <v>94.3562133367474</v>
      </c>
      <c r="H72" s="72" t="n">
        <v>0.13025</v>
      </c>
      <c r="I72" s="71" t="n">
        <v>97.0394343130329</v>
      </c>
      <c r="J72" s="72" t="n">
        <v>0.12525</v>
      </c>
      <c r="K72" s="73" t="n">
        <v>2.6832209762855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73</v>
      </c>
      <c r="G73" s="71" t="n">
        <v>84.4207388571303</v>
      </c>
      <c r="H73" s="72" t="n">
        <v>0.1303</v>
      </c>
      <c r="I73" s="71" t="n">
        <v>86.954628422057</v>
      </c>
      <c r="J73" s="72" t="n">
        <v>0.1253</v>
      </c>
      <c r="K73" s="73" t="n">
        <v>2.53388956492668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954</v>
      </c>
      <c r="G74" s="71" t="n">
        <v>90.9962628014165</v>
      </c>
      <c r="H74" s="72" t="n">
        <v>0.1307</v>
      </c>
      <c r="I74" s="71" t="n">
        <v>93.7777303637556</v>
      </c>
      <c r="J74" s="72" t="n">
        <v>0.1256</v>
      </c>
      <c r="K74" s="73" t="n">
        <v>2.78146756233915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954</v>
      </c>
      <c r="G75" s="71" t="n">
        <v>96.0339502033168</v>
      </c>
      <c r="H75" s="72" t="n">
        <v>0.130875</v>
      </c>
      <c r="I75" s="71" t="n">
        <v>98.9374531526493</v>
      </c>
      <c r="J75" s="72" t="n">
        <v>0.12575</v>
      </c>
      <c r="K75" s="73" t="n">
        <v>2.90350294933246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4015</v>
      </c>
      <c r="G76" s="71" t="n">
        <v>93.6818980030088</v>
      </c>
      <c r="H76" s="72" t="n">
        <v>0.131</v>
      </c>
      <c r="I76" s="71" t="n">
        <v>97.9960284715382</v>
      </c>
      <c r="J76" s="72" t="n">
        <v>0.123375</v>
      </c>
      <c r="K76" s="73" t="n">
        <v>4.31413046852934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351</v>
      </c>
      <c r="G77" s="71" t="n">
        <v>95.7348631113767</v>
      </c>
      <c r="H77" s="72" t="n">
        <v>0.131125</v>
      </c>
      <c r="I77" s="71" t="n">
        <v>100.281110420449</v>
      </c>
      <c r="J77" s="72" t="n">
        <v>0.1235</v>
      </c>
      <c r="K77" s="73" t="n">
        <v>4.54624730907223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412</v>
      </c>
      <c r="G78" s="71" t="n">
        <v>93.248710492522</v>
      </c>
      <c r="H78" s="72" t="n">
        <v>0.13125</v>
      </c>
      <c r="I78" s="71" t="n">
        <v>97.7321218961199</v>
      </c>
      <c r="J78" s="72" t="n">
        <v>0.123625</v>
      </c>
      <c r="K78" s="73" t="n">
        <v>4.48341140359793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626</v>
      </c>
      <c r="G79" s="71" t="n">
        <v>92.8842160149403</v>
      </c>
      <c r="H79" s="72" t="n">
        <v>0.131625</v>
      </c>
      <c r="I79" s="71" t="n">
        <v>97.4376838789599</v>
      </c>
      <c r="J79" s="72" t="n">
        <v>0.124</v>
      </c>
      <c r="K79" s="73" t="n">
        <v>4.55346786401962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746</v>
      </c>
      <c r="G80" s="71" t="n">
        <v>95.2362420875579</v>
      </c>
      <c r="H80" s="72" t="n">
        <v>0.13175</v>
      </c>
      <c r="I80" s="71" t="n">
        <v>99.9183666896243</v>
      </c>
      <c r="J80" s="72" t="n">
        <v>0.124125</v>
      </c>
      <c r="K80" s="73" t="n">
        <v>4.68212460206634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5022</v>
      </c>
      <c r="G81" s="71" t="n">
        <v>92.5033418110089</v>
      </c>
      <c r="H81" s="72" t="n">
        <v>0.131875</v>
      </c>
      <c r="I81" s="71" t="n">
        <v>97.1865156342277</v>
      </c>
      <c r="J81" s="72" t="n">
        <v>0.12425</v>
      </c>
      <c r="K81" s="73" t="n">
        <v>4.68317382321885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142</v>
      </c>
      <c r="G82" s="71" t="n">
        <v>94.8390108864781</v>
      </c>
      <c r="H82" s="72" t="n">
        <v>0.132125</v>
      </c>
      <c r="I82" s="71" t="n">
        <v>99.56475678975</v>
      </c>
      <c r="J82" s="72" t="n">
        <v>0.124625</v>
      </c>
      <c r="K82" s="73" t="n">
        <v>4.72574590327193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68</v>
      </c>
      <c r="G83" s="71" t="n">
        <v>82.5284365588597</v>
      </c>
      <c r="H83" s="72" t="n">
        <v>0.1318</v>
      </c>
      <c r="I83" s="71" t="n">
        <v>86.5999038765974</v>
      </c>
      <c r="J83" s="72" t="n">
        <v>0.1248</v>
      </c>
      <c r="K83" s="73" t="n">
        <v>4.07146731773761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73</v>
      </c>
      <c r="G84" s="71" t="n">
        <v>93.1405867340749</v>
      </c>
      <c r="H84" s="72" t="n">
        <v>0.130125</v>
      </c>
      <c r="I84" s="71" t="n">
        <v>97.347742205476</v>
      </c>
      <c r="J84" s="72" t="n">
        <v>0.12375</v>
      </c>
      <c r="K84" s="73" t="n">
        <v>4.20715547140102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954</v>
      </c>
      <c r="G85" s="71" t="n">
        <v>71.8830038926146</v>
      </c>
      <c r="H85" s="72" t="n">
        <v>0.13025</v>
      </c>
      <c r="I85" s="71" t="n">
        <v>75.4169199235002</v>
      </c>
      <c r="J85" s="72" t="n">
        <v>0.123875</v>
      </c>
      <c r="K85" s="73" t="n">
        <v>3.53391603088561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68</v>
      </c>
      <c r="G86" s="71" t="n">
        <v>103.210059883439</v>
      </c>
      <c r="H86" s="72" t="n">
        <v>0.130375</v>
      </c>
      <c r="I86" s="71" t="n">
        <v>107.99612747543</v>
      </c>
      <c r="J86" s="72" t="n">
        <v>0.124</v>
      </c>
      <c r="K86" s="73" t="n">
        <v>4.78606759199097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320</v>
      </c>
      <c r="G87" s="71" t="n">
        <v>103.158372260832</v>
      </c>
      <c r="H87" s="72" t="n">
        <v>0.1305</v>
      </c>
      <c r="I87" s="71" t="n">
        <v>107.961715392623</v>
      </c>
      <c r="J87" s="72" t="n">
        <v>0.124125</v>
      </c>
      <c r="K87" s="73" t="n">
        <v>4.8033431317905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93</v>
      </c>
      <c r="G88" s="71" t="n">
        <v>95.9558936516682</v>
      </c>
      <c r="H88" s="72" t="n">
        <v>0.130625</v>
      </c>
      <c r="I88" s="71" t="n">
        <v>100.415816733685</v>
      </c>
      <c r="J88" s="72" t="n">
        <v>0.124375</v>
      </c>
      <c r="K88" s="73" t="n">
        <v>4.45992308201716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2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3" t="s">
        <v>107</v>
      </c>
      <c r="C96" s="83"/>
      <c r="D96" s="83"/>
      <c r="E96" s="83"/>
      <c r="F96" s="83"/>
      <c r="G96" s="83"/>
      <c r="H96" s="83"/>
      <c r="I96" s="83"/>
      <c r="J96" s="83"/>
      <c r="K96" s="83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4" t="s">
        <v>108</v>
      </c>
      <c r="C97" s="84"/>
      <c r="D97" s="85" t="s">
        <v>21</v>
      </c>
      <c r="E97" s="85" t="s">
        <v>109</v>
      </c>
      <c r="F97" s="85" t="s">
        <v>110</v>
      </c>
      <c r="G97" s="86" t="s">
        <v>24</v>
      </c>
      <c r="H97" s="86" t="s">
        <v>25</v>
      </c>
      <c r="I97" s="86" t="s">
        <v>26</v>
      </c>
      <c r="J97" s="86" t="s">
        <v>25</v>
      </c>
      <c r="K97" s="87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4"/>
      <c r="C98" s="84"/>
      <c r="D98" s="85"/>
      <c r="E98" s="85"/>
      <c r="F98" s="85"/>
      <c r="G98" s="86"/>
      <c r="H98" s="86"/>
      <c r="I98" s="86"/>
      <c r="J98" s="86"/>
      <c r="K98" s="87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8" t="n">
        <v>45853</v>
      </c>
      <c r="F99" s="70" t="n">
        <v>424</v>
      </c>
      <c r="G99" s="89" t="n">
        <v>97.8853748581025</v>
      </c>
      <c r="H99" s="90" t="n">
        <v>0.15</v>
      </c>
      <c r="I99" s="89" t="n">
        <v>98.9122802473809</v>
      </c>
      <c r="J99" s="90" t="n">
        <v>0.14</v>
      </c>
      <c r="K99" s="91" t="n">
        <v>1.02690538927838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8" t="n">
        <v>46583</v>
      </c>
      <c r="F100" s="70" t="n">
        <v>1154</v>
      </c>
      <c r="G100" s="89" t="n">
        <v>97.8853748581025</v>
      </c>
      <c r="H100" s="90" t="n">
        <v>0.15</v>
      </c>
      <c r="I100" s="89" t="n">
        <v>98.9122802473809</v>
      </c>
      <c r="J100" s="90" t="n">
        <v>0.14</v>
      </c>
      <c r="K100" s="91" t="n">
        <v>1.02690538927838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2" t="s">
        <v>113</v>
      </c>
      <c r="D101" s="93" t="n">
        <v>6</v>
      </c>
      <c r="E101" s="88" t="n">
        <v>47314</v>
      </c>
      <c r="F101" s="70" t="n">
        <v>1885</v>
      </c>
      <c r="G101" s="89" t="n">
        <v>95.0542523504054</v>
      </c>
      <c r="H101" s="90" t="n">
        <v>0.15</v>
      </c>
      <c r="I101" s="89" t="n">
        <v>99.9549978820661</v>
      </c>
      <c r="J101" s="90" t="n">
        <v>0.13</v>
      </c>
      <c r="K101" s="91" t="n">
        <v>4.90074553166072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4</v>
      </c>
      <c r="D102" s="93" t="n">
        <v>8</v>
      </c>
      <c r="E102" s="88" t="n">
        <v>48044</v>
      </c>
      <c r="F102" s="70" t="n">
        <v>2615</v>
      </c>
      <c r="G102" s="89" t="n">
        <v>92.93430631678</v>
      </c>
      <c r="H102" s="90" t="n">
        <v>0.15</v>
      </c>
      <c r="I102" s="89" t="n">
        <v>101.817561812297</v>
      </c>
      <c r="J102" s="90" t="n">
        <v>0.125</v>
      </c>
      <c r="K102" s="91" t="n">
        <v>8.88325549551661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5</v>
      </c>
      <c r="D103" s="68" t="n">
        <v>10</v>
      </c>
      <c r="E103" s="69" t="n">
        <v>48775</v>
      </c>
      <c r="F103" s="70" t="n">
        <v>3346</v>
      </c>
      <c r="G103" s="89" t="n">
        <v>91.3468896037039</v>
      </c>
      <c r="H103" s="90" t="n">
        <v>0.15</v>
      </c>
      <c r="I103" s="89" t="n">
        <v>102.278189623111</v>
      </c>
      <c r="J103" s="90" t="n">
        <v>0.125</v>
      </c>
      <c r="K103" s="91" t="n">
        <v>10.9313000194069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4"/>
      <c r="D104" s="95"/>
      <c r="E104" s="96"/>
      <c r="F104" s="97"/>
      <c r="G104" s="98"/>
      <c r="H104" s="99"/>
      <c r="I104" s="98"/>
      <c r="J104" s="99"/>
      <c r="K104" s="100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101"/>
      <c r="E105" s="49" t="s">
        <v>117</v>
      </c>
      <c r="F105" s="49"/>
      <c r="G105" s="102"/>
      <c r="H105" s="50"/>
      <c r="I105" s="49"/>
      <c r="J105" s="103"/>
      <c r="K105" s="104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5"/>
      <c r="C106" s="49" t="s">
        <v>14</v>
      </c>
      <c r="D106" s="101"/>
      <c r="E106" s="49" t="s">
        <v>118</v>
      </c>
      <c r="F106" s="49"/>
      <c r="G106" s="51"/>
      <c r="H106" s="49"/>
      <c r="I106" s="49"/>
      <c r="J106" s="49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6"/>
      <c r="C107" s="107" t="s">
        <v>119</v>
      </c>
      <c r="D107" s="108" t="s">
        <v>7</v>
      </c>
      <c r="E107" s="109"/>
      <c r="F107" s="109"/>
      <c r="G107" s="107"/>
      <c r="H107" s="107"/>
      <c r="I107" s="107"/>
      <c r="J107" s="107"/>
      <c r="K107" s="110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29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30370647677</v>
      </c>
      <c r="D8" s="131" t="n">
        <v>0.0883571428571428</v>
      </c>
      <c r="E8" s="130" t="n">
        <v>99.8366683077548</v>
      </c>
      <c r="F8" s="131" t="n">
        <v>0.0850714285714286</v>
      </c>
      <c r="G8" s="132" t="n">
        <v>0.00629766007780574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2733477311506</v>
      </c>
      <c r="D9" s="131" t="n">
        <v>0.0888125</v>
      </c>
      <c r="E9" s="130" t="n">
        <v>99.2961972829942</v>
      </c>
      <c r="F9" s="131" t="n">
        <v>0.086</v>
      </c>
      <c r="G9" s="132" t="n">
        <v>0.0228495518435636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5471737063145</v>
      </c>
      <c r="D10" s="131" t="n">
        <v>0.0894375</v>
      </c>
      <c r="E10" s="130" t="n">
        <v>98.5862087644223</v>
      </c>
      <c r="F10" s="131" t="n">
        <v>0.087</v>
      </c>
      <c r="G10" s="132" t="n">
        <v>0.039035058107757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7437484727539</v>
      </c>
      <c r="D11" s="131" t="n">
        <v>0.0923333333333333</v>
      </c>
      <c r="E11" s="130" t="n">
        <v>97.835391953039</v>
      </c>
      <c r="F11" s="131" t="n">
        <v>0.0885</v>
      </c>
      <c r="G11" s="132" t="n">
        <v>0.0916434802850858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7.0932054761635</v>
      </c>
      <c r="D12" s="131" t="n">
        <v>0.0908125</v>
      </c>
      <c r="E12" s="130" t="n">
        <v>97.1573468570666</v>
      </c>
      <c r="F12" s="131" t="n">
        <v>0.08875</v>
      </c>
      <c r="G12" s="132" t="n">
        <v>0.0641413809031093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3592293247078</v>
      </c>
      <c r="D13" s="131" t="n">
        <v>0.0916875</v>
      </c>
      <c r="E13" s="130" t="n">
        <v>96.4549813267528</v>
      </c>
      <c r="F13" s="131" t="n">
        <v>0.0891875</v>
      </c>
      <c r="G13" s="132" t="n">
        <v>0.0957520020450602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4904628900189</v>
      </c>
      <c r="D14" s="131" t="n">
        <v>0.09445</v>
      </c>
      <c r="E14" s="130" t="n">
        <v>95.6388676358072</v>
      </c>
      <c r="F14" s="131" t="n">
        <v>0.0912</v>
      </c>
      <c r="G14" s="132" t="n">
        <v>0.148404745788341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4.9143261311004</v>
      </c>
      <c r="D15" s="131" t="n">
        <v>0.092875</v>
      </c>
      <c r="E15" s="130" t="n">
        <v>95.0151316165135</v>
      </c>
      <c r="F15" s="131" t="n">
        <v>0.0909375</v>
      </c>
      <c r="G15" s="132" t="n">
        <v>0.100805485413048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4.2165531236411</v>
      </c>
      <c r="D16" s="131" t="n">
        <v>0.0931</v>
      </c>
      <c r="E16" s="130" t="n">
        <v>94.3359552163378</v>
      </c>
      <c r="F16" s="131" t="n">
        <v>0.0910625</v>
      </c>
      <c r="G16" s="132" t="n">
        <v>0.119402092696646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5184218766308</v>
      </c>
      <c r="D17" s="131" t="n">
        <v>0.0934375</v>
      </c>
      <c r="E17" s="130" t="n">
        <v>93.6524119033759</v>
      </c>
      <c r="F17" s="131" t="n">
        <v>0.091375</v>
      </c>
      <c r="G17" s="132" t="n">
        <v>0.133990026745082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2.8319811275643</v>
      </c>
      <c r="D18" s="131" t="n">
        <v>0.0936875</v>
      </c>
      <c r="E18" s="130" t="n">
        <v>92.9831563822144</v>
      </c>
      <c r="F18" s="131" t="n">
        <v>0.0915625</v>
      </c>
      <c r="G18" s="132" t="n">
        <v>0.151175254650127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2.1472330514911</v>
      </c>
      <c r="D19" s="131" t="n">
        <v>0.094</v>
      </c>
      <c r="E19" s="130" t="n">
        <v>92.3207639289587</v>
      </c>
      <c r="F19" s="131" t="n">
        <v>0.09175</v>
      </c>
      <c r="G19" s="132" t="n">
        <v>0.173530877467613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1.2075884713608</v>
      </c>
      <c r="D20" s="131" t="n">
        <v>0.0964</v>
      </c>
      <c r="E20" s="130" t="n">
        <v>91.558322651529</v>
      </c>
      <c r="F20" s="131" t="n">
        <v>0.0922</v>
      </c>
      <c r="G20" s="132" t="n">
        <v>0.350734180168217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28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29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29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0904</v>
      </c>
      <c r="D7" s="168" t="n">
        <v>0.0980975337593346</v>
      </c>
      <c r="E7" s="169" t="n">
        <v>0.0923333333333333</v>
      </c>
      <c r="F7" s="170" t="n">
        <v>0.0885</v>
      </c>
      <c r="G7" s="171"/>
      <c r="H7" s="171"/>
      <c r="I7" s="171"/>
      <c r="J7" s="172" t="s">
        <v>151</v>
      </c>
      <c r="K7" s="172" t="n">
        <v>0.0904166666666667</v>
      </c>
      <c r="L7" s="172"/>
      <c r="M7" s="172" t="n">
        <v>0.00383333333333333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0943</v>
      </c>
      <c r="D8" s="168" t="n">
        <v>0.0905376668084939</v>
      </c>
      <c r="E8" s="169" t="n">
        <v>0.09445</v>
      </c>
      <c r="F8" s="170" t="n">
        <v>0.0912</v>
      </c>
      <c r="G8" s="171"/>
      <c r="H8" s="171"/>
      <c r="I8" s="171"/>
      <c r="J8" s="172" t="s">
        <v>152</v>
      </c>
      <c r="K8" s="172" t="n">
        <v>0.092825</v>
      </c>
      <c r="L8" s="172"/>
      <c r="M8" s="172" t="n">
        <v>0.00325000000000002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0957</v>
      </c>
      <c r="D9" s="168" t="n">
        <v>0.0910627909422972</v>
      </c>
      <c r="E9" s="169" t="n">
        <v>0.0964</v>
      </c>
      <c r="F9" s="170" t="n">
        <v>0.0922</v>
      </c>
      <c r="G9" s="171"/>
      <c r="H9" s="171"/>
      <c r="I9" s="171"/>
      <c r="J9" s="172" t="s">
        <v>153</v>
      </c>
      <c r="K9" s="172" t="n">
        <v>0.0943</v>
      </c>
      <c r="L9" s="172"/>
      <c r="M9" s="172" t="n">
        <v>0.00420000000000001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n">
        <v>0.100375</v>
      </c>
      <c r="E10" s="169" t="n">
        <v>0.103062196969697</v>
      </c>
      <c r="F10" s="170" t="n">
        <v>0.100568650793651</v>
      </c>
      <c r="G10" s="171"/>
      <c r="H10" s="171"/>
      <c r="I10" s="171"/>
      <c r="J10" s="172" t="s">
        <v>155</v>
      </c>
      <c r="K10" s="172" t="n">
        <v>0.101815423881674</v>
      </c>
      <c r="L10" s="172"/>
      <c r="M10" s="172" t="n">
        <v>0.00249354617604615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6</v>
      </c>
      <c r="C11" s="167" t="n">
        <v>0.1144</v>
      </c>
      <c r="D11" s="168" t="n">
        <v>0.102310626136429</v>
      </c>
      <c r="E11" s="169" t="n">
        <v>0.108106324404762</v>
      </c>
      <c r="F11" s="170" t="n">
        <v>0.105984151785714</v>
      </c>
      <c r="G11" s="171"/>
      <c r="H11" s="171"/>
      <c r="I11" s="171"/>
      <c r="J11" s="172" t="s">
        <v>156</v>
      </c>
      <c r="K11" s="172" t="n">
        <v>0.107045238095238</v>
      </c>
      <c r="L11" s="172"/>
      <c r="M11" s="172" t="n">
        <v>0.00212217261904758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7</v>
      </c>
      <c r="C12" s="167" t="n">
        <v>0.1101</v>
      </c>
      <c r="D12" s="168" t="n">
        <v>0.107697464114833</v>
      </c>
      <c r="E12" s="169" t="n">
        <v>0.111938815192744</v>
      </c>
      <c r="F12" s="170" t="n">
        <v>0.110054903628118</v>
      </c>
      <c r="G12" s="171"/>
      <c r="H12" s="171"/>
      <c r="I12" s="171"/>
      <c r="J12" s="172" t="s">
        <v>157</v>
      </c>
      <c r="K12" s="172" t="n">
        <v>0.110996859410431</v>
      </c>
      <c r="L12" s="172"/>
      <c r="M12" s="172" t="n">
        <v>0.00188391156462586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8</v>
      </c>
      <c r="C13" s="167" t="n">
        <v>0.1237</v>
      </c>
      <c r="D13" s="168" t="n">
        <v>0.109151612903226</v>
      </c>
      <c r="E13" s="169" t="n">
        <v>0.116459948979592</v>
      </c>
      <c r="F13" s="170" t="n">
        <v>0.113815306122449</v>
      </c>
      <c r="G13" s="171"/>
      <c r="H13" s="171"/>
      <c r="I13" s="171"/>
      <c r="J13" s="172" t="s">
        <v>158</v>
      </c>
      <c r="K13" s="172" t="n">
        <v>0.11513762755102</v>
      </c>
      <c r="L13" s="172"/>
      <c r="M13" s="172" t="n">
        <v>0.00264464285714286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59</v>
      </c>
      <c r="C14" s="167" t="n">
        <v>0.1185</v>
      </c>
      <c r="D14" s="168" t="n">
        <v>0.119409375</v>
      </c>
      <c r="E14" s="169" t="n">
        <v>0.120757767857143</v>
      </c>
      <c r="F14" s="170" t="n">
        <v>0.117779642857143</v>
      </c>
      <c r="G14" s="171"/>
      <c r="H14" s="171"/>
      <c r="I14" s="171"/>
      <c r="J14" s="172" t="s">
        <v>159</v>
      </c>
      <c r="K14" s="172" t="n">
        <v>0.119268705357143</v>
      </c>
      <c r="L14" s="172"/>
      <c r="M14" s="172" t="n">
        <v>0.00297812500000001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0</v>
      </c>
      <c r="C15" s="167" t="n">
        <v>0.1217</v>
      </c>
      <c r="D15" s="168" t="s">
        <v>161</v>
      </c>
      <c r="E15" s="169" t="n">
        <v>0.125175071428571</v>
      </c>
      <c r="F15" s="170" t="n">
        <v>0.121346536796537</v>
      </c>
      <c r="G15" s="171"/>
      <c r="H15" s="171"/>
      <c r="I15" s="171"/>
      <c r="J15" s="172" t="s">
        <v>160</v>
      </c>
      <c r="K15" s="172" t="n">
        <v>0.123260804112554</v>
      </c>
      <c r="L15" s="172"/>
      <c r="M15" s="172" t="n">
        <v>0.00382853463203464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n">
        <v>0.118894298245614</v>
      </c>
      <c r="E16" s="169" t="n">
        <v>0.1295025</v>
      </c>
      <c r="F16" s="170" t="n">
        <v>0.124825</v>
      </c>
      <c r="G16" s="171"/>
      <c r="H16" s="171"/>
      <c r="I16" s="171"/>
      <c r="J16" s="172" t="s">
        <v>162</v>
      </c>
      <c r="K16" s="172" t="n">
        <v>0.12716375</v>
      </c>
      <c r="L16" s="172"/>
      <c r="M16" s="172" t="n">
        <v>0.00467750000000002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61</v>
      </c>
      <c r="E17" s="169" t="n">
        <v>0.1314125</v>
      </c>
      <c r="F17" s="170" t="n">
        <v>0.124365</v>
      </c>
      <c r="G17" s="171"/>
      <c r="H17" s="171"/>
      <c r="I17" s="171"/>
      <c r="J17" s="172" t="s">
        <v>163</v>
      </c>
      <c r="K17" s="172" t="n">
        <v>0.12788875</v>
      </c>
      <c r="L17" s="172"/>
      <c r="M17" s="172" t="n">
        <v>0.00704749999999997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61</v>
      </c>
      <c r="E18" s="169" t="n">
        <v>0.1303125</v>
      </c>
      <c r="F18" s="170" t="n">
        <v>0.1239375</v>
      </c>
      <c r="G18" s="171"/>
      <c r="H18" s="171"/>
      <c r="I18" s="171"/>
      <c r="J18" s="172" t="s">
        <v>164</v>
      </c>
      <c r="K18" s="172" t="n">
        <v>0.127125</v>
      </c>
      <c r="L18" s="172"/>
      <c r="M18" s="172" t="n">
        <v>0.00637500000000001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61</v>
      </c>
      <c r="E19" s="169" t="n">
        <v>0.130625</v>
      </c>
      <c r="F19" s="170" t="n">
        <v>0.124375</v>
      </c>
      <c r="G19" s="171"/>
      <c r="H19" s="171"/>
      <c r="I19" s="171"/>
      <c r="J19" s="172" t="s">
        <v>165</v>
      </c>
      <c r="K19" s="172" t="n">
        <v>0.1275</v>
      </c>
      <c r="L19" s="172"/>
      <c r="M19" s="172" t="n">
        <v>0.00624999999999999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865336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62875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08945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1325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19.638863</v>
      </c>
      <c r="E28" s="187" t="n">
        <v>7360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155.908979</v>
      </c>
      <c r="E29" s="187" t="n">
        <v>13606.685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9638.70109</v>
      </c>
      <c r="E30" s="187" t="n">
        <v>40965.954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n">
        <v>560.793</v>
      </c>
      <c r="E31" s="190" t="n">
        <v>2089.795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0904</v>
      </c>
      <c r="D61" s="212" t="n">
        <v>0.0980975337593346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0943</v>
      </c>
      <c r="D62" s="212" t="n">
        <v>0.0905376668084939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0957</v>
      </c>
      <c r="D63" s="212" t="n">
        <v>0.0910627909422972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n">
        <v>0.100375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144</v>
      </c>
      <c r="D65" s="212" t="n">
        <v>0.102310626136429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01</v>
      </c>
      <c r="D66" s="212" t="n">
        <v>0.107697464114833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n">
        <v>0.109151612903226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85</v>
      </c>
      <c r="D68" s="206" t="n">
        <v>0.119409375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17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n">
        <v>0.118894298245614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28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29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29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0904</v>
      </c>
      <c r="D7" s="167" t="n">
        <v>0.102262309864884</v>
      </c>
      <c r="E7" s="168" t="n">
        <v>0.0939327576537855</v>
      </c>
      <c r="F7" s="169" t="n">
        <v>0.0923333333333333</v>
      </c>
      <c r="G7" s="170" t="n">
        <v>0.0885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0943</v>
      </c>
      <c r="D8" s="167" t="s">
        <v>161</v>
      </c>
      <c r="E8" s="168" t="n">
        <v>0.0905376668084939</v>
      </c>
      <c r="F8" s="169" t="n">
        <v>0.09445</v>
      </c>
      <c r="G8" s="170" t="n">
        <v>0.0912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0957</v>
      </c>
      <c r="D9" s="167" t="s">
        <v>161</v>
      </c>
      <c r="E9" s="168" t="n">
        <v>0.0910627909422972</v>
      </c>
      <c r="F9" s="169" t="n">
        <v>0.0964</v>
      </c>
      <c r="G9" s="170" t="n">
        <v>0.0922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n">
        <v>0.10075</v>
      </c>
      <c r="E10" s="168" t="n">
        <v>0.1</v>
      </c>
      <c r="F10" s="169" t="n">
        <v>0.103062196969697</v>
      </c>
      <c r="G10" s="170" t="n">
        <v>0.100568650793651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6</v>
      </c>
      <c r="C11" s="232" t="n">
        <v>0.1144</v>
      </c>
      <c r="D11" s="167" t="s">
        <v>161</v>
      </c>
      <c r="E11" s="168" t="n">
        <v>0.102310626136429</v>
      </c>
      <c r="F11" s="169" t="n">
        <v>0.108106324404762</v>
      </c>
      <c r="G11" s="170" t="n">
        <v>0.105984151785714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7</v>
      </c>
      <c r="C12" s="232" t="n">
        <v>0.1101</v>
      </c>
      <c r="D12" s="167" t="n">
        <v>0.108145454545455</v>
      </c>
      <c r="E12" s="168" t="n">
        <v>0.107249473684211</v>
      </c>
      <c r="F12" s="169" t="n">
        <v>0.111938815192744</v>
      </c>
      <c r="G12" s="170" t="n">
        <v>0.110054903628118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8</v>
      </c>
      <c r="C13" s="232" t="n">
        <v>0.1237</v>
      </c>
      <c r="D13" s="167" t="n">
        <v>0.109903225806452</v>
      </c>
      <c r="E13" s="168" t="n">
        <v>0.1084</v>
      </c>
      <c r="F13" s="169" t="n">
        <v>0.116459948979592</v>
      </c>
      <c r="G13" s="170" t="n">
        <v>0.113815306122449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85</v>
      </c>
      <c r="D14" s="167" t="n">
        <v>0.115253125</v>
      </c>
      <c r="E14" s="168" t="n">
        <v>0.123565625</v>
      </c>
      <c r="F14" s="169" t="n">
        <v>0.120757767857143</v>
      </c>
      <c r="G14" s="170" t="n">
        <v>0.117779642857143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17</v>
      </c>
      <c r="D15" s="167" t="s">
        <v>161</v>
      </c>
      <c r="E15" s="168" t="s">
        <v>161</v>
      </c>
      <c r="F15" s="169" t="n">
        <v>0.125175071428571</v>
      </c>
      <c r="G15" s="170" t="n">
        <v>0.121346536796537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n">
        <v>0.118483333333333</v>
      </c>
      <c r="E16" s="235" t="n">
        <v>0.119305263157895</v>
      </c>
      <c r="F16" s="169" t="n">
        <v>0.1295025</v>
      </c>
      <c r="G16" s="170" t="n">
        <v>0.124825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61</v>
      </c>
      <c r="E17" s="235" t="s">
        <v>161</v>
      </c>
      <c r="F17" s="169" t="n">
        <v>0.1314125</v>
      </c>
      <c r="G17" s="170" t="n">
        <v>0.124365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61</v>
      </c>
      <c r="E18" s="235" t="s">
        <v>161</v>
      </c>
      <c r="F18" s="169" t="n">
        <v>0.1303125</v>
      </c>
      <c r="G18" s="170" t="n">
        <v>0.12393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61</v>
      </c>
      <c r="E19" s="235" t="s">
        <v>161</v>
      </c>
      <c r="F19" s="169" t="n">
        <v>0.130625</v>
      </c>
      <c r="G19" s="170" t="n">
        <v>0.12437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448</v>
      </c>
      <c r="E22" s="236"/>
      <c r="F22" s="237" t="n">
        <v>0.0885872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1775</v>
      </c>
      <c r="E23" s="236"/>
      <c r="F23" s="237" t="n">
        <v>0.0908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n">
        <v>0.0905</v>
      </c>
      <c r="E24" s="236"/>
      <c r="F24" s="237" t="n">
        <v>0.0884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s">
        <v>161</v>
      </c>
      <c r="E25" s="236"/>
      <c r="F25" s="237" t="n">
        <v>0.1325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19.638863</v>
      </c>
      <c r="E28" s="242"/>
      <c r="F28" s="243" t="n">
        <v>7360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155.908979</v>
      </c>
      <c r="E29" s="242"/>
      <c r="F29" s="243" t="n">
        <v>13606.685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9638.70109</v>
      </c>
      <c r="E30" s="242"/>
      <c r="F30" s="243" t="n">
        <v>40965.954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n">
        <v>560.793</v>
      </c>
      <c r="E31" s="242"/>
      <c r="F31" s="243" t="n">
        <v>2089.79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4-05-17T05:45:28Z</dcterms:modified>
  <cp:revision>0</cp:revision>
  <dc:subject/>
  <dc:title/>
</cp:coreProperties>
</file>