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1.00%2030B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09166666666667</c:v>
                </c:pt>
                <c:pt idx="1">
                  <c:v>0.0932</c:v>
                </c:pt>
                <c:pt idx="2">
                  <c:v>0.094525</c:v>
                </c:pt>
                <c:pt idx="3">
                  <c:v>0.101933488455988</c:v>
                </c:pt>
                <c:pt idx="4">
                  <c:v>0.106833358134921</c:v>
                </c:pt>
                <c:pt idx="5">
                  <c:v>0.111103642290249</c:v>
                </c:pt>
                <c:pt idx="6">
                  <c:v>0.115178656462585</c:v>
                </c:pt>
                <c:pt idx="7">
                  <c:v>0.11936625</c:v>
                </c:pt>
                <c:pt idx="8">
                  <c:v>0.123316270021645</c:v>
                </c:pt>
                <c:pt idx="9">
                  <c:v>0.12716375</c:v>
                </c:pt>
                <c:pt idx="10">
                  <c:v>0.12788875</c:v>
                </c:pt>
                <c:pt idx="11">
                  <c:v>0.127125</c:v>
                </c:pt>
                <c:pt idx="12">
                  <c:v>0.1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2323598"/>
        <c:axId val="74505730"/>
      </c:lineChart>
      <c:catAx>
        <c:axId val="82323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05730"/>
        <c:crossesAt val="0"/>
        <c:auto val="1"/>
        <c:lblAlgn val="ctr"/>
        <c:lblOffset val="100"/>
        <c:noMultiLvlLbl val="0"/>
      </c:catAx>
      <c:valAx>
        <c:axId val="745057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235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8.5602940972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61" colorId="64" zoomScale="96" zoomScaleNormal="96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8</v>
      </c>
      <c r="K5" s="53"/>
      <c r="L5" s="44"/>
      <c r="M5" s="44"/>
      <c r="N5" s="54" t="n">
        <v>4542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0</v>
      </c>
      <c r="G10" s="71" t="n">
        <v>99.9863368707916</v>
      </c>
      <c r="H10" s="72" t="n">
        <v>0.0999</v>
      </c>
      <c r="I10" s="71" t="n">
        <v>100.020766479677</v>
      </c>
      <c r="J10" s="72" t="n">
        <v>0.09584</v>
      </c>
      <c r="K10" s="73" t="n">
        <v>0.0344296088857305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77</v>
      </c>
      <c r="G11" s="71" t="n">
        <v>100.142280115663</v>
      </c>
      <c r="H11" s="72" t="n">
        <v>0.09996</v>
      </c>
      <c r="I11" s="71" t="n">
        <v>100.229247838632</v>
      </c>
      <c r="J11" s="72" t="n">
        <v>0.0959</v>
      </c>
      <c r="K11" s="73" t="n">
        <v>0.086967722969035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2</v>
      </c>
      <c r="G12" s="71" t="n">
        <v>99.9335445319875</v>
      </c>
      <c r="H12" s="72" t="n">
        <v>0.0989285714285714</v>
      </c>
      <c r="I12" s="71" t="n">
        <v>100.046876784129</v>
      </c>
      <c r="J12" s="72" t="n">
        <v>0.0954571428571429</v>
      </c>
      <c r="K12" s="73" t="n">
        <v>0.113332252141305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83</v>
      </c>
      <c r="G13" s="71" t="n">
        <v>105.619790757113</v>
      </c>
      <c r="H13" s="72" t="n">
        <v>0.10124</v>
      </c>
      <c r="I13" s="71" t="n">
        <v>105.817291847657</v>
      </c>
      <c r="J13" s="72" t="n">
        <v>0.0973</v>
      </c>
      <c r="K13" s="73" t="n">
        <v>0.19750109054375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199</v>
      </c>
      <c r="G14" s="71" t="n">
        <v>97.8722988407686</v>
      </c>
      <c r="H14" s="72" t="n">
        <v>0.101083333333333</v>
      </c>
      <c r="I14" s="71" t="n">
        <v>98.047340211861</v>
      </c>
      <c r="J14" s="72" t="n">
        <v>0.0976333333333334</v>
      </c>
      <c r="K14" s="73" t="n">
        <v>0.17504137109232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44</v>
      </c>
      <c r="G15" s="71" t="n">
        <v>107.782057528671</v>
      </c>
      <c r="H15" s="72" t="n">
        <v>0.100133333333333</v>
      </c>
      <c r="I15" s="71" t="n">
        <v>108.028685957843</v>
      </c>
      <c r="J15" s="72" t="n">
        <v>0.0965</v>
      </c>
      <c r="K15" s="73" t="n">
        <v>0.246628429172318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03</v>
      </c>
      <c r="G16" s="71" t="n">
        <v>100.140877171692</v>
      </c>
      <c r="H16" s="72" t="n">
        <v>0.100333333333333</v>
      </c>
      <c r="I16" s="71" t="n">
        <v>100.432561958658</v>
      </c>
      <c r="J16" s="72" t="n">
        <v>0.0966166666666667</v>
      </c>
      <c r="K16" s="73" t="n">
        <v>0.29168478696586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0</v>
      </c>
      <c r="G17" s="71" t="n">
        <v>98.881926730542</v>
      </c>
      <c r="H17" s="72" t="n">
        <v>0.10244</v>
      </c>
      <c r="I17" s="71" t="n">
        <v>99.2316454566983</v>
      </c>
      <c r="J17" s="72" t="n">
        <v>0.0985</v>
      </c>
      <c r="K17" s="73" t="n">
        <v>0.34971872615629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1</v>
      </c>
      <c r="G18" s="71" t="n">
        <v>106.565236716083</v>
      </c>
      <c r="H18" s="72" t="n">
        <v>0.101928571428571</v>
      </c>
      <c r="I18" s="71" t="n">
        <v>106.914615972389</v>
      </c>
      <c r="J18" s="72" t="n">
        <v>0.0985</v>
      </c>
      <c r="K18" s="73" t="n">
        <v>0.349379256305454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1</v>
      </c>
      <c r="G19" s="71" t="n">
        <v>108.156080503875</v>
      </c>
      <c r="H19" s="72" t="n">
        <v>0.101166666666667</v>
      </c>
      <c r="I19" s="71" t="n">
        <v>108.532135866826</v>
      </c>
      <c r="J19" s="72" t="n">
        <v>0.0977777777777778</v>
      </c>
      <c r="K19" s="73" t="n">
        <v>0.376055362951007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2</v>
      </c>
      <c r="G20" s="71" t="n">
        <v>100.800990778378</v>
      </c>
      <c r="H20" s="72" t="n">
        <v>0.1025</v>
      </c>
      <c r="I20" s="71" t="n">
        <v>101.204446109781</v>
      </c>
      <c r="J20" s="72" t="n">
        <v>0.0989166666666667</v>
      </c>
      <c r="K20" s="73" t="n">
        <v>0.403455331402611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17</v>
      </c>
      <c r="G21" s="71" t="n">
        <v>99.9559860844171</v>
      </c>
      <c r="H21" s="72" t="n">
        <v>0.1037</v>
      </c>
      <c r="I21" s="71" t="n">
        <v>100.407899795245</v>
      </c>
      <c r="J21" s="72" t="n">
        <v>0.1002</v>
      </c>
      <c r="K21" s="73" t="n">
        <v>0.451913710828165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09</v>
      </c>
      <c r="G22" s="71" t="n">
        <v>94.4092124483491</v>
      </c>
      <c r="H22" s="72" t="n">
        <v>0.10484</v>
      </c>
      <c r="I22" s="71" t="n">
        <v>94.7175620405007</v>
      </c>
      <c r="J22" s="72" t="n">
        <v>0.1027</v>
      </c>
      <c r="K22" s="73" t="n">
        <v>0.308349592151586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26</v>
      </c>
      <c r="G23" s="71" t="n">
        <v>97.9465551532316</v>
      </c>
      <c r="H23" s="72" t="n">
        <v>0.103214285714286</v>
      </c>
      <c r="I23" s="71" t="n">
        <v>98.2284089207539</v>
      </c>
      <c r="J23" s="72" t="n">
        <v>0.101357142857143</v>
      </c>
      <c r="K23" s="73" t="n">
        <v>0.281853767522335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54</v>
      </c>
      <c r="G24" s="71" t="n">
        <v>91.8887453958074</v>
      </c>
      <c r="H24" s="72" t="n">
        <v>0.104142857142857</v>
      </c>
      <c r="I24" s="71" t="n">
        <v>92.1595597743958</v>
      </c>
      <c r="J24" s="72" t="n">
        <v>0.102357142857143</v>
      </c>
      <c r="K24" s="73" t="n">
        <v>0.270814378588412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29</v>
      </c>
      <c r="G25" s="71" t="n">
        <v>121.297302233362</v>
      </c>
      <c r="H25" s="72" t="n">
        <v>0.104142857142857</v>
      </c>
      <c r="I25" s="71" t="n">
        <v>121.627939552332</v>
      </c>
      <c r="J25" s="72" t="n">
        <v>0.1025</v>
      </c>
      <c r="K25" s="73" t="n">
        <v>0.330637318969906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46</v>
      </c>
      <c r="G26" s="71" t="n">
        <v>101.113837143764</v>
      </c>
      <c r="H26" s="72" t="n">
        <v>0.10375</v>
      </c>
      <c r="I26" s="71" t="n">
        <v>101.591570412658</v>
      </c>
      <c r="J26" s="72" t="n">
        <v>0.101125</v>
      </c>
      <c r="K26" s="73" t="n">
        <v>0.47773326889442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07</v>
      </c>
      <c r="G27" s="71" t="n">
        <v>102.056185376819</v>
      </c>
      <c r="H27" s="72" t="n">
        <v>0.104166666666667</v>
      </c>
      <c r="I27" s="71" t="n">
        <v>102.361738948406</v>
      </c>
      <c r="J27" s="72" t="n">
        <v>0.102611111111111</v>
      </c>
      <c r="K27" s="73" t="n">
        <v>0.30555357158733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43</v>
      </c>
      <c r="G28" s="71" t="n">
        <v>101.92507407914</v>
      </c>
      <c r="H28" s="72" t="n">
        <v>0.103722222222222</v>
      </c>
      <c r="I28" s="71" t="n">
        <v>102.232454489228</v>
      </c>
      <c r="J28" s="72" t="n">
        <v>0.102355555555556</v>
      </c>
      <c r="K28" s="73" t="n">
        <v>0.307380410088058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74</v>
      </c>
      <c r="G29" s="71" t="n">
        <v>101.883967696631</v>
      </c>
      <c r="H29" s="72" t="n">
        <v>0.1055625</v>
      </c>
      <c r="I29" s="71" t="n">
        <v>102.287854070951</v>
      </c>
      <c r="J29" s="72" t="n">
        <v>0.1038125</v>
      </c>
      <c r="K29" s="73" t="n">
        <v>0.403886374320038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33</v>
      </c>
      <c r="G30" s="71" t="n">
        <v>102.656770792689</v>
      </c>
      <c r="H30" s="72" t="n">
        <v>0.1087</v>
      </c>
      <c r="I30" s="71" t="n">
        <v>103.167926019265</v>
      </c>
      <c r="J30" s="72" t="n">
        <v>0.1066</v>
      </c>
      <c r="K30" s="73" t="n">
        <v>0.511155226575937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0</v>
      </c>
      <c r="G31" s="71" t="n">
        <v>117.913102928078</v>
      </c>
      <c r="H31" s="72" t="n">
        <v>0.107642857142857</v>
      </c>
      <c r="I31" s="71" t="n">
        <v>118.486912917032</v>
      </c>
      <c r="J31" s="72" t="n">
        <v>0.105571428571429</v>
      </c>
      <c r="K31" s="73" t="n">
        <v>0.57380998895376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25</v>
      </c>
      <c r="G32" s="71" t="n">
        <v>102.262374052045</v>
      </c>
      <c r="H32" s="72" t="n">
        <v>0.108583333333333</v>
      </c>
      <c r="I32" s="71" t="n">
        <v>102.849556058751</v>
      </c>
      <c r="J32" s="72" t="n">
        <v>0.106333333333333</v>
      </c>
      <c r="K32" s="73" t="n">
        <v>0.58718200670618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86</v>
      </c>
      <c r="G33" s="71" t="n">
        <v>91.4237417549234</v>
      </c>
      <c r="H33" s="72" t="n">
        <v>0.11</v>
      </c>
      <c r="I33" s="71" t="n">
        <v>92.033374933686</v>
      </c>
      <c r="J33" s="72" t="n">
        <v>0.1076</v>
      </c>
      <c r="K33" s="73" t="n">
        <v>0.60963317876250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17</v>
      </c>
      <c r="G34" s="71" t="n">
        <v>124.957385619897</v>
      </c>
      <c r="H34" s="72" t="n">
        <v>0.108522222222222</v>
      </c>
      <c r="I34" s="71" t="n">
        <v>125.512323779022</v>
      </c>
      <c r="J34" s="72" t="n">
        <v>0.106777777777778</v>
      </c>
      <c r="K34" s="73" t="n">
        <v>0.55493815912481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47</v>
      </c>
      <c r="G35" s="71" t="n">
        <v>98.0774145452121</v>
      </c>
      <c r="H35" s="72" t="n">
        <v>0.109833333333333</v>
      </c>
      <c r="I35" s="71" t="n">
        <v>98.6624351095685</v>
      </c>
      <c r="J35" s="72" t="n">
        <v>0.107716666666667</v>
      </c>
      <c r="K35" s="73" t="n">
        <v>0.585020564356356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08</v>
      </c>
      <c r="G36" s="71" t="n">
        <v>100.337295075292</v>
      </c>
      <c r="H36" s="72" t="n">
        <v>0.11126</v>
      </c>
      <c r="I36" s="71" t="n">
        <v>101.024136041598</v>
      </c>
      <c r="J36" s="72" t="n">
        <v>0.1089</v>
      </c>
      <c r="K36" s="73" t="n">
        <v>0.686840966305709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39</v>
      </c>
      <c r="G37" s="71" t="n">
        <v>119.960400230392</v>
      </c>
      <c r="H37" s="72" t="n">
        <v>0.111928571428571</v>
      </c>
      <c r="I37" s="71" t="n">
        <v>120.626221962499</v>
      </c>
      <c r="J37" s="72" t="n">
        <v>0.109928571428571</v>
      </c>
      <c r="K37" s="73" t="n">
        <v>0.6658217321070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399</v>
      </c>
      <c r="G38" s="71" t="n">
        <v>98.704009984266</v>
      </c>
      <c r="H38" s="72" t="n">
        <v>0.111642857142857</v>
      </c>
      <c r="I38" s="71" t="n">
        <v>99.2684169228414</v>
      </c>
      <c r="J38" s="72" t="n">
        <v>0.109785714285714</v>
      </c>
      <c r="K38" s="73" t="n">
        <v>0.564406938575388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0</v>
      </c>
      <c r="G39" s="71" t="n">
        <v>101.980382355877</v>
      </c>
      <c r="H39" s="72" t="n">
        <v>0.11352</v>
      </c>
      <c r="I39" s="71" t="n">
        <v>102.609454029652</v>
      </c>
      <c r="J39" s="72" t="n">
        <v>0.11152</v>
      </c>
      <c r="K39" s="73" t="n">
        <v>0.62907167377483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46</v>
      </c>
      <c r="G40" s="71" t="n">
        <v>93.3808591716974</v>
      </c>
      <c r="H40" s="72" t="n">
        <v>0.1110875</v>
      </c>
      <c r="I40" s="71" t="n">
        <v>93.8895754322979</v>
      </c>
      <c r="J40" s="72" t="n">
        <v>0.1094</v>
      </c>
      <c r="K40" s="73" t="n">
        <v>0.50871626060042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07</v>
      </c>
      <c r="G41" s="71" t="n">
        <v>92.8181466391158</v>
      </c>
      <c r="H41" s="72" t="n">
        <v>0.112144444444444</v>
      </c>
      <c r="I41" s="71" t="n">
        <v>93.3691851050565</v>
      </c>
      <c r="J41" s="72" t="n">
        <v>0.110366666666667</v>
      </c>
      <c r="K41" s="73" t="n">
        <v>0.551038465940636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69</v>
      </c>
      <c r="G42" s="71" t="n">
        <v>100.633203143771</v>
      </c>
      <c r="H42" s="72" t="n">
        <v>0.112983333333333</v>
      </c>
      <c r="I42" s="71" t="n">
        <v>101.305420882571</v>
      </c>
      <c r="J42" s="72" t="n">
        <v>0.110983333333333</v>
      </c>
      <c r="K42" s="73" t="n">
        <v>0.672217738800327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74</v>
      </c>
      <c r="G43" s="71" t="n">
        <v>101.141779324368</v>
      </c>
      <c r="H43" s="72" t="n">
        <v>0.1116875</v>
      </c>
      <c r="I43" s="71" t="n">
        <v>101.763651910052</v>
      </c>
      <c r="J43" s="72" t="n">
        <v>0.1099375</v>
      </c>
      <c r="K43" s="73" t="n">
        <v>0.621872585684585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1</v>
      </c>
      <c r="G44" s="71" t="n">
        <v>105.536708044401</v>
      </c>
      <c r="H44" s="72" t="n">
        <v>0.114166666666667</v>
      </c>
      <c r="I44" s="71" t="n">
        <v>106.299865736152</v>
      </c>
      <c r="J44" s="72" t="n">
        <v>0.112083333333333</v>
      </c>
      <c r="K44" s="73" t="n">
        <v>0.763157691750962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64</v>
      </c>
      <c r="G45" s="71" t="n">
        <v>102.214537962264</v>
      </c>
      <c r="H45" s="72" t="n">
        <v>0.11775</v>
      </c>
      <c r="I45" s="71" t="n">
        <v>103.13527371201</v>
      </c>
      <c r="J45" s="72" t="n">
        <v>0.11525</v>
      </c>
      <c r="K45" s="73" t="n">
        <v>0.920735749746896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1</v>
      </c>
      <c r="G46" s="71" t="n">
        <v>104.661418237349</v>
      </c>
      <c r="H46" s="72" t="n">
        <v>0.1173</v>
      </c>
      <c r="I46" s="71" t="n">
        <v>105.691975753561</v>
      </c>
      <c r="J46" s="72" t="n">
        <v>0.1146</v>
      </c>
      <c r="K46" s="73" t="n">
        <v>1.0305575162122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25</v>
      </c>
      <c r="G47" s="71" t="n">
        <v>100.599150771587</v>
      </c>
      <c r="H47" s="72" t="n">
        <v>0.118375</v>
      </c>
      <c r="I47" s="71" t="n">
        <v>101.625275453404</v>
      </c>
      <c r="J47" s="72" t="n">
        <v>0.115625</v>
      </c>
      <c r="K47" s="73" t="n">
        <v>1.02612468181627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86</v>
      </c>
      <c r="G48" s="71" t="n">
        <v>130.573512508242</v>
      </c>
      <c r="H48" s="72" t="n">
        <v>0.118916666666667</v>
      </c>
      <c r="I48" s="71" t="n">
        <v>132.056915911589</v>
      </c>
      <c r="J48" s="72" t="n">
        <v>0.115666666666667</v>
      </c>
      <c r="K48" s="73" t="n">
        <v>1.4834034033471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48</v>
      </c>
      <c r="G49" s="71" t="n">
        <v>97.1363191790944</v>
      </c>
      <c r="H49" s="72" t="n">
        <v>0.117285714285714</v>
      </c>
      <c r="I49" s="71" t="n">
        <v>98.4555623535548</v>
      </c>
      <c r="J49" s="72" t="n">
        <v>0.113857142857143</v>
      </c>
      <c r="K49" s="73" t="n">
        <v>1.3192431744604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0</v>
      </c>
      <c r="G50" s="71" t="n">
        <v>101.216429700635</v>
      </c>
      <c r="H50" s="72" t="n">
        <v>0.121</v>
      </c>
      <c r="I50" s="71" t="n">
        <v>102.373198854385</v>
      </c>
      <c r="J50" s="72" t="n">
        <v>0.11825</v>
      </c>
      <c r="K50" s="73" t="n">
        <v>1.15676915374962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0</v>
      </c>
      <c r="G51" s="71" t="n">
        <v>96.2684914120793</v>
      </c>
      <c r="H51" s="72" t="n">
        <v>0.118875</v>
      </c>
      <c r="I51" s="71" t="n">
        <v>97.0932876050606</v>
      </c>
      <c r="J51" s="72" t="n">
        <v>0.116875</v>
      </c>
      <c r="K51" s="73" t="n">
        <v>0.824796192981353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1</v>
      </c>
      <c r="G52" s="71" t="n">
        <v>99.7476311225193</v>
      </c>
      <c r="H52" s="72" t="n">
        <v>0.12054</v>
      </c>
      <c r="I52" s="71" t="n">
        <v>100.810126981483</v>
      </c>
      <c r="J52" s="72" t="n">
        <v>0.11804</v>
      </c>
      <c r="K52" s="73" t="n">
        <v>1.06249585896332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80" t="s">
        <v>71</v>
      </c>
      <c r="D53" s="81" t="n">
        <v>6</v>
      </c>
      <c r="E53" s="69" t="n">
        <v>47771</v>
      </c>
      <c r="F53" s="70" t="n">
        <v>2343</v>
      </c>
      <c r="G53" s="71" t="n">
        <v>94.2665079083327</v>
      </c>
      <c r="H53" s="72" t="n">
        <v>0.123133333333333</v>
      </c>
      <c r="I53" s="71" t="n">
        <v>96.3541307560566</v>
      </c>
      <c r="J53" s="72" t="n">
        <v>0.118216666666667</v>
      </c>
      <c r="K53" s="73" t="n">
        <v>2.0876228477239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435</v>
      </c>
      <c r="G54" s="71" t="n">
        <v>97.7949602946555</v>
      </c>
      <c r="H54" s="72" t="n">
        <v>0.12488</v>
      </c>
      <c r="I54" s="71" t="n">
        <v>99.1637950215947</v>
      </c>
      <c r="J54" s="72" t="n">
        <v>0.12178</v>
      </c>
      <c r="K54" s="73" t="n">
        <v>1.3688347269391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494</v>
      </c>
      <c r="G55" s="71" t="n">
        <v>95.1653228648884</v>
      </c>
      <c r="H55" s="72" t="n">
        <v>0.123085714285714</v>
      </c>
      <c r="I55" s="71" t="n">
        <v>96.5326978758224</v>
      </c>
      <c r="J55" s="72" t="n">
        <v>0.12</v>
      </c>
      <c r="K55" s="73" t="n">
        <v>1.3673750109340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555</v>
      </c>
      <c r="G56" s="71" t="n">
        <v>125.237358853243</v>
      </c>
      <c r="H56" s="72" t="n">
        <v>0.12486</v>
      </c>
      <c r="I56" s="71" t="n">
        <v>126.911972658333</v>
      </c>
      <c r="J56" s="72" t="n">
        <v>0.12176</v>
      </c>
      <c r="K56" s="73" t="n">
        <v>1.6746138050899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555</v>
      </c>
      <c r="G57" s="71" t="n">
        <v>98.9169328544202</v>
      </c>
      <c r="H57" s="72" t="n">
        <v>0.126375</v>
      </c>
      <c r="I57" s="71" t="n">
        <v>100.344003482611</v>
      </c>
      <c r="J57" s="72" t="n">
        <v>0.12325</v>
      </c>
      <c r="K57" s="73" t="n">
        <v>1.4270706281904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755</v>
      </c>
      <c r="G58" s="71" t="n">
        <v>97.4936663615029</v>
      </c>
      <c r="H58" s="72" t="n">
        <v>0.1252</v>
      </c>
      <c r="I58" s="71" t="n">
        <v>99.548489126257</v>
      </c>
      <c r="J58" s="72" t="n">
        <v>0.1209</v>
      </c>
      <c r="K58" s="73" t="n">
        <v>2.05482276475408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786</v>
      </c>
      <c r="G59" s="71" t="n">
        <v>77.6667323497634</v>
      </c>
      <c r="H59" s="72" t="n">
        <v>0.12644</v>
      </c>
      <c r="I59" s="71" t="n">
        <v>79.4620293914961</v>
      </c>
      <c r="J59" s="72" t="n">
        <v>0.1221</v>
      </c>
      <c r="K59" s="73" t="n">
        <v>1.79529704173278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831</v>
      </c>
      <c r="G60" s="71" t="n">
        <v>96.3283323375931</v>
      </c>
      <c r="H60" s="72" t="n">
        <v>0.1275</v>
      </c>
      <c r="I60" s="71" t="n">
        <v>98.6049091452719</v>
      </c>
      <c r="J60" s="72" t="n">
        <v>0.12275</v>
      </c>
      <c r="K60" s="73" t="n">
        <v>2.27657680767879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2952</v>
      </c>
      <c r="G61" s="71" t="n">
        <v>99.142948776134</v>
      </c>
      <c r="H61" s="72" t="n">
        <v>0.125666666666667</v>
      </c>
      <c r="I61" s="71" t="n">
        <v>100.942130789992</v>
      </c>
      <c r="J61" s="72" t="n">
        <v>0.122083333333333</v>
      </c>
      <c r="K61" s="73" t="n">
        <v>1.799182013858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2968</v>
      </c>
      <c r="G62" s="71" t="n">
        <v>127.778191356409</v>
      </c>
      <c r="H62" s="72" t="n">
        <v>0.124571428571429</v>
      </c>
      <c r="I62" s="71" t="n">
        <v>129.63499417147</v>
      </c>
      <c r="J62" s="72" t="n">
        <v>0.1215</v>
      </c>
      <c r="K62" s="73" t="n">
        <v>1.85680281506104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060</v>
      </c>
      <c r="G63" s="71" t="n">
        <v>82.7051139521262</v>
      </c>
      <c r="H63" s="72" t="n">
        <v>0.1236875</v>
      </c>
      <c r="I63" s="71" t="n">
        <v>83.8738519179881</v>
      </c>
      <c r="J63" s="72" t="n">
        <v>0.121125</v>
      </c>
      <c r="K63" s="73" t="n">
        <v>1.1687379658619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166</v>
      </c>
      <c r="G64" s="71" t="n">
        <v>91.6304830858785</v>
      </c>
      <c r="H64" s="72" t="n">
        <v>0.1282</v>
      </c>
      <c r="I64" s="71" t="n">
        <v>93.5476529864834</v>
      </c>
      <c r="J64" s="72" t="n">
        <v>0.1243</v>
      </c>
      <c r="K64" s="73" t="n">
        <v>1.91716990060486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166</v>
      </c>
      <c r="G65" s="71" t="n">
        <v>97.3931256946151</v>
      </c>
      <c r="H65" s="72" t="n">
        <v>0.129</v>
      </c>
      <c r="I65" s="71" t="n">
        <v>99.763007545736</v>
      </c>
      <c r="J65" s="72" t="n">
        <v>0.124375</v>
      </c>
      <c r="K65" s="73" t="n">
        <v>2.36988185112091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225</v>
      </c>
      <c r="G66" s="71" t="n">
        <v>95.1692474507815</v>
      </c>
      <c r="H66" s="72" t="n">
        <v>0.12925</v>
      </c>
      <c r="I66" s="71" t="n">
        <v>97.5891408857272</v>
      </c>
      <c r="J66" s="72" t="n">
        <v>0.1245</v>
      </c>
      <c r="K66" s="73" t="n">
        <v>2.41989343494573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03</v>
      </c>
      <c r="G67" s="71" t="n">
        <v>79.5167922265458</v>
      </c>
      <c r="H67" s="72" t="n">
        <v>0.129</v>
      </c>
      <c r="I67" s="71" t="n">
        <v>81.480836010506</v>
      </c>
      <c r="J67" s="72" t="n">
        <v>0.1247</v>
      </c>
      <c r="K67" s="73" t="n">
        <v>1.9640437839601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333</v>
      </c>
      <c r="G68" s="71" t="n">
        <v>101.700067793172</v>
      </c>
      <c r="H68" s="72" t="n">
        <v>0.1292</v>
      </c>
      <c r="I68" s="71" t="n">
        <v>104.087976553923</v>
      </c>
      <c r="J68" s="72" t="n">
        <v>0.1248</v>
      </c>
      <c r="K68" s="73" t="n">
        <v>2.3879087607512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456</v>
      </c>
      <c r="G69" s="71" t="n">
        <v>78.7042504952189</v>
      </c>
      <c r="H69" s="72" t="n">
        <v>0.1297</v>
      </c>
      <c r="I69" s="71" t="n">
        <v>80.9302514157262</v>
      </c>
      <c r="J69" s="72" t="n">
        <v>0.1249</v>
      </c>
      <c r="K69" s="73" t="n">
        <v>2.22600092050735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17</v>
      </c>
      <c r="G70" s="71" t="n">
        <v>101.311416708512</v>
      </c>
      <c r="H70" s="72" t="n">
        <v>0.13</v>
      </c>
      <c r="I70" s="71" t="n">
        <v>104.094443975441</v>
      </c>
      <c r="J70" s="72" t="n">
        <v>0.125</v>
      </c>
      <c r="K70" s="73" t="n">
        <v>2.7830272669292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562</v>
      </c>
      <c r="G71" s="71" t="n">
        <v>96.6211313518894</v>
      </c>
      <c r="H71" s="72" t="n">
        <v>0.130125</v>
      </c>
      <c r="I71" s="71" t="n">
        <v>99.3292299502863</v>
      </c>
      <c r="J71" s="72" t="n">
        <v>0.125125</v>
      </c>
      <c r="K71" s="73" t="n">
        <v>2.70809859839694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621</v>
      </c>
      <c r="G72" s="71" t="n">
        <v>94.3561133632345</v>
      </c>
      <c r="H72" s="72" t="n">
        <v>0.13025</v>
      </c>
      <c r="I72" s="71" t="n">
        <v>97.0396685446736</v>
      </c>
      <c r="J72" s="72" t="n">
        <v>0.12525</v>
      </c>
      <c r="K72" s="73" t="n">
        <v>2.68355518143903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774</v>
      </c>
      <c r="G73" s="71" t="n">
        <v>84.4190372905792</v>
      </c>
      <c r="H73" s="72" t="n">
        <v>0.1303</v>
      </c>
      <c r="I73" s="71" t="n">
        <v>86.953190347942</v>
      </c>
      <c r="J73" s="72" t="n">
        <v>0.1253</v>
      </c>
      <c r="K73" s="73" t="n">
        <v>2.5341530573628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3955</v>
      </c>
      <c r="G74" s="71" t="n">
        <v>90.9955346076599</v>
      </c>
      <c r="H74" s="72" t="n">
        <v>0.1307</v>
      </c>
      <c r="I74" s="71" t="n">
        <v>93.7772919965119</v>
      </c>
      <c r="J74" s="72" t="n">
        <v>0.1256</v>
      </c>
      <c r="K74" s="73" t="n">
        <v>2.7817573888519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3955</v>
      </c>
      <c r="G75" s="71" t="n">
        <v>96.033837996323</v>
      </c>
      <c r="H75" s="72" t="n">
        <v>0.130875</v>
      </c>
      <c r="I75" s="71" t="n">
        <v>98.9376630316998</v>
      </c>
      <c r="J75" s="72" t="n">
        <v>0.12575</v>
      </c>
      <c r="K75" s="73" t="n">
        <v>2.9038250353767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16</v>
      </c>
      <c r="G76" s="71" t="n">
        <v>93.6821877699491</v>
      </c>
      <c r="H76" s="72" t="n">
        <v>0.131</v>
      </c>
      <c r="I76" s="71" t="n">
        <v>97.996740675128</v>
      </c>
      <c r="J76" s="72" t="n">
        <v>0.123375</v>
      </c>
      <c r="K76" s="73" t="n">
        <v>4.31455290517893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352</v>
      </c>
      <c r="G77" s="71" t="n">
        <v>95.7351515552816</v>
      </c>
      <c r="H77" s="72" t="n">
        <v>0.131125</v>
      </c>
      <c r="I77" s="71" t="n">
        <v>100.281806271134</v>
      </c>
      <c r="J77" s="72" t="n">
        <v>0.1235</v>
      </c>
      <c r="K77" s="73" t="n">
        <v>4.54665471585274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13</v>
      </c>
      <c r="G78" s="71" t="n">
        <v>93.2473614507733</v>
      </c>
      <c r="H78" s="72" t="n">
        <v>0.13125</v>
      </c>
      <c r="I78" s="71" t="n">
        <v>97.7312282326632</v>
      </c>
      <c r="J78" s="72" t="n">
        <v>0.123625</v>
      </c>
      <c r="K78" s="73" t="n">
        <v>4.4838667818899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627</v>
      </c>
      <c r="G79" s="71" t="n">
        <v>92.8832403547069</v>
      </c>
      <c r="H79" s="72" t="n">
        <v>0.131625</v>
      </c>
      <c r="I79" s="71" t="n">
        <v>97.4371115111092</v>
      </c>
      <c r="J79" s="72" t="n">
        <v>0.124</v>
      </c>
      <c r="K79" s="73" t="n">
        <v>4.55387115640227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747</v>
      </c>
      <c r="G80" s="71" t="n">
        <v>95.2369000102114</v>
      </c>
      <c r="H80" s="72" t="n">
        <v>0.13175</v>
      </c>
      <c r="I80" s="71" t="n">
        <v>99.9193480226845</v>
      </c>
      <c r="J80" s="72" t="n">
        <v>0.124125</v>
      </c>
      <c r="K80" s="73" t="n">
        <v>4.6824480124731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023</v>
      </c>
      <c r="G81" s="71" t="n">
        <v>92.502795812728</v>
      </c>
      <c r="H81" s="72" t="n">
        <v>0.131875</v>
      </c>
      <c r="I81" s="71" t="n">
        <v>97.1862992037662</v>
      </c>
      <c r="J81" s="72" t="n">
        <v>0.12425</v>
      </c>
      <c r="K81" s="73" t="n">
        <v>4.68350339103823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143</v>
      </c>
      <c r="G82" s="71" t="n">
        <v>94.8379196786454</v>
      </c>
      <c r="H82" s="72" t="n">
        <v>0.132125</v>
      </c>
      <c r="I82" s="71" t="n">
        <v>99.5640308593459</v>
      </c>
      <c r="J82" s="72" t="n">
        <v>0.124625</v>
      </c>
      <c r="K82" s="73" t="n">
        <v>4.72611118070044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569</v>
      </c>
      <c r="G83" s="71" t="n">
        <v>82.5274182140799</v>
      </c>
      <c r="H83" s="72" t="n">
        <v>0.1318</v>
      </c>
      <c r="I83" s="71" t="n">
        <v>86.5990704931654</v>
      </c>
      <c r="J83" s="72" t="n">
        <v>0.1248</v>
      </c>
      <c r="K83" s="73" t="n">
        <v>4.0716522790855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074</v>
      </c>
      <c r="G84" s="71" t="n">
        <v>93.1397372867151</v>
      </c>
      <c r="H84" s="72" t="n">
        <v>0.130125</v>
      </c>
      <c r="I84" s="71" t="n">
        <v>97.3471128986419</v>
      </c>
      <c r="J84" s="72" t="n">
        <v>0.12375</v>
      </c>
      <c r="K84" s="73" t="n">
        <v>4.2073756119268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6955</v>
      </c>
      <c r="G85" s="71" t="n">
        <v>71.881391484914</v>
      </c>
      <c r="H85" s="72" t="n">
        <v>0.13025</v>
      </c>
      <c r="I85" s="71" t="n">
        <v>75.415391716745</v>
      </c>
      <c r="J85" s="72" t="n">
        <v>0.123875</v>
      </c>
      <c r="K85" s="73" t="n">
        <v>3.53400023183102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169</v>
      </c>
      <c r="G86" s="71" t="n">
        <v>103.209579180918</v>
      </c>
      <c r="H86" s="72" t="n">
        <v>0.130375</v>
      </c>
      <c r="I86" s="71" t="n">
        <v>107.995847742047</v>
      </c>
      <c r="J86" s="72" t="n">
        <v>0.124</v>
      </c>
      <c r="K86" s="73" t="n">
        <v>4.78626856112915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321</v>
      </c>
      <c r="G87" s="71" t="n">
        <v>103.157491995183</v>
      </c>
      <c r="H87" s="72" t="n">
        <v>0.1305</v>
      </c>
      <c r="I87" s="71" t="n">
        <v>107.961045090803</v>
      </c>
      <c r="J87" s="72" t="n">
        <v>0.124125</v>
      </c>
      <c r="K87" s="73" t="n">
        <v>4.80355309562016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594</v>
      </c>
      <c r="G88" s="71" t="n">
        <v>95.9559732155439</v>
      </c>
      <c r="H88" s="72" t="n">
        <v>0.130625</v>
      </c>
      <c r="I88" s="71" t="n">
        <v>100.416007455239</v>
      </c>
      <c r="J88" s="72" t="n">
        <v>0.124375</v>
      </c>
      <c r="K88" s="73" t="n">
        <v>4.460034239695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2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2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2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2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2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3" t="s">
        <v>107</v>
      </c>
      <c r="C96" s="83"/>
      <c r="D96" s="83"/>
      <c r="E96" s="83"/>
      <c r="F96" s="83"/>
      <c r="G96" s="83"/>
      <c r="H96" s="83"/>
      <c r="I96" s="83"/>
      <c r="J96" s="83"/>
      <c r="K96" s="83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4" t="s">
        <v>108</v>
      </c>
      <c r="C97" s="84"/>
      <c r="D97" s="85" t="s">
        <v>21</v>
      </c>
      <c r="E97" s="85" t="s">
        <v>109</v>
      </c>
      <c r="F97" s="85" t="s">
        <v>110</v>
      </c>
      <c r="G97" s="86" t="s">
        <v>24</v>
      </c>
      <c r="H97" s="86" t="s">
        <v>25</v>
      </c>
      <c r="I97" s="86" t="s">
        <v>26</v>
      </c>
      <c r="J97" s="86" t="s">
        <v>25</v>
      </c>
      <c r="K97" s="87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4"/>
      <c r="C98" s="84"/>
      <c r="D98" s="85"/>
      <c r="E98" s="85"/>
      <c r="F98" s="85"/>
      <c r="G98" s="86"/>
      <c r="H98" s="86"/>
      <c r="I98" s="86"/>
      <c r="J98" s="86"/>
      <c r="K98" s="87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8" t="n">
        <v>45853</v>
      </c>
      <c r="F99" s="70" t="n">
        <v>425</v>
      </c>
      <c r="G99" s="89" t="n">
        <v>97.880455297812</v>
      </c>
      <c r="H99" s="90" t="n">
        <v>0.15</v>
      </c>
      <c r="I99" s="89" t="n">
        <v>98.9095979014268</v>
      </c>
      <c r="J99" s="90" t="n">
        <v>0.14</v>
      </c>
      <c r="K99" s="91" t="n">
        <v>1.02914260361484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8" t="n">
        <v>46583</v>
      </c>
      <c r="F100" s="70" t="n">
        <v>1155</v>
      </c>
      <c r="G100" s="89" t="n">
        <v>97.880455297812</v>
      </c>
      <c r="H100" s="90" t="n">
        <v>0.15</v>
      </c>
      <c r="I100" s="89" t="n">
        <v>98.9095979014268</v>
      </c>
      <c r="J100" s="90" t="n">
        <v>0.14</v>
      </c>
      <c r="K100" s="91" t="n">
        <v>1.02914260361484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2" t="s">
        <v>113</v>
      </c>
      <c r="D101" s="93" t="n">
        <v>6</v>
      </c>
      <c r="E101" s="88" t="n">
        <v>47314</v>
      </c>
      <c r="F101" s="70" t="n">
        <v>1886</v>
      </c>
      <c r="G101" s="89" t="n">
        <v>95.050457559225</v>
      </c>
      <c r="H101" s="90" t="n">
        <v>0.15</v>
      </c>
      <c r="I101" s="89" t="n">
        <v>99.9546124509597</v>
      </c>
      <c r="J101" s="90" t="n">
        <v>0.13</v>
      </c>
      <c r="K101" s="91" t="n">
        <v>4.90415489173473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2" t="s">
        <v>114</v>
      </c>
      <c r="D102" s="93" t="n">
        <v>8</v>
      </c>
      <c r="E102" s="88" t="n">
        <v>48044</v>
      </c>
      <c r="F102" s="70" t="n">
        <v>2616</v>
      </c>
      <c r="G102" s="89" t="n">
        <v>92.9313537533052</v>
      </c>
      <c r="H102" s="90" t="n">
        <v>0.15</v>
      </c>
      <c r="I102" s="89" t="n">
        <v>101.817903053045</v>
      </c>
      <c r="J102" s="90" t="n">
        <v>0.125</v>
      </c>
      <c r="K102" s="91" t="n">
        <v>8.88654929973943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 t="s">
        <v>115</v>
      </c>
      <c r="D103" s="68" t="n">
        <v>10</v>
      </c>
      <c r="E103" s="69" t="n">
        <v>48775</v>
      </c>
      <c r="F103" s="70" t="n">
        <v>3347</v>
      </c>
      <c r="G103" s="89" t="n">
        <v>91.3445677007813</v>
      </c>
      <c r="H103" s="90" t="n">
        <v>0.15</v>
      </c>
      <c r="I103" s="89" t="n">
        <v>102.27837745322</v>
      </c>
      <c r="J103" s="90" t="n">
        <v>0.125</v>
      </c>
      <c r="K103" s="91" t="n">
        <v>10.9338097524384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4"/>
      <c r="D104" s="95"/>
      <c r="E104" s="96"/>
      <c r="F104" s="97"/>
      <c r="G104" s="98"/>
      <c r="H104" s="99"/>
      <c r="I104" s="98"/>
      <c r="J104" s="99"/>
      <c r="K104" s="100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101"/>
      <c r="E105" s="49" t="s">
        <v>117</v>
      </c>
      <c r="F105" s="49"/>
      <c r="G105" s="102"/>
      <c r="H105" s="50"/>
      <c r="I105" s="49"/>
      <c r="J105" s="103"/>
      <c r="K105" s="104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5"/>
      <c r="C106" s="49" t="s">
        <v>14</v>
      </c>
      <c r="D106" s="101"/>
      <c r="E106" s="49" t="s">
        <v>118</v>
      </c>
      <c r="F106" s="49"/>
      <c r="G106" s="51"/>
      <c r="H106" s="49"/>
      <c r="I106" s="49"/>
      <c r="J106" s="49"/>
      <c r="K106" s="104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6"/>
      <c r="C107" s="107" t="s">
        <v>119</v>
      </c>
      <c r="D107" s="108" t="s">
        <v>7</v>
      </c>
      <c r="E107" s="109"/>
      <c r="F107" s="109"/>
      <c r="G107" s="107"/>
      <c r="H107" s="107"/>
      <c r="I107" s="107"/>
      <c r="J107" s="107"/>
      <c r="K107" s="110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1.13"/>
    <col collapsed="false" customWidth="true" hidden="false" outlineLevel="0" max="2" min="2" style="111" width="16.56"/>
    <col collapsed="false" customWidth="true" hidden="false" outlineLevel="0" max="7" min="3" style="111" width="12.56"/>
    <col collapsed="false" customWidth="true" hidden="false" outlineLevel="0" max="8" min="8" style="111" width="18.41"/>
    <col collapsed="false" customWidth="true" hidden="false" outlineLevel="0" max="11" min="9" style="0" width="8.85"/>
    <col collapsed="false" customWidth="false" hidden="false" outlineLevel="0" max="257" min="12" style="111" width="9.14"/>
  </cols>
  <sheetData>
    <row r="1" customFormat="false" ht="9.75" hidden="false" customHeight="true" outlineLevel="0" collapsed="false">
      <c r="A1" s="112"/>
      <c r="B1" s="112"/>
      <c r="C1" s="112"/>
      <c r="D1" s="112"/>
      <c r="E1" s="112"/>
      <c r="F1" s="112"/>
      <c r="G1" s="112"/>
      <c r="H1" s="112"/>
    </row>
    <row r="2" customFormat="false" ht="12.75" hidden="false" customHeight="false" outlineLevel="0" collapsed="false">
      <c r="A2" s="112"/>
      <c r="B2" s="113" t="s">
        <v>120</v>
      </c>
      <c r="C2" s="113"/>
      <c r="D2" s="113"/>
      <c r="E2" s="113"/>
      <c r="F2" s="113"/>
      <c r="G2" s="113"/>
      <c r="H2" s="114"/>
    </row>
    <row r="3" customFormat="false" ht="16.5" hidden="false" customHeight="false" outlineLevel="0" collapsed="false">
      <c r="A3" s="112"/>
      <c r="B3" s="115" t="s">
        <v>121</v>
      </c>
      <c r="C3" s="115"/>
      <c r="D3" s="115"/>
      <c r="E3" s="115"/>
      <c r="F3" s="115"/>
      <c r="G3" s="115"/>
      <c r="H3" s="116"/>
    </row>
    <row r="4" customFormat="false" ht="13.5" hidden="false" customHeight="false" outlineLevel="0" collapsed="false">
      <c r="A4" s="112"/>
      <c r="B4" s="117" t="s">
        <v>18</v>
      </c>
      <c r="C4" s="56"/>
      <c r="D4" s="50" t="s">
        <v>122</v>
      </c>
      <c r="E4" s="118"/>
      <c r="F4" s="119" t="n">
        <v>45428</v>
      </c>
      <c r="G4" s="120"/>
      <c r="H4" s="121"/>
    </row>
    <row r="5" customFormat="false" ht="14.25" hidden="false" customHeight="false" outlineLevel="0" collapsed="false">
      <c r="A5" s="112"/>
      <c r="B5" s="122"/>
      <c r="C5" s="49"/>
      <c r="D5" s="56"/>
      <c r="E5" s="57"/>
      <c r="F5" s="58"/>
      <c r="G5" s="120"/>
      <c r="H5" s="121"/>
    </row>
    <row r="6" customFormat="false" ht="27" hidden="false" customHeight="false" outlineLevel="0" collapsed="false">
      <c r="A6" s="112"/>
      <c r="B6" s="123" t="s">
        <v>123</v>
      </c>
      <c r="C6" s="124" t="s">
        <v>24</v>
      </c>
      <c r="D6" s="124" t="s">
        <v>25</v>
      </c>
      <c r="E6" s="124" t="s">
        <v>26</v>
      </c>
      <c r="F6" s="124" t="s">
        <v>25</v>
      </c>
      <c r="G6" s="125" t="s">
        <v>27</v>
      </c>
      <c r="H6" s="114"/>
    </row>
    <row r="7" customFormat="false" ht="12" hidden="false" customHeight="true" outlineLevel="0" collapsed="false">
      <c r="A7" s="112"/>
      <c r="B7" s="126"/>
      <c r="C7" s="127"/>
      <c r="D7" s="127"/>
      <c r="E7" s="127"/>
      <c r="F7" s="127"/>
      <c r="G7" s="64"/>
      <c r="H7" s="112"/>
      <c r="I7" s="76"/>
      <c r="J7" s="76"/>
      <c r="K7" s="76"/>
      <c r="L7" s="128"/>
    </row>
    <row r="8" customFormat="false" ht="12.75" hidden="false" customHeight="true" outlineLevel="0" collapsed="false">
      <c r="A8" s="112"/>
      <c r="B8" s="129" t="s">
        <v>124</v>
      </c>
      <c r="C8" s="130" t="n">
        <v>99.8290016962703</v>
      </c>
      <c r="D8" s="131" t="n">
        <v>0.0890714285714286</v>
      </c>
      <c r="E8" s="130" t="n">
        <v>99.835299183627</v>
      </c>
      <c r="F8" s="131" t="n">
        <v>0.0857857142857143</v>
      </c>
      <c r="G8" s="132" t="n">
        <v>0.00629748735674696</v>
      </c>
      <c r="H8" s="112"/>
      <c r="I8" s="76"/>
      <c r="J8" s="76"/>
      <c r="K8" s="76"/>
      <c r="L8" s="76"/>
      <c r="M8" s="128"/>
    </row>
    <row r="9" customFormat="false" ht="14.25" hidden="false" customHeight="false" outlineLevel="0" collapsed="false">
      <c r="A9" s="112"/>
      <c r="B9" s="133" t="s">
        <v>125</v>
      </c>
      <c r="C9" s="130" t="n">
        <v>99.2687790826501</v>
      </c>
      <c r="D9" s="131" t="n">
        <v>0.089375</v>
      </c>
      <c r="E9" s="130" t="n">
        <v>99.2906108657071</v>
      </c>
      <c r="F9" s="131" t="n">
        <v>0.0866875</v>
      </c>
      <c r="G9" s="132" t="n">
        <v>0.021831783056939</v>
      </c>
      <c r="H9" s="112"/>
      <c r="I9" s="76"/>
      <c r="J9" s="76"/>
      <c r="K9" s="76"/>
      <c r="L9" s="76"/>
      <c r="M9" s="128"/>
      <c r="R9" s="128"/>
    </row>
    <row r="10" customFormat="false" ht="14.25" hidden="false" customHeight="false" outlineLevel="0" collapsed="false">
      <c r="A10" s="112"/>
      <c r="B10" s="129" t="s">
        <v>126</v>
      </c>
      <c r="C10" s="130" t="n">
        <v>98.5381700054142</v>
      </c>
      <c r="D10" s="131" t="n">
        <v>0.09</v>
      </c>
      <c r="E10" s="130" t="n">
        <v>98.5822037455821</v>
      </c>
      <c r="F10" s="131" t="n">
        <v>0.08725</v>
      </c>
      <c r="G10" s="132" t="n">
        <v>0.0440337401678903</v>
      </c>
      <c r="H10" s="112"/>
      <c r="I10" s="76"/>
      <c r="J10" s="76"/>
      <c r="K10" s="76"/>
      <c r="L10" s="76"/>
      <c r="M10" s="128"/>
      <c r="R10" s="128"/>
    </row>
    <row r="11" customFormat="false" ht="14.25" hidden="false" customHeight="false" outlineLevel="0" collapsed="false">
      <c r="A11" s="112"/>
      <c r="B11" s="129" t="s">
        <v>127</v>
      </c>
      <c r="C11" s="130" t="n">
        <v>97.7291545070786</v>
      </c>
      <c r="D11" s="131" t="n">
        <v>0.0929444444444444</v>
      </c>
      <c r="E11" s="130" t="n">
        <v>97.8260869565218</v>
      </c>
      <c r="F11" s="131" t="n">
        <v>0.0888888888888889</v>
      </c>
      <c r="G11" s="132" t="n">
        <v>0.0969324494431589</v>
      </c>
      <c r="H11" s="112"/>
      <c r="I11" s="76"/>
      <c r="J11" s="76"/>
      <c r="K11" s="76"/>
      <c r="L11" s="76"/>
      <c r="M11" s="128"/>
      <c r="R11" s="128"/>
    </row>
    <row r="12" customFormat="false" ht="14.25" hidden="false" customHeight="false" outlineLevel="0" collapsed="false">
      <c r="A12" s="112"/>
      <c r="B12" s="129" t="s">
        <v>128</v>
      </c>
      <c r="C12" s="130" t="n">
        <v>97.0757270678597</v>
      </c>
      <c r="D12" s="131" t="n">
        <v>0.091375</v>
      </c>
      <c r="E12" s="130" t="n">
        <v>97.145678485168</v>
      </c>
      <c r="F12" s="131" t="n">
        <v>0.089125</v>
      </c>
      <c r="G12" s="132" t="n">
        <v>0.0699514173082889</v>
      </c>
      <c r="H12" s="112"/>
      <c r="I12" s="76"/>
      <c r="J12" s="76"/>
      <c r="K12" s="76"/>
      <c r="L12" s="76"/>
      <c r="M12" s="128"/>
      <c r="R12" s="128"/>
    </row>
    <row r="13" customFormat="false" ht="14.25" hidden="false" customHeight="false" outlineLevel="0" collapsed="false">
      <c r="A13" s="112"/>
      <c r="B13" s="129" t="s">
        <v>129</v>
      </c>
      <c r="C13" s="130" t="n">
        <v>96.3448829188</v>
      </c>
      <c r="D13" s="131" t="n">
        <v>0.0920625</v>
      </c>
      <c r="E13" s="130" t="n">
        <v>96.4453975640251</v>
      </c>
      <c r="F13" s="131" t="n">
        <v>0.0894375</v>
      </c>
      <c r="G13" s="132" t="n">
        <v>0.10051464522509</v>
      </c>
      <c r="H13" s="112"/>
      <c r="I13" s="76"/>
      <c r="J13" s="76"/>
      <c r="K13" s="76"/>
      <c r="L13" s="76"/>
      <c r="M13" s="128"/>
      <c r="R13" s="128"/>
    </row>
    <row r="14" customFormat="false" ht="14.25" hidden="false" customHeight="false" outlineLevel="0" collapsed="false">
      <c r="A14" s="112"/>
      <c r="B14" s="129" t="s">
        <v>130</v>
      </c>
      <c r="C14" s="130" t="n">
        <v>95.4562810232913</v>
      </c>
      <c r="D14" s="131" t="n">
        <v>0.0952</v>
      </c>
      <c r="E14" s="130" t="n">
        <v>95.6388676358072</v>
      </c>
      <c r="F14" s="131" t="n">
        <v>0.0912</v>
      </c>
      <c r="G14" s="132" t="n">
        <v>0.182586612515863</v>
      </c>
      <c r="H14" s="112"/>
      <c r="I14" s="76"/>
      <c r="J14" s="76"/>
      <c r="K14" s="76"/>
      <c r="L14" s="76"/>
      <c r="M14" s="128"/>
      <c r="R14" s="128"/>
    </row>
    <row r="15" customFormat="false" ht="14.25" hidden="false" customHeight="false" outlineLevel="0" collapsed="false">
      <c r="A15" s="112"/>
      <c r="B15" s="129" t="s">
        <v>131</v>
      </c>
      <c r="C15" s="130" t="n">
        <v>94.885100074129</v>
      </c>
      <c r="D15" s="131" t="n">
        <v>0.0934375</v>
      </c>
      <c r="E15" s="130" t="n">
        <v>95.0086215756358</v>
      </c>
      <c r="F15" s="131" t="n">
        <v>0.0910625</v>
      </c>
      <c r="G15" s="132" t="n">
        <v>0.123521501506787</v>
      </c>
      <c r="H15" s="112"/>
      <c r="I15" s="76"/>
      <c r="J15" s="76"/>
      <c r="K15" s="76"/>
      <c r="L15" s="76"/>
      <c r="M15" s="128"/>
      <c r="R15" s="128"/>
    </row>
    <row r="16" customFormat="false" ht="14.25" hidden="false" customHeight="false" outlineLevel="0" collapsed="false">
      <c r="A16" s="112"/>
      <c r="B16" s="129" t="s">
        <v>132</v>
      </c>
      <c r="C16" s="130" t="n">
        <v>94.1872981700754</v>
      </c>
      <c r="D16" s="131" t="n">
        <v>0.0936</v>
      </c>
      <c r="E16" s="130" t="n">
        <v>94.3249546514641</v>
      </c>
      <c r="F16" s="131" t="n">
        <v>0.09125</v>
      </c>
      <c r="G16" s="132" t="n">
        <v>0.137656481388746</v>
      </c>
      <c r="H16" s="112"/>
      <c r="I16" s="76"/>
      <c r="J16" s="76"/>
      <c r="K16" s="76"/>
      <c r="L16" s="76"/>
      <c r="M16" s="128"/>
      <c r="R16" s="128"/>
    </row>
    <row r="17" customFormat="false" ht="14.25" hidden="false" customHeight="false" outlineLevel="0" collapsed="false">
      <c r="A17" s="112"/>
      <c r="B17" s="129" t="s">
        <v>133</v>
      </c>
      <c r="C17" s="130" t="n">
        <v>93.4941012349762</v>
      </c>
      <c r="D17" s="131" t="n">
        <v>0.0938125</v>
      </c>
      <c r="E17" s="130" t="n">
        <v>93.63615024229</v>
      </c>
      <c r="F17" s="131" t="n">
        <v>0.091625</v>
      </c>
      <c r="G17" s="132" t="n">
        <v>0.142049007313801</v>
      </c>
      <c r="H17" s="112"/>
      <c r="I17" s="76"/>
      <c r="J17" s="76"/>
      <c r="K17" s="76"/>
      <c r="L17" s="76"/>
      <c r="M17" s="128"/>
      <c r="R17" s="128"/>
    </row>
    <row r="18" customFormat="false" ht="14.25" hidden="false" customHeight="false" outlineLevel="0" collapsed="false">
      <c r="A18" s="112"/>
      <c r="B18" s="129" t="s">
        <v>134</v>
      </c>
      <c r="C18" s="130" t="n">
        <v>92.8053541550474</v>
      </c>
      <c r="D18" s="131" t="n">
        <v>0.0940625</v>
      </c>
      <c r="E18" s="130" t="n">
        <v>92.9653455073667</v>
      </c>
      <c r="F18" s="131" t="n">
        <v>0.0918125</v>
      </c>
      <c r="G18" s="132" t="n">
        <v>0.159991352319281</v>
      </c>
      <c r="H18" s="112"/>
      <c r="I18" s="76"/>
      <c r="J18" s="76"/>
      <c r="K18" s="76"/>
      <c r="L18" s="76"/>
      <c r="M18" s="128"/>
      <c r="R18" s="128"/>
    </row>
    <row r="19" customFormat="false" ht="14.25" hidden="false" customHeight="false" outlineLevel="0" collapsed="false">
      <c r="A19" s="112"/>
      <c r="B19" s="129" t="s">
        <v>135</v>
      </c>
      <c r="C19" s="130" t="n">
        <v>92.1135666645051</v>
      </c>
      <c r="D19" s="131" t="n">
        <v>0.0944375</v>
      </c>
      <c r="E19" s="130" t="n">
        <v>92.3062780631531</v>
      </c>
      <c r="F19" s="131" t="n">
        <v>0.0919375</v>
      </c>
      <c r="G19" s="132" t="n">
        <v>0.192711398647958</v>
      </c>
      <c r="H19" s="112"/>
      <c r="I19" s="76"/>
      <c r="J19" s="76"/>
      <c r="K19" s="76"/>
      <c r="L19" s="76"/>
      <c r="M19" s="128"/>
      <c r="R19" s="128"/>
    </row>
    <row r="20" customFormat="false" ht="14.25" hidden="false" customHeight="false" outlineLevel="0" collapsed="false">
      <c r="A20" s="112"/>
      <c r="B20" s="129" t="s">
        <v>136</v>
      </c>
      <c r="C20" s="130" t="n">
        <v>91.1826388255676</v>
      </c>
      <c r="D20" s="131" t="n">
        <v>0.0967</v>
      </c>
      <c r="E20" s="130" t="n">
        <v>91.5457499885568</v>
      </c>
      <c r="F20" s="131" t="n">
        <v>0.09235</v>
      </c>
      <c r="G20" s="132" t="n">
        <v>0.363111162989185</v>
      </c>
      <c r="H20" s="112"/>
      <c r="I20" s="76"/>
      <c r="J20" s="76"/>
      <c r="K20" s="76"/>
      <c r="L20" s="76"/>
      <c r="M20" s="128"/>
      <c r="R20" s="128"/>
    </row>
    <row r="21" customFormat="false" ht="14.25" hidden="false" customHeight="false" outlineLevel="0" collapsed="false">
      <c r="A21" s="112"/>
      <c r="B21" s="129"/>
      <c r="C21" s="130"/>
      <c r="D21" s="131"/>
      <c r="E21" s="134"/>
      <c r="F21" s="131"/>
      <c r="G21" s="132"/>
      <c r="H21" s="112"/>
      <c r="I21" s="76"/>
      <c r="J21" s="76"/>
      <c r="K21" s="76"/>
      <c r="L21" s="76"/>
    </row>
    <row r="22" customFormat="false" ht="14.25" hidden="false" customHeight="false" outlineLevel="0" collapsed="false">
      <c r="A22" s="112"/>
      <c r="B22" s="135" t="s">
        <v>137</v>
      </c>
      <c r="C22" s="136"/>
      <c r="D22" s="137"/>
      <c r="E22" s="138"/>
      <c r="F22" s="118"/>
      <c r="G22" s="120"/>
      <c r="H22" s="112"/>
      <c r="I22" s="76"/>
      <c r="J22" s="76"/>
      <c r="K22" s="76"/>
      <c r="L22" s="76"/>
    </row>
    <row r="23" customFormat="false" ht="13.5" hidden="false" customHeight="false" outlineLevel="0" collapsed="false">
      <c r="A23" s="112"/>
      <c r="B23" s="62"/>
      <c r="C23" s="49" t="s">
        <v>116</v>
      </c>
      <c r="D23" s="101"/>
      <c r="E23" s="139" t="s">
        <v>117</v>
      </c>
      <c r="F23" s="118"/>
      <c r="G23" s="120"/>
      <c r="H23" s="112"/>
      <c r="J23" s="76"/>
      <c r="K23" s="76"/>
      <c r="L23" s="76"/>
    </row>
    <row r="24" customFormat="false" ht="13.5" hidden="false" customHeight="false" outlineLevel="0" collapsed="false">
      <c r="A24" s="112"/>
      <c r="B24" s="140"/>
      <c r="C24" s="49" t="s">
        <v>14</v>
      </c>
      <c r="D24" s="101"/>
      <c r="E24" s="139" t="s">
        <v>118</v>
      </c>
      <c r="F24" s="118"/>
      <c r="G24" s="120"/>
      <c r="H24" s="112"/>
    </row>
    <row r="25" customFormat="false" ht="14.25" hidden="false" customHeight="false" outlineLevel="0" collapsed="false">
      <c r="A25" s="112"/>
      <c r="B25" s="141"/>
      <c r="C25" s="142" t="s">
        <v>119</v>
      </c>
      <c r="D25" s="143" t="s">
        <v>7</v>
      </c>
      <c r="E25" s="144"/>
      <c r="F25" s="144"/>
      <c r="G25" s="145"/>
      <c r="H25" s="112"/>
    </row>
    <row r="26" customFormat="false" ht="33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</row>
    <row r="27" customFormat="false" ht="12.75" hidden="false" customHeight="false" outlineLevel="0" collapsed="false">
      <c r="A27" s="146"/>
    </row>
    <row r="28" customFormat="false" ht="12.75" hidden="false" customHeight="false" outlineLevel="0" collapsed="false">
      <c r="A28" s="146"/>
    </row>
    <row r="29" customFormat="false" ht="12.75" hidden="false" customHeight="false" outlineLevel="0" collapsed="false">
      <c r="A29" s="146"/>
    </row>
    <row r="30" customFormat="false" ht="12.75" hidden="false" customHeight="false" outlineLevel="0" collapsed="false">
      <c r="A30" s="146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5.99"/>
    <col collapsed="false" customWidth="true" hidden="false" outlineLevel="0" max="5" min="5" style="147" width="15.56"/>
    <col collapsed="false" customWidth="true" hidden="false" outlineLevel="0" max="6" min="6" style="147" width="15.99"/>
    <col collapsed="false" customWidth="true" hidden="false" outlineLevel="0" max="7" min="7" style="148" width="11.42"/>
    <col collapsed="false" customWidth="false" hidden="false" outlineLevel="0" max="9" min="8" style="147" width="9.14"/>
    <col collapsed="false" customWidth="true" hidden="false" outlineLevel="0" max="10" min="10" style="149" width="20.13"/>
    <col collapsed="false" customWidth="false" hidden="false" outlineLevel="0" max="14" min="11" style="149" width="9.14"/>
    <col collapsed="false" customWidth="false" hidden="false" outlineLevel="0" max="16" min="15" style="147" width="9.14"/>
    <col collapsed="false" customWidth="true" hidden="false" outlineLevel="0" max="17" min="17" style="147" width="9.56"/>
    <col collapsed="false" customWidth="true" hidden="false" outlineLevel="0" max="18" min="18" style="147" width="10.41"/>
    <col collapsed="false" customWidth="true" hidden="false" outlineLevel="0" max="19" min="19" style="147" width="10.13"/>
    <col collapsed="false" customWidth="true" hidden="false" outlineLevel="0" max="20" min="20" style="147" width="9.56"/>
    <col collapsed="false" customWidth="false" hidden="false" outlineLevel="0" max="21" min="21" style="147" width="9.14"/>
    <col collapsed="false" customWidth="true" hidden="false" outlineLevel="0" max="29" min="22" style="147" width="9.56"/>
    <col collapsed="false" customWidth="false" hidden="false" outlineLevel="0" max="257" min="30" style="147" width="9.14"/>
  </cols>
  <sheetData>
    <row r="1" customFormat="false" ht="12.75" hidden="false" customHeight="false" outlineLevel="0" collapsed="false">
      <c r="A1" s="150" t="s">
        <v>138</v>
      </c>
      <c r="B1" s="150"/>
      <c r="C1" s="150"/>
      <c r="D1" s="150"/>
      <c r="E1" s="150"/>
      <c r="F1" s="150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152" t="n">
        <v>45427</v>
      </c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154" t="n">
        <v>45428</v>
      </c>
    </row>
    <row r="4" customFormat="false" ht="13.5" hidden="false" customHeight="false" outlineLevel="0" collapsed="false">
      <c r="A4" s="155"/>
      <c r="B4" s="156"/>
      <c r="C4" s="156"/>
      <c r="D4" s="156"/>
      <c r="E4" s="156"/>
      <c r="F4" s="157"/>
    </row>
    <row r="5" customFormat="false" ht="27.75" hidden="false" customHeight="true" outlineLevel="0" collapsed="false">
      <c r="A5" s="158" t="s">
        <v>141</v>
      </c>
      <c r="B5" s="158"/>
      <c r="C5" s="159" t="s">
        <v>142</v>
      </c>
      <c r="D5" s="160" t="s">
        <v>143</v>
      </c>
      <c r="E5" s="161" t="s">
        <v>144</v>
      </c>
      <c r="F5" s="162" t="n">
        <v>45428</v>
      </c>
      <c r="J5" s="149" t="s">
        <v>145</v>
      </c>
    </row>
    <row r="6" customFormat="false" ht="54" hidden="false" customHeight="true" outlineLevel="0" collapsed="false">
      <c r="A6" s="158"/>
      <c r="B6" s="158"/>
      <c r="C6" s="159"/>
      <c r="D6" s="160"/>
      <c r="E6" s="163" t="s">
        <v>146</v>
      </c>
      <c r="F6" s="164" t="s">
        <v>147</v>
      </c>
      <c r="G6" s="165"/>
      <c r="J6" s="149" t="s">
        <v>148</v>
      </c>
      <c r="K6" s="149" t="s">
        <v>149</v>
      </c>
      <c r="O6" s="149"/>
      <c r="P6" s="149"/>
      <c r="Q6" s="149"/>
    </row>
    <row r="7" customFormat="false" ht="15" hidden="false" customHeight="true" outlineLevel="0" collapsed="false">
      <c r="A7" s="158" t="s">
        <v>150</v>
      </c>
      <c r="B7" s="166" t="s">
        <v>151</v>
      </c>
      <c r="C7" s="167" t="n">
        <v>0.0943</v>
      </c>
      <c r="D7" s="168" t="n">
        <v>0.0895906693653212</v>
      </c>
      <c r="E7" s="169" t="n">
        <v>0.0929444444444444</v>
      </c>
      <c r="F7" s="170" t="n">
        <v>0.0888888888888889</v>
      </c>
      <c r="G7" s="171"/>
      <c r="H7" s="171"/>
      <c r="I7" s="171"/>
      <c r="J7" s="172" t="s">
        <v>151</v>
      </c>
      <c r="K7" s="172" t="n">
        <v>0.0909166666666667</v>
      </c>
      <c r="L7" s="172"/>
      <c r="M7" s="172" t="n">
        <v>0.00405555555555556</v>
      </c>
      <c r="N7" s="172"/>
      <c r="O7" s="173"/>
      <c r="P7" s="173"/>
      <c r="Q7" s="173"/>
      <c r="R7" s="174"/>
      <c r="S7" s="174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58"/>
      <c r="B8" s="166" t="s">
        <v>152</v>
      </c>
      <c r="C8" s="167" t="n">
        <v>0.0976</v>
      </c>
      <c r="D8" s="168" t="n">
        <v>0.0970933167509134</v>
      </c>
      <c r="E8" s="169" t="n">
        <v>0.0952</v>
      </c>
      <c r="F8" s="170" t="n">
        <v>0.0912</v>
      </c>
      <c r="G8" s="171"/>
      <c r="H8" s="171"/>
      <c r="I8" s="171"/>
      <c r="J8" s="172" t="s">
        <v>152</v>
      </c>
      <c r="K8" s="172" t="n">
        <v>0.0932</v>
      </c>
      <c r="L8" s="172"/>
      <c r="M8" s="172" t="n">
        <v>0.004</v>
      </c>
      <c r="N8" s="172"/>
      <c r="O8" s="173"/>
      <c r="P8" s="173"/>
      <c r="Q8" s="173"/>
      <c r="R8" s="174"/>
      <c r="S8" s="174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58"/>
      <c r="B9" s="166" t="s">
        <v>153</v>
      </c>
      <c r="C9" s="167" t="n">
        <v>0.099</v>
      </c>
      <c r="D9" s="168" t="n">
        <v>0.0946539533340939</v>
      </c>
      <c r="E9" s="169" t="n">
        <v>0.0967</v>
      </c>
      <c r="F9" s="170" t="n">
        <v>0.09235</v>
      </c>
      <c r="G9" s="171"/>
      <c r="H9" s="171"/>
      <c r="I9" s="171"/>
      <c r="J9" s="172" t="s">
        <v>153</v>
      </c>
      <c r="K9" s="172" t="n">
        <v>0.094525</v>
      </c>
      <c r="L9" s="172"/>
      <c r="M9" s="172" t="n">
        <v>0.00434999999999999</v>
      </c>
      <c r="N9" s="172"/>
      <c r="O9" s="173"/>
      <c r="P9" s="173"/>
      <c r="Q9" s="173"/>
      <c r="R9" s="174"/>
      <c r="S9" s="174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59" t="s">
        <v>154</v>
      </c>
      <c r="B10" s="166" t="s">
        <v>155</v>
      </c>
      <c r="C10" s="167" t="n">
        <v>0.1383</v>
      </c>
      <c r="D10" s="168" t="n">
        <v>0.1035</v>
      </c>
      <c r="E10" s="169" t="n">
        <v>0.103271991341991</v>
      </c>
      <c r="F10" s="170" t="n">
        <v>0.100594985569986</v>
      </c>
      <c r="G10" s="171"/>
      <c r="H10" s="171"/>
      <c r="I10" s="171"/>
      <c r="J10" s="172" t="s">
        <v>155</v>
      </c>
      <c r="K10" s="172" t="n">
        <v>0.101933488455988</v>
      </c>
      <c r="L10" s="172"/>
      <c r="M10" s="172" t="n">
        <v>0.00267700577200576</v>
      </c>
      <c r="N10" s="172"/>
      <c r="O10" s="173"/>
      <c r="P10" s="173"/>
      <c r="Q10" s="173"/>
      <c r="R10" s="174"/>
      <c r="S10" s="174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59"/>
      <c r="B11" s="166" t="s">
        <v>156</v>
      </c>
      <c r="C11" s="167" t="n">
        <v>0.1144</v>
      </c>
      <c r="D11" s="168" t="n">
        <v>0.102950250590159</v>
      </c>
      <c r="E11" s="169" t="n">
        <v>0.107820808531746</v>
      </c>
      <c r="F11" s="170" t="n">
        <v>0.105845907738095</v>
      </c>
      <c r="G11" s="171"/>
      <c r="H11" s="171"/>
      <c r="I11" s="171"/>
      <c r="J11" s="172" t="s">
        <v>156</v>
      </c>
      <c r="K11" s="172" t="n">
        <v>0.106833358134921</v>
      </c>
      <c r="L11" s="172"/>
      <c r="M11" s="172" t="n">
        <v>0.0019749007936508</v>
      </c>
      <c r="N11" s="172"/>
      <c r="O11" s="173"/>
      <c r="P11" s="173"/>
      <c r="Q11" s="173"/>
      <c r="R11" s="174"/>
      <c r="S11" s="174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59"/>
      <c r="B12" s="166" t="s">
        <v>157</v>
      </c>
      <c r="C12" s="167" t="n">
        <v>0.1101</v>
      </c>
      <c r="D12" s="168" t="n">
        <v>0.110108604699759</v>
      </c>
      <c r="E12" s="169" t="n">
        <v>0.112080958049887</v>
      </c>
      <c r="F12" s="170" t="n">
        <v>0.110126326530612</v>
      </c>
      <c r="G12" s="171"/>
      <c r="H12" s="171"/>
      <c r="I12" s="171"/>
      <c r="J12" s="172" t="s">
        <v>157</v>
      </c>
      <c r="K12" s="172" t="n">
        <v>0.111103642290249</v>
      </c>
      <c r="L12" s="172"/>
      <c r="M12" s="172" t="n">
        <v>0.00195463151927436</v>
      </c>
      <c r="N12" s="172"/>
      <c r="O12" s="173"/>
      <c r="P12" s="173"/>
      <c r="Q12" s="173"/>
      <c r="R12" s="174"/>
      <c r="S12" s="174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59"/>
      <c r="B13" s="166" t="s">
        <v>158</v>
      </c>
      <c r="C13" s="167" t="n">
        <v>0.1237</v>
      </c>
      <c r="D13" s="168" t="n">
        <v>0.110067424242424</v>
      </c>
      <c r="E13" s="169" t="n">
        <v>0.116497363945578</v>
      </c>
      <c r="F13" s="170" t="n">
        <v>0.113859948979592</v>
      </c>
      <c r="G13" s="171"/>
      <c r="H13" s="171"/>
      <c r="I13" s="171"/>
      <c r="J13" s="172" t="s">
        <v>158</v>
      </c>
      <c r="K13" s="172" t="n">
        <v>0.115178656462585</v>
      </c>
      <c r="L13" s="172"/>
      <c r="M13" s="172" t="n">
        <v>0.00263741496598638</v>
      </c>
      <c r="N13" s="172"/>
      <c r="O13" s="173"/>
      <c r="P13" s="173"/>
      <c r="Q13" s="173"/>
      <c r="R13" s="174"/>
      <c r="S13" s="174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59"/>
      <c r="B14" s="166" t="s">
        <v>159</v>
      </c>
      <c r="C14" s="167" t="n">
        <v>0.1185</v>
      </c>
      <c r="D14" s="168" t="n">
        <v>0.116340460526316</v>
      </c>
      <c r="E14" s="169" t="n">
        <v>0.120887083333333</v>
      </c>
      <c r="F14" s="170" t="n">
        <v>0.117845416666667</v>
      </c>
      <c r="G14" s="171"/>
      <c r="H14" s="171"/>
      <c r="I14" s="171"/>
      <c r="J14" s="172" t="s">
        <v>159</v>
      </c>
      <c r="K14" s="172" t="n">
        <v>0.11936625</v>
      </c>
      <c r="L14" s="172"/>
      <c r="M14" s="172" t="n">
        <v>0.00304166666666668</v>
      </c>
      <c r="N14" s="172"/>
      <c r="O14" s="173"/>
      <c r="P14" s="173"/>
      <c r="Q14" s="173"/>
      <c r="R14" s="174"/>
      <c r="S14" s="174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59"/>
      <c r="B15" s="166" t="s">
        <v>160</v>
      </c>
      <c r="C15" s="167" t="n">
        <v>0.1217</v>
      </c>
      <c r="D15" s="168" t="s">
        <v>161</v>
      </c>
      <c r="E15" s="169" t="n">
        <v>0.125226630952381</v>
      </c>
      <c r="F15" s="170" t="n">
        <v>0.121405909090909</v>
      </c>
      <c r="G15" s="171"/>
      <c r="H15" s="171"/>
      <c r="I15" s="171"/>
      <c r="J15" s="172" t="s">
        <v>160</v>
      </c>
      <c r="K15" s="172" t="n">
        <v>0.123316270021645</v>
      </c>
      <c r="L15" s="172"/>
      <c r="M15" s="172" t="n">
        <v>0.00382072186147185</v>
      </c>
      <c r="N15" s="172"/>
      <c r="O15" s="173"/>
      <c r="P15" s="173"/>
      <c r="Q15" s="173"/>
      <c r="R15" s="174"/>
      <c r="S15" s="174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59"/>
      <c r="B16" s="166" t="s">
        <v>162</v>
      </c>
      <c r="C16" s="167" t="n">
        <v>0.3086</v>
      </c>
      <c r="D16" s="168" t="n">
        <v>0.121527205684859</v>
      </c>
      <c r="E16" s="169" t="n">
        <v>0.1295025</v>
      </c>
      <c r="F16" s="170" t="n">
        <v>0.124825</v>
      </c>
      <c r="G16" s="171"/>
      <c r="H16" s="171"/>
      <c r="I16" s="171"/>
      <c r="J16" s="172" t="s">
        <v>162</v>
      </c>
      <c r="K16" s="172" t="n">
        <v>0.12716375</v>
      </c>
      <c r="L16" s="172"/>
      <c r="M16" s="172" t="n">
        <v>0.00467750000000002</v>
      </c>
      <c r="N16" s="172"/>
      <c r="O16" s="173"/>
      <c r="P16" s="173"/>
      <c r="Q16" s="173"/>
      <c r="R16" s="174"/>
      <c r="S16" s="174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59"/>
      <c r="B17" s="166" t="s">
        <v>163</v>
      </c>
      <c r="C17" s="167" t="n">
        <v>0.1314</v>
      </c>
      <c r="D17" s="168" t="s">
        <v>161</v>
      </c>
      <c r="E17" s="169" t="n">
        <v>0.1314125</v>
      </c>
      <c r="F17" s="170" t="n">
        <v>0.124365</v>
      </c>
      <c r="G17" s="171"/>
      <c r="H17" s="171"/>
      <c r="I17" s="171"/>
      <c r="J17" s="172" t="s">
        <v>163</v>
      </c>
      <c r="K17" s="172" t="n">
        <v>0.12788875</v>
      </c>
      <c r="L17" s="172"/>
      <c r="M17" s="172" t="n">
        <v>0.00704749999999997</v>
      </c>
      <c r="N17" s="172"/>
      <c r="O17" s="173"/>
      <c r="P17" s="173"/>
      <c r="Q17" s="173"/>
      <c r="R17" s="174"/>
      <c r="S17" s="174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59"/>
      <c r="B18" s="166" t="s">
        <v>164</v>
      </c>
      <c r="C18" s="167" t="n">
        <v>0.1068</v>
      </c>
      <c r="D18" s="168" t="s">
        <v>161</v>
      </c>
      <c r="E18" s="169" t="n">
        <v>0.1303125</v>
      </c>
      <c r="F18" s="170" t="n">
        <v>0.1239375</v>
      </c>
      <c r="G18" s="171"/>
      <c r="H18" s="171"/>
      <c r="I18" s="171"/>
      <c r="J18" s="172" t="s">
        <v>164</v>
      </c>
      <c r="K18" s="172" t="n">
        <v>0.127125</v>
      </c>
      <c r="L18" s="172"/>
      <c r="M18" s="172" t="n">
        <v>0.00637500000000001</v>
      </c>
      <c r="N18" s="172"/>
      <c r="O18" s="173"/>
      <c r="P18" s="173"/>
      <c r="Q18" s="173"/>
      <c r="R18" s="174"/>
      <c r="S18" s="174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59"/>
      <c r="B19" s="166" t="s">
        <v>165</v>
      </c>
      <c r="C19" s="167" t="n">
        <v>0.1215</v>
      </c>
      <c r="D19" s="168" t="s">
        <v>161</v>
      </c>
      <c r="E19" s="169" t="n">
        <v>0.130625</v>
      </c>
      <c r="F19" s="170" t="n">
        <v>0.124375</v>
      </c>
      <c r="G19" s="171"/>
      <c r="H19" s="171"/>
      <c r="I19" s="171"/>
      <c r="J19" s="172" t="s">
        <v>165</v>
      </c>
      <c r="K19" s="172" t="n">
        <v>0.1275</v>
      </c>
      <c r="L19" s="172"/>
      <c r="M19" s="172" t="n">
        <v>0.00624999999999999</v>
      </c>
      <c r="N19" s="172"/>
      <c r="O19" s="173"/>
      <c r="P19" s="173"/>
      <c r="Q19" s="173"/>
      <c r="R19" s="174"/>
      <c r="S19" s="174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55"/>
      <c r="B20" s="156"/>
      <c r="C20" s="156" t="s">
        <v>166</v>
      </c>
      <c r="D20" s="156"/>
      <c r="E20" s="156"/>
      <c r="F20" s="157"/>
      <c r="G20" s="171"/>
      <c r="H20" s="171"/>
      <c r="I20" s="171"/>
      <c r="J20" s="176"/>
      <c r="K20" s="176"/>
      <c r="L20" s="176"/>
      <c r="M20" s="172" t="n">
        <v>0</v>
      </c>
      <c r="N20" s="172"/>
      <c r="O20" s="173"/>
      <c r="P20" s="173"/>
      <c r="Q20" s="173"/>
      <c r="R20" s="174"/>
      <c r="S20" s="174"/>
      <c r="T20" s="175"/>
    </row>
    <row r="21" customFormat="false" ht="15" hidden="false" customHeight="true" outlineLevel="0" collapsed="false">
      <c r="A21" s="177" t="s">
        <v>167</v>
      </c>
      <c r="B21" s="177"/>
      <c r="C21" s="177"/>
      <c r="D21" s="177"/>
      <c r="E21" s="178" t="s">
        <v>168</v>
      </c>
      <c r="F21" s="178"/>
      <c r="G21" s="171"/>
      <c r="H21" s="171"/>
      <c r="I21" s="148"/>
      <c r="J21" s="176"/>
      <c r="K21" s="176"/>
      <c r="L21" s="176"/>
      <c r="M21" s="176"/>
      <c r="N21" s="176"/>
      <c r="O21" s="176"/>
      <c r="P21" s="176"/>
      <c r="Q21" s="172"/>
      <c r="R21" s="175"/>
      <c r="S21" s="175"/>
    </row>
    <row r="22" customFormat="false" ht="15" hidden="false" customHeight="true" outlineLevel="0" collapsed="false">
      <c r="A22" s="158" t="s">
        <v>169</v>
      </c>
      <c r="B22" s="166" t="s">
        <v>170</v>
      </c>
      <c r="C22" s="166"/>
      <c r="D22" s="166"/>
      <c r="E22" s="179" t="n">
        <v>0.0876691666666667</v>
      </c>
      <c r="F22" s="179"/>
      <c r="G22" s="171"/>
      <c r="H22" s="171"/>
      <c r="I22" s="148"/>
      <c r="J22" s="176"/>
      <c r="K22" s="176"/>
      <c r="L22" s="176"/>
      <c r="M22" s="176"/>
      <c r="N22" s="176"/>
      <c r="O22" s="176"/>
      <c r="P22" s="176"/>
      <c r="Q22" s="176"/>
    </row>
    <row r="23" customFormat="false" ht="15" hidden="false" customHeight="true" outlineLevel="0" collapsed="false">
      <c r="A23" s="158"/>
      <c r="B23" s="166" t="s">
        <v>171</v>
      </c>
      <c r="C23" s="166"/>
      <c r="D23" s="166"/>
      <c r="E23" s="179" t="n">
        <v>0.0867</v>
      </c>
      <c r="F23" s="179"/>
      <c r="G23" s="180"/>
      <c r="H23" s="171"/>
      <c r="I23" s="148"/>
      <c r="J23" s="176"/>
      <c r="K23" s="176"/>
      <c r="L23" s="176"/>
      <c r="M23" s="176"/>
      <c r="N23" s="176"/>
      <c r="O23" s="176"/>
      <c r="P23" s="176"/>
      <c r="Q23" s="176"/>
    </row>
    <row r="24" customFormat="false" ht="15" hidden="false" customHeight="true" outlineLevel="0" collapsed="false">
      <c r="A24" s="158" t="s">
        <v>172</v>
      </c>
      <c r="B24" s="166" t="s">
        <v>170</v>
      </c>
      <c r="C24" s="166"/>
      <c r="D24" s="166"/>
      <c r="E24" s="179" t="n">
        <v>0.1123</v>
      </c>
      <c r="F24" s="179"/>
      <c r="G24" s="171"/>
      <c r="H24" s="171"/>
      <c r="O24" s="149"/>
      <c r="P24" s="149"/>
      <c r="Q24" s="149"/>
    </row>
    <row r="25" customFormat="false" ht="15" hidden="false" customHeight="true" outlineLevel="0" collapsed="false">
      <c r="A25" s="158"/>
      <c r="B25" s="166" t="s">
        <v>171</v>
      </c>
      <c r="C25" s="166"/>
      <c r="D25" s="166"/>
      <c r="E25" s="179" t="n">
        <v>0.127194333333333</v>
      </c>
      <c r="F25" s="179"/>
      <c r="G25" s="171"/>
      <c r="H25" s="171"/>
    </row>
    <row r="26" customFormat="false" ht="15" hidden="false" customHeight="true" outlineLevel="0" collapsed="false">
      <c r="A26" s="181"/>
      <c r="B26" s="156"/>
      <c r="C26" s="156"/>
      <c r="D26" s="182"/>
      <c r="E26" s="183"/>
      <c r="F26" s="184"/>
    </row>
    <row r="27" customFormat="false" ht="15" hidden="false" customHeight="true" outlineLevel="0" collapsed="false">
      <c r="A27" s="177" t="s">
        <v>173</v>
      </c>
      <c r="B27" s="177"/>
      <c r="C27" s="177"/>
      <c r="D27" s="185" t="s">
        <v>174</v>
      </c>
      <c r="E27" s="178" t="s">
        <v>175</v>
      </c>
      <c r="F27" s="178"/>
    </row>
    <row r="28" customFormat="false" ht="15" hidden="false" customHeight="true" outlineLevel="0" collapsed="false">
      <c r="A28" s="166" t="s">
        <v>176</v>
      </c>
      <c r="B28" s="166"/>
      <c r="C28" s="166"/>
      <c r="D28" s="186" t="n">
        <v>27.563531</v>
      </c>
      <c r="E28" s="187" t="n">
        <v>38823.06</v>
      </c>
      <c r="F28" s="187"/>
    </row>
    <row r="29" customFormat="false" ht="15" hidden="false" customHeight="true" outlineLevel="0" collapsed="false">
      <c r="A29" s="166" t="s">
        <v>177</v>
      </c>
      <c r="B29" s="166"/>
      <c r="C29" s="166"/>
      <c r="D29" s="186" t="n">
        <v>158.092843</v>
      </c>
      <c r="E29" s="187" t="n">
        <v>28858.64539</v>
      </c>
      <c r="F29" s="187"/>
    </row>
    <row r="30" customFormat="false" ht="12.75" hidden="false" customHeight="true" outlineLevel="0" collapsed="false">
      <c r="A30" s="166" t="s">
        <v>169</v>
      </c>
      <c r="B30" s="166"/>
      <c r="C30" s="166"/>
      <c r="D30" s="186" t="n">
        <v>6750.68564</v>
      </c>
      <c r="E30" s="187" t="n">
        <v>47122.92716</v>
      </c>
      <c r="F30" s="187"/>
    </row>
    <row r="31" customFormat="false" ht="15" hidden="false" customHeight="true" outlineLevel="0" collapsed="false">
      <c r="A31" s="188" t="s">
        <v>172</v>
      </c>
      <c r="B31" s="188"/>
      <c r="C31" s="188"/>
      <c r="D31" s="189" t="s">
        <v>161</v>
      </c>
      <c r="E31" s="190" t="n">
        <v>2061.97275</v>
      </c>
      <c r="F31" s="190"/>
    </row>
    <row r="32" customFormat="false" ht="15" hidden="false" customHeight="true" outlineLevel="0" collapsed="false">
      <c r="A32" s="191"/>
      <c r="B32" s="191"/>
      <c r="C32" s="191"/>
      <c r="D32" s="191"/>
      <c r="E32" s="191"/>
      <c r="F32" s="191"/>
    </row>
    <row r="33" customFormat="false" ht="15" hidden="false" customHeight="true" outlineLevel="0" collapsed="false">
      <c r="A33" s="192" t="s">
        <v>178</v>
      </c>
      <c r="B33" s="192"/>
      <c r="C33" s="192"/>
      <c r="D33" s="192"/>
      <c r="E33" s="192"/>
      <c r="F33" s="192"/>
    </row>
    <row r="34" customFormat="false" ht="15" hidden="false" customHeight="true" outlineLevel="0" collapsed="false">
      <c r="A34" s="193"/>
      <c r="B34" s="193"/>
      <c r="C34" s="193"/>
      <c r="D34" s="194"/>
      <c r="E34" s="194"/>
      <c r="F34" s="195"/>
    </row>
    <row r="35" customFormat="false" ht="15" hidden="false" customHeight="true" outlineLevel="0" collapsed="false">
      <c r="A35" s="193"/>
      <c r="B35" s="193"/>
      <c r="C35" s="193"/>
      <c r="D35" s="194"/>
      <c r="E35" s="194"/>
      <c r="F35" s="195"/>
    </row>
    <row r="36" customFormat="false" ht="15" hidden="false" customHeight="true" outlineLevel="0" collapsed="false">
      <c r="A36" s="193"/>
      <c r="B36" s="193"/>
      <c r="C36" s="193"/>
      <c r="D36" s="194"/>
      <c r="E36" s="194"/>
      <c r="F36" s="195"/>
    </row>
    <row r="37" customFormat="false" ht="15" hidden="false" customHeight="true" outlineLevel="0" collapsed="false">
      <c r="A37" s="193"/>
      <c r="B37" s="193"/>
      <c r="C37" s="193"/>
      <c r="D37" s="194"/>
      <c r="E37" s="194"/>
      <c r="F37" s="195"/>
    </row>
    <row r="38" customFormat="false" ht="15" hidden="false" customHeight="true" outlineLevel="0" collapsed="false">
      <c r="A38" s="193"/>
      <c r="B38" s="193"/>
      <c r="C38" s="193"/>
      <c r="D38" s="194"/>
      <c r="E38" s="194"/>
      <c r="F38" s="195"/>
    </row>
    <row r="39" customFormat="false" ht="15" hidden="false" customHeight="true" outlineLevel="0" collapsed="false">
      <c r="A39" s="193"/>
      <c r="B39" s="193"/>
      <c r="C39" s="193"/>
      <c r="D39" s="194"/>
      <c r="E39" s="194"/>
      <c r="F39" s="195"/>
    </row>
    <row r="40" customFormat="false" ht="15" hidden="false" customHeight="true" outlineLevel="0" collapsed="false">
      <c r="A40" s="193"/>
      <c r="B40" s="193"/>
      <c r="C40" s="193"/>
      <c r="D40" s="194"/>
      <c r="E40" s="194"/>
      <c r="F40" s="195"/>
    </row>
    <row r="41" customFormat="false" ht="15" hidden="false" customHeight="true" outlineLevel="0" collapsed="false">
      <c r="A41" s="193"/>
      <c r="B41" s="193"/>
      <c r="C41" s="193"/>
      <c r="D41" s="194"/>
      <c r="E41" s="194"/>
      <c r="F41" s="195"/>
    </row>
    <row r="42" customFormat="false" ht="15" hidden="false" customHeight="true" outlineLevel="0" collapsed="false">
      <c r="A42" s="193"/>
      <c r="B42" s="193"/>
      <c r="C42" s="193"/>
      <c r="D42" s="194"/>
      <c r="E42" s="194"/>
      <c r="F42" s="195"/>
    </row>
    <row r="43" customFormat="false" ht="15" hidden="false" customHeight="true" outlineLevel="0" collapsed="false">
      <c r="A43" s="193"/>
      <c r="B43" s="193"/>
      <c r="C43" s="193"/>
      <c r="D43" s="194"/>
      <c r="E43" s="194"/>
      <c r="F43" s="195"/>
    </row>
    <row r="44" customFormat="false" ht="15" hidden="false" customHeight="true" outlineLevel="0" collapsed="false">
      <c r="A44" s="193"/>
      <c r="B44" s="193"/>
      <c r="C44" s="193"/>
      <c r="D44" s="194"/>
      <c r="E44" s="194"/>
      <c r="F44" s="195"/>
    </row>
    <row r="45" customFormat="false" ht="15" hidden="false" customHeight="true" outlineLevel="0" collapsed="false">
      <c r="A45" s="193"/>
      <c r="B45" s="193"/>
      <c r="C45" s="193"/>
      <c r="D45" s="194"/>
      <c r="E45" s="194"/>
      <c r="F45" s="195"/>
    </row>
    <row r="46" customFormat="false" ht="15" hidden="false" customHeight="true" outlineLevel="0" collapsed="false">
      <c r="A46" s="193"/>
      <c r="B46" s="193"/>
      <c r="C46" s="193"/>
      <c r="D46" s="194"/>
      <c r="E46" s="194"/>
      <c r="F46" s="195"/>
    </row>
    <row r="47" customFormat="false" ht="15" hidden="false" customHeight="true" outlineLevel="0" collapsed="false">
      <c r="A47" s="193"/>
      <c r="B47" s="193"/>
      <c r="C47" s="193"/>
      <c r="D47" s="194"/>
      <c r="E47" s="194"/>
      <c r="F47" s="195"/>
    </row>
    <row r="48" customFormat="false" ht="13.5" hidden="false" customHeight="false" outlineLevel="0" collapsed="false">
      <c r="A48" s="196" t="s">
        <v>179</v>
      </c>
      <c r="B48" s="197"/>
      <c r="C48" s="197"/>
      <c r="D48" s="197"/>
      <c r="E48" s="197"/>
      <c r="F48" s="198"/>
    </row>
    <row r="49" customFormat="false" ht="12" hidden="false" customHeight="true" outlineLevel="0" collapsed="false"/>
    <row r="51" customFormat="false" ht="12.75" hidden="false" customHeight="false" outlineLevel="0" collapsed="false">
      <c r="A51" s="199"/>
      <c r="C51" s="200"/>
      <c r="D51" s="200"/>
      <c r="E51" s="200"/>
      <c r="F51" s="200"/>
      <c r="G51" s="201"/>
      <c r="H51" s="200"/>
      <c r="I51" s="200"/>
      <c r="J51" s="202"/>
      <c r="K51" s="202"/>
      <c r="L51" s="202"/>
      <c r="M51" s="202"/>
      <c r="N51" s="202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0"/>
      <c r="Z51" s="200"/>
      <c r="AA51" s="200"/>
      <c r="AB51" s="200"/>
      <c r="AC51" s="200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200"/>
      <c r="AP51" s="200"/>
      <c r="AQ51" s="200"/>
      <c r="AR51" s="200"/>
      <c r="AS51" s="200"/>
      <c r="AT51" s="200"/>
      <c r="AU51" s="200"/>
      <c r="AV51" s="200"/>
      <c r="AW51" s="200"/>
      <c r="AX51" s="200"/>
      <c r="AY51" s="200"/>
      <c r="AZ51" s="200"/>
      <c r="BA51" s="200"/>
      <c r="BB51" s="200"/>
      <c r="BC51" s="200"/>
      <c r="BD51" s="200"/>
      <c r="BE51" s="200"/>
    </row>
    <row r="52" customFormat="false" ht="12.75" hidden="false" customHeight="false" outlineLevel="0" collapsed="false">
      <c r="C52" s="203"/>
      <c r="D52" s="203"/>
      <c r="E52" s="203"/>
      <c r="F52" s="203"/>
      <c r="G52" s="204"/>
      <c r="H52" s="203"/>
      <c r="I52" s="203"/>
      <c r="J52" s="205"/>
      <c r="K52" s="205"/>
      <c r="L52" s="205"/>
      <c r="M52" s="205"/>
      <c r="N52" s="205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</row>
    <row r="53" customFormat="false" ht="12.75" hidden="false" customHeight="false" outlineLevel="0" collapsed="false">
      <c r="A53" s="199"/>
      <c r="C53" s="175"/>
      <c r="D53" s="175"/>
      <c r="E53" s="175"/>
      <c r="F53" s="175"/>
      <c r="G53" s="171"/>
      <c r="H53" s="175"/>
      <c r="I53" s="175"/>
      <c r="J53" s="206"/>
      <c r="K53" s="206"/>
      <c r="L53" s="206"/>
      <c r="M53" s="206"/>
      <c r="N53" s="20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  <c r="AW53" s="175"/>
      <c r="AX53" s="175"/>
      <c r="AY53" s="175"/>
      <c r="AZ53" s="175"/>
      <c r="BA53" s="175"/>
      <c r="BB53" s="175"/>
      <c r="BC53" s="175"/>
      <c r="BD53" s="175"/>
      <c r="BE53" s="175"/>
    </row>
    <row r="54" customFormat="false" ht="12.75" hidden="false" customHeight="false" outlineLevel="0" collapsed="false">
      <c r="C54" s="175"/>
      <c r="D54" s="175"/>
      <c r="E54" s="175"/>
      <c r="F54" s="175"/>
      <c r="G54" s="171"/>
      <c r="H54" s="175"/>
      <c r="I54" s="175"/>
      <c r="J54" s="206"/>
      <c r="K54" s="206"/>
      <c r="L54" s="206"/>
      <c r="M54" s="206"/>
      <c r="N54" s="20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</row>
    <row r="55" customFormat="false" ht="12.75" hidden="false" customHeight="false" outlineLevel="0" collapsed="false">
      <c r="A55" s="149"/>
      <c r="B55" s="149"/>
      <c r="C55" s="206"/>
      <c r="D55" s="206"/>
      <c r="E55" s="206"/>
      <c r="F55" s="175"/>
      <c r="G55" s="171"/>
      <c r="H55" s="175"/>
      <c r="I55" s="175"/>
      <c r="J55" s="206"/>
      <c r="K55" s="206"/>
      <c r="L55" s="206"/>
      <c r="M55" s="206"/>
      <c r="N55" s="20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  <c r="AW55" s="175"/>
      <c r="AX55" s="175"/>
      <c r="AY55" s="175"/>
      <c r="AZ55" s="175"/>
      <c r="BA55" s="175"/>
      <c r="BB55" s="175"/>
      <c r="BC55" s="175"/>
      <c r="BD55" s="175"/>
      <c r="BE55" s="175"/>
    </row>
    <row r="56" customFormat="false" ht="12.75" hidden="false" customHeight="false" outlineLevel="0" collapsed="false">
      <c r="A56" s="207"/>
      <c r="B56" s="149"/>
      <c r="C56" s="206"/>
      <c r="D56" s="206"/>
      <c r="E56" s="206"/>
      <c r="F56" s="175"/>
      <c r="G56" s="171"/>
      <c r="H56" s="175"/>
      <c r="I56" s="175"/>
      <c r="J56" s="206"/>
      <c r="K56" s="206"/>
      <c r="L56" s="206"/>
      <c r="M56" s="206"/>
      <c r="N56" s="20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  <c r="AW56" s="175"/>
      <c r="AX56" s="175"/>
      <c r="AY56" s="175"/>
      <c r="AZ56" s="175"/>
      <c r="BA56" s="175"/>
      <c r="BB56" s="175"/>
      <c r="BC56" s="175"/>
      <c r="BD56" s="175"/>
      <c r="BE56" s="175"/>
    </row>
    <row r="57" customFormat="false" ht="12.75" hidden="false" customHeight="false" outlineLevel="0" collapsed="false">
      <c r="A57" s="149"/>
      <c r="B57" s="149"/>
      <c r="C57" s="208"/>
      <c r="D57" s="208"/>
      <c r="E57" s="208"/>
      <c r="F57" s="209"/>
      <c r="G57" s="209"/>
      <c r="H57" s="209"/>
      <c r="I57" s="209"/>
      <c r="J57" s="208"/>
      <c r="K57" s="208"/>
      <c r="L57" s="208"/>
      <c r="M57" s="208"/>
      <c r="N57" s="208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false" outlineLevel="0" collapsed="false">
      <c r="A58" s="149"/>
      <c r="B58" s="149"/>
      <c r="C58" s="149"/>
      <c r="D58" s="149"/>
      <c r="E58" s="149"/>
    </row>
    <row r="59" customFormat="false" ht="15.75" hidden="false" customHeight="true" outlineLevel="0" collapsed="false">
      <c r="A59" s="207" t="s">
        <v>180</v>
      </c>
      <c r="B59" s="149"/>
      <c r="C59" s="210" t="s">
        <v>181</v>
      </c>
      <c r="D59" s="210" t="s">
        <v>182</v>
      </c>
      <c r="E59" s="149"/>
    </row>
    <row r="60" customFormat="false" ht="12.75" hidden="false" customHeight="false" outlineLevel="0" collapsed="false">
      <c r="A60" s="149"/>
      <c r="B60" s="211"/>
      <c r="C60" s="206"/>
      <c r="D60" s="212"/>
      <c r="E60" s="149"/>
    </row>
    <row r="61" customFormat="false" ht="12.75" hidden="false" customHeight="false" outlineLevel="0" collapsed="false">
      <c r="A61" s="149"/>
      <c r="B61" s="211" t="s">
        <v>183</v>
      </c>
      <c r="C61" s="206" t="n">
        <v>0.0943</v>
      </c>
      <c r="D61" s="212" t="n">
        <v>0.0895906693653212</v>
      </c>
      <c r="E61" s="149"/>
    </row>
    <row r="62" customFormat="false" ht="12.75" hidden="false" customHeight="false" outlineLevel="0" collapsed="false">
      <c r="A62" s="149"/>
      <c r="B62" s="211" t="s">
        <v>184</v>
      </c>
      <c r="C62" s="206" t="n">
        <v>0.0976</v>
      </c>
      <c r="D62" s="212" t="n">
        <v>0.0970933167509134</v>
      </c>
      <c r="E62" s="149"/>
    </row>
    <row r="63" customFormat="false" ht="12.75" hidden="false" customHeight="false" outlineLevel="0" collapsed="false">
      <c r="A63" s="149"/>
      <c r="B63" s="211" t="s">
        <v>185</v>
      </c>
      <c r="C63" s="206" t="n">
        <v>0.099</v>
      </c>
      <c r="D63" s="212" t="n">
        <v>0.0946539533340939</v>
      </c>
      <c r="E63" s="149"/>
    </row>
    <row r="64" customFormat="false" ht="12.75" hidden="false" customHeight="false" outlineLevel="0" collapsed="false">
      <c r="A64" s="149"/>
      <c r="B64" s="211" t="s">
        <v>186</v>
      </c>
      <c r="C64" s="206" t="n">
        <v>0.1383</v>
      </c>
      <c r="D64" s="212" t="n">
        <v>0.1035</v>
      </c>
      <c r="E64" s="149"/>
    </row>
    <row r="65" customFormat="false" ht="12.75" hidden="false" customHeight="false" outlineLevel="0" collapsed="false">
      <c r="A65" s="149"/>
      <c r="B65" s="211" t="s">
        <v>187</v>
      </c>
      <c r="C65" s="206" t="n">
        <v>0.1144</v>
      </c>
      <c r="D65" s="212" t="n">
        <v>0.102950250590159</v>
      </c>
      <c r="E65" s="149"/>
    </row>
    <row r="66" customFormat="false" ht="12.75" hidden="false" customHeight="false" outlineLevel="0" collapsed="false">
      <c r="A66" s="149"/>
      <c r="B66" s="211" t="s">
        <v>188</v>
      </c>
      <c r="C66" s="206" t="n">
        <v>0.1101</v>
      </c>
      <c r="D66" s="212" t="n">
        <v>0.110108604699759</v>
      </c>
      <c r="E66" s="149"/>
    </row>
    <row r="67" customFormat="false" ht="12.75" hidden="false" customHeight="false" outlineLevel="0" collapsed="false">
      <c r="A67" s="149"/>
      <c r="B67" s="211" t="s">
        <v>189</v>
      </c>
      <c r="C67" s="206" t="n">
        <v>0.1237</v>
      </c>
      <c r="D67" s="212" t="n">
        <v>0.110067424242424</v>
      </c>
      <c r="E67" s="149"/>
    </row>
    <row r="68" customFormat="false" ht="12.75" hidden="false" customHeight="false" outlineLevel="0" collapsed="false">
      <c r="A68" s="149"/>
      <c r="B68" s="211" t="s">
        <v>190</v>
      </c>
      <c r="C68" s="206" t="n">
        <v>0.1185</v>
      </c>
      <c r="D68" s="206" t="n">
        <v>0.116340460526316</v>
      </c>
      <c r="E68" s="149"/>
    </row>
    <row r="69" customFormat="false" ht="12.75" hidden="false" customHeight="false" outlineLevel="0" collapsed="false">
      <c r="A69" s="149"/>
      <c r="B69" s="211" t="s">
        <v>191</v>
      </c>
      <c r="C69" s="206" t="n">
        <v>0.1217</v>
      </c>
      <c r="D69" s="206" t="e">
        <f aca="false"/>
        <v>#DIV/0!</v>
      </c>
      <c r="E69" s="149"/>
    </row>
    <row r="70" customFormat="false" ht="12.75" hidden="false" customHeight="false" outlineLevel="0" collapsed="false">
      <c r="A70" s="149"/>
      <c r="B70" s="211" t="s">
        <v>192</v>
      </c>
      <c r="C70" s="206" t="n">
        <v>0.3086</v>
      </c>
      <c r="D70" s="206" t="n">
        <v>0.121527205684859</v>
      </c>
      <c r="E70" s="149"/>
    </row>
    <row r="71" customFormat="false" ht="12.75" hidden="false" customHeight="false" outlineLevel="0" collapsed="false">
      <c r="A71" s="149"/>
      <c r="B71" s="211" t="s">
        <v>193</v>
      </c>
      <c r="C71" s="206" t="n">
        <v>0.1314</v>
      </c>
      <c r="D71" s="206" t="e">
        <f aca="false"/>
        <v>#DIV/0!</v>
      </c>
      <c r="E71" s="149"/>
    </row>
    <row r="72" customFormat="false" ht="12.75" hidden="false" customHeight="false" outlineLevel="0" collapsed="false">
      <c r="A72" s="149"/>
      <c r="B72" s="211" t="s">
        <v>194</v>
      </c>
      <c r="C72" s="206" t="n">
        <v>0.1068</v>
      </c>
      <c r="D72" s="206" t="e">
        <f aca="false"/>
        <v>#DIV/0!</v>
      </c>
      <c r="E72" s="149"/>
    </row>
    <row r="73" customFormat="false" ht="12.75" hidden="false" customHeight="false" outlineLevel="0" collapsed="false">
      <c r="A73" s="149"/>
      <c r="B73" s="211" t="s">
        <v>195</v>
      </c>
      <c r="C73" s="206" t="n">
        <v>0.1215</v>
      </c>
      <c r="D73" s="206" t="e">
        <f aca="false"/>
        <v>#DIV/0!</v>
      </c>
      <c r="E73" s="149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3.85"/>
    <col collapsed="false" customWidth="true" hidden="false" outlineLevel="0" max="2" min="2" style="147" width="16.42"/>
    <col collapsed="false" customWidth="true" hidden="false" outlineLevel="0" max="3" min="3" style="147" width="12.56"/>
    <col collapsed="false" customWidth="true" hidden="false" outlineLevel="0" max="4" min="4" style="147" width="16.99"/>
    <col collapsed="false" customWidth="true" hidden="false" outlineLevel="0" max="6" min="5" style="147" width="14.56"/>
    <col collapsed="false" customWidth="true" hidden="false" outlineLevel="0" max="7" min="7" style="147" width="14.41"/>
    <col collapsed="false" customWidth="true" hidden="false" outlineLevel="0" max="8" min="8" style="147" width="11.42"/>
    <col collapsed="false" customWidth="true" hidden="false" outlineLevel="0" max="9" min="9" style="147" width="12.42"/>
    <col collapsed="false" customWidth="true" hidden="false" outlineLevel="0" max="10" min="10" style="147" width="11.56"/>
    <col collapsed="false" customWidth="true" hidden="false" outlineLevel="0" max="14" min="11" style="147" width="9.85"/>
    <col collapsed="false" customWidth="true" hidden="false" outlineLevel="0" max="15" min="15" style="147" width="10.56"/>
    <col collapsed="false" customWidth="true" hidden="false" outlineLevel="0" max="17" min="16" style="147" width="9.85"/>
    <col collapsed="false" customWidth="true" hidden="false" outlineLevel="0" max="18" min="18" style="147" width="9.56"/>
    <col collapsed="false" customWidth="true" hidden="false" outlineLevel="0" max="19" min="19" style="147" width="10.41"/>
    <col collapsed="false" customWidth="true" hidden="false" outlineLevel="0" max="20" min="20" style="147" width="10.13"/>
    <col collapsed="false" customWidth="true" hidden="false" outlineLevel="0" max="22" min="21" style="147" width="9.56"/>
    <col collapsed="false" customWidth="true" hidden="false" outlineLevel="0" max="35" min="23" style="147" width="9.85"/>
    <col collapsed="false" customWidth="true" hidden="false" outlineLevel="0" max="39" min="36" style="147" width="9.99"/>
    <col collapsed="false" customWidth="true" hidden="false" outlineLevel="0" max="43" min="40" style="147" width="9.85"/>
    <col collapsed="false" customWidth="true" hidden="false" outlineLevel="0" max="47" min="44" style="147" width="9.99"/>
    <col collapsed="false" customWidth="true" hidden="false" outlineLevel="0" max="48" min="48" style="147" width="10.99"/>
    <col collapsed="false" customWidth="true" hidden="false" outlineLevel="0" max="54" min="49" style="147" width="9.56"/>
    <col collapsed="false" customWidth="true" hidden="false" outlineLevel="0" max="55" min="55" style="147" width="10.56"/>
    <col collapsed="false" customWidth="true" hidden="false" outlineLevel="0" max="56" min="56" style="147" width="10.41"/>
    <col collapsed="false" customWidth="false" hidden="false" outlineLevel="0" max="65" min="57" style="147" width="9.14"/>
    <col collapsed="false" customWidth="true" hidden="false" outlineLevel="0" max="66" min="66" style="147" width="9.41"/>
    <col collapsed="false" customWidth="false" hidden="false" outlineLevel="0" max="257" min="67" style="147" width="9.14"/>
  </cols>
  <sheetData>
    <row r="1" customFormat="false" ht="12.75" hidden="false" customHeight="false" outlineLevel="0" collapsed="false">
      <c r="A1" s="213" t="s">
        <v>138</v>
      </c>
      <c r="B1" s="213"/>
      <c r="C1" s="213"/>
      <c r="D1" s="213"/>
      <c r="E1" s="213"/>
      <c r="F1" s="213"/>
      <c r="G1" s="213"/>
    </row>
    <row r="2" customFormat="false" ht="12.75" hidden="false" customHeight="false" outlineLevel="0" collapsed="false">
      <c r="A2" s="151" t="s">
        <v>139</v>
      </c>
      <c r="B2" s="151"/>
      <c r="C2" s="151"/>
      <c r="D2" s="151"/>
      <c r="E2" s="151"/>
      <c r="F2" s="214" t="n">
        <v>45427</v>
      </c>
      <c r="G2" s="215"/>
    </row>
    <row r="3" customFormat="false" ht="12.75" hidden="false" customHeight="false" outlineLevel="0" collapsed="false">
      <c r="A3" s="153" t="s">
        <v>140</v>
      </c>
      <c r="B3" s="153"/>
      <c r="C3" s="153"/>
      <c r="D3" s="153"/>
      <c r="E3" s="153"/>
      <c r="F3" s="216" t="n">
        <v>45428</v>
      </c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41</v>
      </c>
      <c r="B5" s="221"/>
      <c r="C5" s="222" t="s">
        <v>142</v>
      </c>
      <c r="D5" s="223" t="s">
        <v>196</v>
      </c>
      <c r="E5" s="223"/>
      <c r="F5" s="224" t="s">
        <v>144</v>
      </c>
      <c r="G5" s="225" t="n">
        <v>45428</v>
      </c>
    </row>
    <row r="6" customFormat="false" ht="27" hidden="false" customHeight="true" outlineLevel="0" collapsed="false">
      <c r="A6" s="221"/>
      <c r="B6" s="221"/>
      <c r="C6" s="222"/>
      <c r="D6" s="226" t="s">
        <v>197</v>
      </c>
      <c r="E6" s="227" t="s">
        <v>198</v>
      </c>
      <c r="F6" s="228" t="s">
        <v>146</v>
      </c>
      <c r="G6" s="229" t="s">
        <v>147</v>
      </c>
    </row>
    <row r="7" customFormat="false" ht="15" hidden="false" customHeight="true" outlineLevel="0" collapsed="false">
      <c r="A7" s="230" t="s">
        <v>150</v>
      </c>
      <c r="B7" s="231" t="s">
        <v>151</v>
      </c>
      <c r="C7" s="232" t="n">
        <v>0.0943</v>
      </c>
      <c r="D7" s="167" t="n">
        <v>0.0912469787935129</v>
      </c>
      <c r="E7" s="168" t="n">
        <v>0.0879343599371296</v>
      </c>
      <c r="F7" s="169" t="n">
        <v>0.0929444444444444</v>
      </c>
      <c r="G7" s="170" t="n">
        <v>0.0888888888888889</v>
      </c>
      <c r="H7" s="233"/>
      <c r="I7" s="233"/>
      <c r="J7" s="233"/>
      <c r="K7" s="233"/>
      <c r="L7" s="233"/>
      <c r="M7" s="233"/>
      <c r="N7" s="175"/>
      <c r="O7" s="175"/>
      <c r="P7" s="175"/>
      <c r="Q7" s="175"/>
      <c r="R7" s="175"/>
    </row>
    <row r="8" customFormat="false" ht="15" hidden="false" customHeight="true" outlineLevel="0" collapsed="false">
      <c r="A8" s="230"/>
      <c r="B8" s="231" t="s">
        <v>152</v>
      </c>
      <c r="C8" s="232" t="n">
        <v>0.0976</v>
      </c>
      <c r="D8" s="167" t="s">
        <v>161</v>
      </c>
      <c r="E8" s="168" t="n">
        <v>0.0970933167509134</v>
      </c>
      <c r="F8" s="169" t="n">
        <v>0.0952</v>
      </c>
      <c r="G8" s="170" t="n">
        <v>0.0912</v>
      </c>
      <c r="H8" s="233"/>
      <c r="I8" s="233"/>
      <c r="J8" s="233"/>
      <c r="K8" s="233"/>
      <c r="L8" s="233"/>
      <c r="M8" s="233"/>
      <c r="N8" s="175"/>
      <c r="O8" s="175"/>
      <c r="P8" s="175"/>
      <c r="Q8" s="175"/>
      <c r="R8" s="175"/>
    </row>
    <row r="9" customFormat="false" ht="15" hidden="false" customHeight="true" outlineLevel="0" collapsed="false">
      <c r="A9" s="230"/>
      <c r="B9" s="231" t="s">
        <v>153</v>
      </c>
      <c r="C9" s="232" t="n">
        <v>0.099</v>
      </c>
      <c r="D9" s="167" t="n">
        <v>0.0943</v>
      </c>
      <c r="E9" s="168" t="n">
        <v>0.0950079066681878</v>
      </c>
      <c r="F9" s="169" t="n">
        <v>0.0967</v>
      </c>
      <c r="G9" s="170" t="n">
        <v>0.09235</v>
      </c>
      <c r="H9" s="233"/>
      <c r="I9" s="233"/>
      <c r="J9" s="233"/>
      <c r="K9" s="233"/>
      <c r="L9" s="233"/>
      <c r="M9" s="233"/>
      <c r="N9" s="175"/>
      <c r="O9" s="175"/>
      <c r="P9" s="175"/>
      <c r="Q9" s="175"/>
      <c r="R9" s="175"/>
    </row>
    <row r="10" customFormat="false" ht="15" hidden="false" customHeight="true" outlineLevel="0" collapsed="false">
      <c r="A10" s="234" t="s">
        <v>154</v>
      </c>
      <c r="B10" s="231" t="s">
        <v>155</v>
      </c>
      <c r="C10" s="232" t="n">
        <v>0.1383</v>
      </c>
      <c r="D10" s="167" t="n">
        <v>0.1045</v>
      </c>
      <c r="E10" s="168" t="n">
        <v>0.1025</v>
      </c>
      <c r="F10" s="169" t="n">
        <v>0.103271991341991</v>
      </c>
      <c r="G10" s="170" t="n">
        <v>0.100594985569986</v>
      </c>
      <c r="H10" s="233"/>
      <c r="I10" s="233"/>
      <c r="J10" s="233"/>
      <c r="K10" s="233"/>
      <c r="L10" s="233"/>
      <c r="M10" s="233"/>
      <c r="N10" s="175"/>
      <c r="O10" s="175"/>
      <c r="P10" s="175"/>
      <c r="Q10" s="175"/>
      <c r="R10" s="175"/>
    </row>
    <row r="11" customFormat="false" ht="15" hidden="false" customHeight="true" outlineLevel="0" collapsed="false">
      <c r="A11" s="234"/>
      <c r="B11" s="231" t="s">
        <v>156</v>
      </c>
      <c r="C11" s="232" t="n">
        <v>0.1144</v>
      </c>
      <c r="D11" s="167" t="n">
        <v>0.1031</v>
      </c>
      <c r="E11" s="168" t="n">
        <v>0.102800501180318</v>
      </c>
      <c r="F11" s="169" t="n">
        <v>0.107820808531746</v>
      </c>
      <c r="G11" s="170" t="n">
        <v>0.105845907738095</v>
      </c>
      <c r="H11" s="233"/>
      <c r="I11" s="233"/>
      <c r="J11" s="233"/>
      <c r="K11" s="233"/>
      <c r="L11" s="233"/>
      <c r="M11" s="233"/>
      <c r="N11" s="175"/>
      <c r="O11" s="175"/>
      <c r="P11" s="175"/>
      <c r="Q11" s="175"/>
      <c r="R11" s="175"/>
    </row>
    <row r="12" customFormat="false" ht="15" hidden="false" customHeight="true" outlineLevel="0" collapsed="false">
      <c r="A12" s="234"/>
      <c r="B12" s="231" t="s">
        <v>157</v>
      </c>
      <c r="C12" s="232" t="n">
        <v>0.1101</v>
      </c>
      <c r="D12" s="167" t="n">
        <v>0.110092458487769</v>
      </c>
      <c r="E12" s="168" t="n">
        <v>0.110124750911748</v>
      </c>
      <c r="F12" s="169" t="n">
        <v>0.112080958049887</v>
      </c>
      <c r="G12" s="170" t="n">
        <v>0.110126326530612</v>
      </c>
      <c r="H12" s="233"/>
      <c r="I12" s="233"/>
      <c r="J12" s="233"/>
      <c r="K12" s="233"/>
      <c r="L12" s="233"/>
      <c r="M12" s="233"/>
      <c r="N12" s="175"/>
      <c r="O12" s="175"/>
      <c r="P12" s="175"/>
      <c r="Q12" s="175"/>
      <c r="R12" s="175"/>
    </row>
    <row r="13" customFormat="false" ht="15" hidden="false" customHeight="true" outlineLevel="0" collapsed="false">
      <c r="A13" s="234"/>
      <c r="B13" s="231" t="s">
        <v>158</v>
      </c>
      <c r="C13" s="232" t="n">
        <v>0.1237</v>
      </c>
      <c r="D13" s="167" t="n">
        <v>0.109916666666667</v>
      </c>
      <c r="E13" s="168" t="n">
        <v>0.110218181818182</v>
      </c>
      <c r="F13" s="169" t="n">
        <v>0.116497363945578</v>
      </c>
      <c r="G13" s="170" t="n">
        <v>0.113859948979592</v>
      </c>
      <c r="H13" s="233"/>
      <c r="I13" s="233"/>
      <c r="J13" s="233"/>
      <c r="K13" s="233"/>
      <c r="L13" s="233"/>
      <c r="M13" s="233"/>
      <c r="N13" s="175"/>
      <c r="O13" s="175"/>
      <c r="P13" s="175"/>
      <c r="Q13" s="175"/>
      <c r="R13" s="175"/>
    </row>
    <row r="14" customFormat="false" ht="15" hidden="false" customHeight="true" outlineLevel="0" collapsed="false">
      <c r="A14" s="234"/>
      <c r="B14" s="231" t="s">
        <v>199</v>
      </c>
      <c r="C14" s="232" t="n">
        <v>0.1185</v>
      </c>
      <c r="D14" s="167" t="n">
        <v>0.1166125</v>
      </c>
      <c r="E14" s="168" t="n">
        <v>0.116068421052631</v>
      </c>
      <c r="F14" s="169" t="n">
        <v>0.120887083333333</v>
      </c>
      <c r="G14" s="170" t="n">
        <v>0.117845416666667</v>
      </c>
      <c r="H14" s="233"/>
      <c r="I14" s="233"/>
      <c r="J14" s="233"/>
      <c r="K14" s="233"/>
      <c r="L14" s="233"/>
      <c r="M14" s="233"/>
      <c r="N14" s="175"/>
      <c r="O14" s="175"/>
      <c r="P14" s="175"/>
      <c r="Q14" s="175"/>
      <c r="R14" s="175"/>
    </row>
    <row r="15" customFormat="false" ht="15" hidden="false" customHeight="true" outlineLevel="0" collapsed="false">
      <c r="A15" s="234"/>
      <c r="B15" s="231" t="s">
        <v>200</v>
      </c>
      <c r="C15" s="232" t="n">
        <v>0.1217</v>
      </c>
      <c r="D15" s="167" t="s">
        <v>161</v>
      </c>
      <c r="E15" s="168" t="s">
        <v>161</v>
      </c>
      <c r="F15" s="169" t="n">
        <v>0.125226630952381</v>
      </c>
      <c r="G15" s="170" t="n">
        <v>0.121405909090909</v>
      </c>
      <c r="H15" s="233"/>
      <c r="I15" s="233"/>
      <c r="J15" s="233"/>
      <c r="K15" s="233"/>
      <c r="L15" s="233"/>
      <c r="M15" s="233"/>
      <c r="N15" s="175"/>
      <c r="O15" s="175"/>
      <c r="P15" s="175"/>
      <c r="Q15" s="175"/>
      <c r="R15" s="175"/>
    </row>
    <row r="16" customFormat="false" ht="15" hidden="false" customHeight="true" outlineLevel="0" collapsed="false">
      <c r="A16" s="234"/>
      <c r="B16" s="231" t="s">
        <v>201</v>
      </c>
      <c r="C16" s="232" t="n">
        <v>0.3086</v>
      </c>
      <c r="D16" s="232" t="n">
        <v>0.121529616075446</v>
      </c>
      <c r="E16" s="235" t="n">
        <v>0.121524795294272</v>
      </c>
      <c r="F16" s="169" t="n">
        <v>0.1295025</v>
      </c>
      <c r="G16" s="170" t="n">
        <v>0.124825</v>
      </c>
      <c r="H16" s="233"/>
      <c r="I16" s="233"/>
      <c r="J16" s="233"/>
      <c r="K16" s="233"/>
      <c r="L16" s="233"/>
      <c r="M16" s="233"/>
      <c r="N16" s="175"/>
      <c r="O16" s="175"/>
      <c r="P16" s="175"/>
      <c r="Q16" s="175"/>
      <c r="R16" s="175"/>
    </row>
    <row r="17" customFormat="false" ht="15" hidden="false" customHeight="true" outlineLevel="0" collapsed="false">
      <c r="A17" s="234"/>
      <c r="B17" s="231" t="s">
        <v>202</v>
      </c>
      <c r="C17" s="232" t="n">
        <v>0.1314</v>
      </c>
      <c r="D17" s="232" t="s">
        <v>161</v>
      </c>
      <c r="E17" s="235" t="s">
        <v>161</v>
      </c>
      <c r="F17" s="169" t="n">
        <v>0.1314125</v>
      </c>
      <c r="G17" s="170" t="n">
        <v>0.124365</v>
      </c>
      <c r="H17" s="233"/>
      <c r="I17" s="233"/>
      <c r="J17" s="233"/>
      <c r="K17" s="233"/>
      <c r="L17" s="233"/>
      <c r="M17" s="233"/>
      <c r="N17" s="175"/>
      <c r="O17" s="175"/>
      <c r="P17" s="175"/>
      <c r="Q17" s="175"/>
      <c r="R17" s="175"/>
    </row>
    <row r="18" customFormat="false" ht="15" hidden="false" customHeight="true" outlineLevel="0" collapsed="false">
      <c r="A18" s="234"/>
      <c r="B18" s="231" t="s">
        <v>203</v>
      </c>
      <c r="C18" s="232" t="n">
        <v>0.1068</v>
      </c>
      <c r="D18" s="232" t="s">
        <v>161</v>
      </c>
      <c r="E18" s="235" t="s">
        <v>161</v>
      </c>
      <c r="F18" s="169" t="n">
        <v>0.1303125</v>
      </c>
      <c r="G18" s="170" t="n">
        <v>0.1239375</v>
      </c>
      <c r="H18" s="233"/>
      <c r="I18" s="233"/>
      <c r="J18" s="233"/>
      <c r="K18" s="233"/>
      <c r="L18" s="233"/>
      <c r="M18" s="233"/>
      <c r="N18" s="175"/>
      <c r="O18" s="175"/>
      <c r="P18" s="175"/>
      <c r="Q18" s="175"/>
      <c r="R18" s="175"/>
    </row>
    <row r="19" customFormat="false" ht="15" hidden="false" customHeight="true" outlineLevel="0" collapsed="false">
      <c r="A19" s="234"/>
      <c r="B19" s="231" t="s">
        <v>204</v>
      </c>
      <c r="C19" s="232" t="n">
        <v>0.1215</v>
      </c>
      <c r="D19" s="232" t="s">
        <v>161</v>
      </c>
      <c r="E19" s="235" t="s">
        <v>161</v>
      </c>
      <c r="F19" s="169" t="n">
        <v>0.130625</v>
      </c>
      <c r="G19" s="170" t="n">
        <v>0.124375</v>
      </c>
      <c r="H19" s="233"/>
      <c r="I19" s="233"/>
      <c r="J19" s="233"/>
      <c r="K19" s="233"/>
      <c r="L19" s="233"/>
      <c r="M19" s="233"/>
      <c r="N19" s="175"/>
      <c r="O19" s="175"/>
      <c r="P19" s="175"/>
      <c r="Q19" s="175"/>
      <c r="R19" s="175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5"/>
      <c r="O20" s="175"/>
      <c r="P20" s="175"/>
      <c r="Q20" s="175"/>
    </row>
    <row r="21" customFormat="false" ht="15" hidden="false" customHeight="true" outlineLevel="0" collapsed="false">
      <c r="A21" s="228" t="s">
        <v>205</v>
      </c>
      <c r="B21" s="228"/>
      <c r="C21" s="228"/>
      <c r="D21" s="226" t="s">
        <v>150</v>
      </c>
      <c r="E21" s="226"/>
      <c r="F21" s="229" t="s">
        <v>154</v>
      </c>
      <c r="G21" s="229"/>
      <c r="H21" s="175"/>
      <c r="I21" s="175"/>
    </row>
    <row r="22" customFormat="false" ht="15" hidden="false" customHeight="true" outlineLevel="0" collapsed="false">
      <c r="A22" s="230" t="s">
        <v>169</v>
      </c>
      <c r="B22" s="231" t="s">
        <v>170</v>
      </c>
      <c r="C22" s="231"/>
      <c r="D22" s="236" t="n">
        <v>0.08518</v>
      </c>
      <c r="E22" s="236"/>
      <c r="F22" s="237" t="n">
        <v>0.0901583333333333</v>
      </c>
      <c r="G22" s="237"/>
      <c r="H22" s="175"/>
    </row>
    <row r="23" customFormat="false" ht="15" hidden="false" customHeight="true" outlineLevel="0" collapsed="false">
      <c r="A23" s="230"/>
      <c r="B23" s="231" t="s">
        <v>171</v>
      </c>
      <c r="C23" s="231"/>
      <c r="D23" s="236" t="n">
        <v>0.0865</v>
      </c>
      <c r="E23" s="236"/>
      <c r="F23" s="237" t="n">
        <v>0.0869</v>
      </c>
      <c r="G23" s="237"/>
      <c r="H23" s="175"/>
    </row>
    <row r="24" customFormat="false" ht="15" hidden="false" customHeight="true" outlineLevel="0" collapsed="false">
      <c r="A24" s="230" t="s">
        <v>172</v>
      </c>
      <c r="B24" s="231" t="s">
        <v>170</v>
      </c>
      <c r="C24" s="231"/>
      <c r="D24" s="236" t="s">
        <v>161</v>
      </c>
      <c r="E24" s="236"/>
      <c r="F24" s="237" t="n">
        <v>0.1123</v>
      </c>
      <c r="G24" s="237"/>
      <c r="H24" s="175"/>
    </row>
    <row r="25" customFormat="false" ht="15" hidden="false" customHeight="true" outlineLevel="0" collapsed="false">
      <c r="A25" s="230"/>
      <c r="B25" s="231" t="s">
        <v>171</v>
      </c>
      <c r="C25" s="231"/>
      <c r="D25" s="236" t="s">
        <v>161</v>
      </c>
      <c r="E25" s="236"/>
      <c r="F25" s="237" t="n">
        <v>0.127194333333333</v>
      </c>
      <c r="G25" s="237"/>
      <c r="H25" s="175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73</v>
      </c>
      <c r="B27" s="228"/>
      <c r="C27" s="228"/>
      <c r="D27" s="226" t="s">
        <v>150</v>
      </c>
      <c r="E27" s="226"/>
      <c r="F27" s="229" t="s">
        <v>154</v>
      </c>
      <c r="G27" s="229"/>
    </row>
    <row r="28" customFormat="false" ht="15" hidden="false" customHeight="true" outlineLevel="0" collapsed="false">
      <c r="A28" s="230" t="s">
        <v>206</v>
      </c>
      <c r="B28" s="231" t="s">
        <v>207</v>
      </c>
      <c r="C28" s="231"/>
      <c r="D28" s="242" t="n">
        <v>27.563531</v>
      </c>
      <c r="E28" s="242"/>
      <c r="F28" s="243" t="n">
        <v>38823.06</v>
      </c>
      <c r="G28" s="243"/>
    </row>
    <row r="29" customFormat="false" ht="15" hidden="false" customHeight="true" outlineLevel="0" collapsed="false">
      <c r="A29" s="230"/>
      <c r="B29" s="231" t="s">
        <v>208</v>
      </c>
      <c r="C29" s="231"/>
      <c r="D29" s="242" t="n">
        <v>158.092843</v>
      </c>
      <c r="E29" s="242"/>
      <c r="F29" s="243" t="n">
        <v>28858.64539</v>
      </c>
      <c r="G29" s="243"/>
    </row>
    <row r="30" customFormat="false" ht="15" hidden="false" customHeight="true" outlineLevel="0" collapsed="false">
      <c r="A30" s="230" t="s">
        <v>167</v>
      </c>
      <c r="B30" s="231" t="s">
        <v>169</v>
      </c>
      <c r="C30" s="231"/>
      <c r="D30" s="242" t="n">
        <v>6750.68564</v>
      </c>
      <c r="E30" s="242"/>
      <c r="F30" s="243" t="n">
        <v>47122.92716</v>
      </c>
      <c r="G30" s="243"/>
    </row>
    <row r="31" customFormat="false" ht="16.5" hidden="false" customHeight="true" outlineLevel="0" collapsed="false">
      <c r="A31" s="230"/>
      <c r="B31" s="231" t="s">
        <v>172</v>
      </c>
      <c r="C31" s="231"/>
      <c r="D31" s="242" t="s">
        <v>161</v>
      </c>
      <c r="E31" s="242"/>
      <c r="F31" s="243" t="n">
        <v>2061.97275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79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9"/>
      <c r="B34" s="149"/>
      <c r="C34" s="149"/>
      <c r="D34" s="149"/>
      <c r="E34" s="149"/>
      <c r="F34" s="149"/>
    </row>
    <row r="35" s="176" customFormat="true" ht="14.25" hidden="false" customHeight="true" outlineLevel="0" collapsed="false">
      <c r="C35" s="176" t="n">
        <v>1</v>
      </c>
      <c r="D35" s="176" t="n">
        <v>2</v>
      </c>
      <c r="E35" s="176" t="n">
        <v>3</v>
      </c>
      <c r="F35" s="176" t="n">
        <v>4</v>
      </c>
      <c r="G35" s="176" t="n">
        <v>5</v>
      </c>
      <c r="H35" s="176" t="n">
        <v>6</v>
      </c>
      <c r="P35" s="176" t="n">
        <v>14</v>
      </c>
      <c r="Q35" s="176" t="n">
        <v>15</v>
      </c>
      <c r="R35" s="176" t="n">
        <v>16</v>
      </c>
      <c r="S35" s="176" t="n">
        <v>17</v>
      </c>
      <c r="T35" s="176" t="n">
        <v>18</v>
      </c>
      <c r="U35" s="176" t="n">
        <v>19</v>
      </c>
      <c r="V35" s="176" t="n">
        <v>20</v>
      </c>
      <c r="W35" s="176" t="n">
        <v>21</v>
      </c>
      <c r="X35" s="176" t="n">
        <v>22</v>
      </c>
      <c r="Y35" s="176" t="n">
        <v>23</v>
      </c>
      <c r="Z35" s="176" t="n">
        <v>24</v>
      </c>
      <c r="AA35" s="176" t="n">
        <v>25</v>
      </c>
      <c r="AB35" s="176" t="n">
        <v>26</v>
      </c>
      <c r="AC35" s="176" t="n">
        <v>27</v>
      </c>
      <c r="AD35" s="176" t="n">
        <v>28</v>
      </c>
      <c r="AE35" s="176" t="n">
        <v>29</v>
      </c>
      <c r="AF35" s="176" t="n">
        <v>30</v>
      </c>
      <c r="AG35" s="176" t="n">
        <v>31</v>
      </c>
      <c r="AH35" s="176" t="n">
        <v>32</v>
      </c>
      <c r="AI35" s="176" t="n">
        <v>33</v>
      </c>
      <c r="AJ35" s="176" t="n">
        <v>34</v>
      </c>
      <c r="AK35" s="176" t="n">
        <v>35</v>
      </c>
      <c r="AL35" s="176" t="n">
        <v>36</v>
      </c>
      <c r="AM35" s="176" t="n">
        <v>37</v>
      </c>
      <c r="AN35" s="176" t="n">
        <v>38</v>
      </c>
      <c r="AO35" s="176" t="n">
        <v>39</v>
      </c>
      <c r="AP35" s="176" t="n">
        <v>40</v>
      </c>
      <c r="AQ35" s="176" t="n">
        <v>41</v>
      </c>
      <c r="AR35" s="176" t="n">
        <v>42</v>
      </c>
      <c r="AS35" s="176" t="n">
        <v>43</v>
      </c>
      <c r="AT35" s="176" t="n">
        <v>44</v>
      </c>
      <c r="AU35" s="176" t="n">
        <v>45</v>
      </c>
      <c r="AV35" s="176" t="n">
        <v>46</v>
      </c>
      <c r="AW35" s="176" t="n">
        <v>47</v>
      </c>
      <c r="AX35" s="176" t="n">
        <v>48</v>
      </c>
      <c r="AY35" s="176" t="n">
        <v>49</v>
      </c>
      <c r="AZ35" s="176" t="n">
        <v>50</v>
      </c>
      <c r="BA35" s="176" t="n">
        <v>51</v>
      </c>
      <c r="BB35" s="176" t="n">
        <v>52</v>
      </c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49"/>
      <c r="BQ35" s="149"/>
      <c r="BR35" s="149"/>
      <c r="BS35" s="149"/>
      <c r="BT35" s="149"/>
      <c r="BU35" s="149"/>
      <c r="BV35" s="149"/>
      <c r="BW35" s="149"/>
      <c r="BX35" s="149"/>
      <c r="BY35" s="149"/>
      <c r="BZ35" s="149"/>
      <c r="CA35" s="149"/>
      <c r="CB35" s="149"/>
      <c r="CC35" s="149"/>
      <c r="CD35" s="149"/>
      <c r="CE35" s="149"/>
      <c r="CF35" s="149"/>
      <c r="CG35" s="149"/>
      <c r="CH35" s="149"/>
      <c r="CI35" s="149"/>
      <c r="CJ35" s="149"/>
      <c r="CK35" s="149"/>
      <c r="CL35" s="149"/>
      <c r="CM35" s="149"/>
      <c r="CN35" s="149"/>
      <c r="CO35" s="149"/>
      <c r="CP35" s="149"/>
    </row>
    <row r="36" s="176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49"/>
      <c r="BQ36" s="149"/>
      <c r="BR36" s="149"/>
      <c r="BS36" s="149"/>
      <c r="BT36" s="149"/>
      <c r="BU36" s="149"/>
      <c r="BV36" s="149"/>
      <c r="BW36" s="149"/>
      <c r="BX36" s="149"/>
      <c r="BY36" s="149"/>
      <c r="BZ36" s="149"/>
      <c r="CA36" s="149"/>
      <c r="CB36" s="149"/>
      <c r="CC36" s="149"/>
      <c r="CD36" s="149"/>
      <c r="CE36" s="149"/>
      <c r="CF36" s="149"/>
      <c r="CG36" s="149"/>
      <c r="CH36" s="149"/>
      <c r="CI36" s="149"/>
      <c r="CJ36" s="149"/>
      <c r="CK36" s="149"/>
      <c r="CL36" s="149"/>
      <c r="CM36" s="149"/>
      <c r="CN36" s="149"/>
      <c r="CO36" s="149"/>
      <c r="CP36" s="149"/>
    </row>
    <row r="37" s="176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49"/>
      <c r="BQ37" s="149"/>
      <c r="BR37" s="149"/>
      <c r="BS37" s="149"/>
      <c r="BT37" s="149"/>
      <c r="BU37" s="149"/>
      <c r="BV37" s="149"/>
      <c r="BW37" s="149"/>
      <c r="BX37" s="149"/>
      <c r="BY37" s="149"/>
      <c r="BZ37" s="149"/>
      <c r="CA37" s="149"/>
      <c r="CB37" s="149"/>
      <c r="CC37" s="149"/>
      <c r="CD37" s="149"/>
      <c r="CE37" s="149"/>
      <c r="CF37" s="149"/>
      <c r="CG37" s="149"/>
      <c r="CH37" s="149"/>
      <c r="CI37" s="149"/>
      <c r="CJ37" s="149"/>
      <c r="CK37" s="149"/>
      <c r="CL37" s="149"/>
      <c r="CM37" s="149"/>
      <c r="CN37" s="149"/>
      <c r="CO37" s="149"/>
      <c r="CP37" s="149"/>
    </row>
    <row r="38" s="176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8"/>
      <c r="L38" s="253"/>
      <c r="M38" s="253"/>
      <c r="N38" s="208"/>
      <c r="O38" s="253"/>
      <c r="P38" s="253" t="n">
        <v>0.0724</v>
      </c>
      <c r="Q38" s="253" t="n">
        <v>0.07275</v>
      </c>
      <c r="R38" s="253" t="n">
        <v>0.0745</v>
      </c>
      <c r="S38" s="208" t="n">
        <v>0.07445</v>
      </c>
      <c r="T38" s="253" t="n">
        <v>0.0755</v>
      </c>
      <c r="U38" s="253" t="n">
        <v>0.08275</v>
      </c>
      <c r="V38" s="208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8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8" t="n">
        <v>0.1225</v>
      </c>
      <c r="BB38" s="253" t="n">
        <v>0.11375</v>
      </c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49"/>
      <c r="BQ38" s="149"/>
      <c r="BR38" s="149"/>
      <c r="BS38" s="149"/>
      <c r="BT38" s="149"/>
      <c r="BU38" s="149"/>
      <c r="BV38" s="149"/>
      <c r="BW38" s="149"/>
      <c r="BX38" s="149"/>
      <c r="BY38" s="149"/>
      <c r="BZ38" s="149"/>
      <c r="CA38" s="149"/>
      <c r="CB38" s="149"/>
      <c r="CC38" s="149"/>
      <c r="CD38" s="149"/>
      <c r="CE38" s="149"/>
      <c r="CF38" s="149"/>
      <c r="CG38" s="149"/>
      <c r="CH38" s="149"/>
      <c r="CI38" s="149"/>
      <c r="CJ38" s="149"/>
      <c r="CK38" s="149"/>
      <c r="CL38" s="149"/>
      <c r="CM38" s="149"/>
      <c r="CN38" s="149"/>
      <c r="CO38" s="149"/>
      <c r="CP38" s="149"/>
    </row>
    <row r="39" s="176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8"/>
      <c r="L39" s="253"/>
      <c r="M39" s="253"/>
      <c r="N39" s="208"/>
      <c r="O39" s="253"/>
      <c r="P39" s="253" t="n">
        <v>0.073</v>
      </c>
      <c r="Q39" s="253" t="n">
        <v>0.07375</v>
      </c>
      <c r="R39" s="253" t="n">
        <v>0.075</v>
      </c>
      <c r="S39" s="208" t="n">
        <v>0.07505</v>
      </c>
      <c r="T39" s="253" t="n">
        <v>0.076</v>
      </c>
      <c r="U39" s="253" t="n">
        <v>0.0855</v>
      </c>
      <c r="V39" s="208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8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8" t="n">
        <v>0.1285</v>
      </c>
      <c r="BB39" s="253" t="n">
        <v>0.12925</v>
      </c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49"/>
      <c r="BQ39" s="149"/>
      <c r="BR39" s="149"/>
      <c r="BS39" s="149"/>
      <c r="BT39" s="149"/>
      <c r="BU39" s="149"/>
      <c r="BV39" s="149"/>
      <c r="BW39" s="149"/>
      <c r="BX39" s="149"/>
      <c r="BY39" s="149"/>
      <c r="BZ39" s="149"/>
      <c r="CA39" s="149"/>
      <c r="CB39" s="149"/>
      <c r="CC39" s="149"/>
      <c r="CD39" s="149"/>
      <c r="CE39" s="149"/>
      <c r="CF39" s="149"/>
      <c r="CG39" s="149"/>
      <c r="CH39" s="149"/>
      <c r="CI39" s="149"/>
      <c r="CJ39" s="149"/>
      <c r="CK39" s="149"/>
      <c r="CL39" s="149"/>
      <c r="CM39" s="149"/>
      <c r="CN39" s="149"/>
      <c r="CO39" s="149"/>
      <c r="CP39" s="149"/>
    </row>
    <row r="40" s="176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8"/>
      <c r="L40" s="253"/>
      <c r="M40" s="253"/>
      <c r="N40" s="208"/>
      <c r="O40" s="253"/>
      <c r="P40" s="253" t="n">
        <v>0.07375</v>
      </c>
      <c r="Q40" s="253" t="n">
        <v>0.07465</v>
      </c>
      <c r="R40" s="253" t="n">
        <v>0.0765</v>
      </c>
      <c r="S40" s="208" t="n">
        <v>0.07675</v>
      </c>
      <c r="T40" s="253" t="n">
        <v>0.0765</v>
      </c>
      <c r="U40" s="253" t="n">
        <v>0.0885</v>
      </c>
      <c r="V40" s="208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8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8" t="n">
        <v>0.13025</v>
      </c>
      <c r="BB40" s="253" t="n">
        <v>0.13125</v>
      </c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49"/>
      <c r="BQ40" s="149"/>
      <c r="BR40" s="149"/>
      <c r="BS40" s="149"/>
      <c r="BT40" s="149"/>
      <c r="BU40" s="149"/>
      <c r="BV40" s="149"/>
      <c r="BW40" s="149"/>
      <c r="BX40" s="149"/>
      <c r="BY40" s="149"/>
      <c r="BZ40" s="149"/>
      <c r="CA40" s="149"/>
      <c r="CB40" s="149"/>
      <c r="CC40" s="149"/>
      <c r="CD40" s="149"/>
      <c r="CE40" s="149"/>
      <c r="CF40" s="149"/>
      <c r="CG40" s="149"/>
      <c r="CH40" s="149"/>
      <c r="CI40" s="149"/>
      <c r="CJ40" s="149"/>
      <c r="CK40" s="149"/>
      <c r="CL40" s="149"/>
      <c r="CM40" s="149"/>
      <c r="CN40" s="149"/>
      <c r="CO40" s="149"/>
      <c r="CP40" s="149"/>
    </row>
    <row r="41" s="176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8"/>
      <c r="L41" s="253"/>
      <c r="M41" s="253"/>
      <c r="N41" s="208"/>
      <c r="O41" s="253"/>
      <c r="P41" s="253"/>
      <c r="Q41" s="253"/>
      <c r="R41" s="253"/>
      <c r="S41" s="208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8"/>
      <c r="AV41" s="253"/>
      <c r="AW41" s="253"/>
      <c r="AX41" s="253"/>
      <c r="AY41" s="253"/>
      <c r="AZ41" s="253"/>
      <c r="BA41" s="208"/>
      <c r="BB41" s="253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</row>
    <row r="42" s="176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8"/>
      <c r="L42" s="253"/>
      <c r="M42" s="253"/>
      <c r="N42" s="208"/>
      <c r="O42" s="253"/>
      <c r="P42" s="253" t="n">
        <v>0.079</v>
      </c>
      <c r="Q42" s="253" t="n">
        <v>0.08025</v>
      </c>
      <c r="R42" s="253" t="n">
        <v>0.0805</v>
      </c>
      <c r="S42" s="208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8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8" t="n">
        <v>0.1345</v>
      </c>
      <c r="BB42" s="253" t="n">
        <v>0.1373</v>
      </c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49"/>
      <c r="BQ42" s="149"/>
      <c r="BR42" s="149"/>
      <c r="BS42" s="149"/>
      <c r="BT42" s="149"/>
      <c r="BU42" s="149"/>
      <c r="BV42" s="149"/>
      <c r="BW42" s="149"/>
      <c r="BX42" s="149"/>
      <c r="BY42" s="149"/>
      <c r="BZ42" s="149"/>
      <c r="CA42" s="149"/>
      <c r="CB42" s="149"/>
      <c r="CC42" s="149"/>
      <c r="CD42" s="149"/>
      <c r="CE42" s="149"/>
      <c r="CF42" s="149"/>
      <c r="CG42" s="149"/>
      <c r="CH42" s="149"/>
      <c r="CI42" s="149"/>
      <c r="CJ42" s="149"/>
      <c r="CK42" s="149"/>
      <c r="CL42" s="149"/>
      <c r="CM42" s="149"/>
      <c r="CN42" s="149"/>
      <c r="CO42" s="149"/>
      <c r="CP42" s="149"/>
    </row>
    <row r="43" s="176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8"/>
      <c r="L43" s="254"/>
      <c r="M43" s="254"/>
      <c r="N43" s="208"/>
      <c r="O43" s="254"/>
      <c r="P43" s="254" t="n">
        <v>0.083</v>
      </c>
      <c r="Q43" s="253" t="n">
        <v>0.08625</v>
      </c>
      <c r="R43" s="254" t="n">
        <v>0.09</v>
      </c>
      <c r="S43" s="208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8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8" t="n">
        <v>0.1384</v>
      </c>
      <c r="BB43" s="254" t="n">
        <v>0.13835</v>
      </c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49"/>
      <c r="BQ43" s="149"/>
      <c r="BR43" s="149"/>
      <c r="BS43" s="149"/>
      <c r="BT43" s="149"/>
      <c r="BU43" s="149"/>
      <c r="BV43" s="149"/>
      <c r="BW43" s="149"/>
      <c r="BX43" s="149"/>
      <c r="BY43" s="149"/>
      <c r="BZ43" s="149"/>
      <c r="CA43" s="149"/>
      <c r="CB43" s="149"/>
      <c r="CC43" s="149"/>
      <c r="CD43" s="149"/>
      <c r="CE43" s="149"/>
      <c r="CF43" s="149"/>
      <c r="CG43" s="149"/>
      <c r="CH43" s="149"/>
      <c r="CI43" s="149"/>
      <c r="CJ43" s="149"/>
      <c r="CK43" s="149"/>
      <c r="CL43" s="149"/>
      <c r="CM43" s="149"/>
      <c r="CN43" s="149"/>
      <c r="CO43" s="149"/>
      <c r="CP43" s="149"/>
    </row>
    <row r="44" s="176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8"/>
      <c r="L44" s="253"/>
      <c r="M44" s="253"/>
      <c r="N44" s="208"/>
      <c r="O44" s="253"/>
      <c r="P44" s="253" t="n">
        <v>0.09025</v>
      </c>
      <c r="Q44" s="253" t="n">
        <v>0.09175</v>
      </c>
      <c r="R44" s="253" t="n">
        <v>0.0935</v>
      </c>
      <c r="S44" s="208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8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8" t="n">
        <v>0.1406</v>
      </c>
      <c r="BB44" s="253" t="n">
        <v>0.1415</v>
      </c>
    </row>
    <row r="45" s="176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8"/>
      <c r="L45" s="253"/>
      <c r="M45" s="253"/>
      <c r="N45" s="208"/>
      <c r="O45" s="253"/>
      <c r="P45" s="253" t="n">
        <v>0.09115</v>
      </c>
      <c r="Q45" s="253" t="n">
        <v>0.0935</v>
      </c>
      <c r="R45" s="253" t="n">
        <v>0.0955</v>
      </c>
      <c r="S45" s="208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8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8" t="n">
        <v>0.1416</v>
      </c>
      <c r="BB45" s="253" t="n">
        <v>0.14315</v>
      </c>
    </row>
    <row r="46" s="176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8"/>
      <c r="O46" s="253"/>
      <c r="P46" s="253" t="n">
        <v>0.09225</v>
      </c>
      <c r="Q46" s="208" t="n">
        <v>0.09725</v>
      </c>
      <c r="R46" s="253"/>
      <c r="S46" s="208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9" customFormat="true" ht="12.75" hidden="false" customHeight="false" outlineLevel="0" collapsed="false">
      <c r="B47" s="176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8"/>
      <c r="N47" s="208"/>
      <c r="O47" s="208"/>
      <c r="P47" s="208" t="n">
        <v>0.09425</v>
      </c>
      <c r="Q47" s="208" t="n">
        <v>0.098</v>
      </c>
      <c r="R47" s="208"/>
      <c r="S47" s="208"/>
      <c r="T47" s="208"/>
      <c r="U47" s="208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9" customFormat="true" ht="15.75" hidden="false" customHeight="true" outlineLevel="0" collapsed="false">
      <c r="A48" s="207"/>
      <c r="AY48" s="208"/>
      <c r="AZ48" s="208"/>
      <c r="BA48" s="208"/>
      <c r="BB48" s="208"/>
    </row>
    <row r="49" s="149" customFormat="true" ht="12.75" hidden="false" customHeight="false" outlineLevel="0" collapsed="false">
      <c r="B49" s="211"/>
      <c r="C49" s="254"/>
      <c r="D49" s="255"/>
      <c r="AY49" s="208"/>
      <c r="AZ49" s="208"/>
      <c r="BA49" s="208"/>
      <c r="BB49" s="208"/>
      <c r="BC49" s="208"/>
    </row>
    <row r="50" s="149" customFormat="true" ht="12.75" hidden="false" customHeight="false" outlineLevel="0" collapsed="false">
      <c r="B50" s="211"/>
      <c r="C50" s="254"/>
      <c r="D50" s="255"/>
      <c r="AK50" s="208"/>
      <c r="AZ50" s="208"/>
      <c r="BA50" s="208"/>
      <c r="BB50" s="208"/>
      <c r="BC50" s="208"/>
    </row>
    <row r="51" s="149" customFormat="true" ht="12.75" hidden="false" customHeight="false" outlineLevel="0" collapsed="false">
      <c r="B51" s="211"/>
      <c r="C51" s="254"/>
      <c r="D51" s="255"/>
      <c r="AK51" s="208"/>
      <c r="AZ51" s="208"/>
      <c r="BA51" s="208"/>
      <c r="BB51" s="208"/>
      <c r="BC51" s="208"/>
    </row>
    <row r="52" s="149" customFormat="true" ht="12.75" hidden="false" customHeight="false" outlineLevel="0" collapsed="false">
      <c r="B52" s="211"/>
      <c r="C52" s="254"/>
      <c r="D52" s="255"/>
      <c r="AK52" s="208"/>
      <c r="AZ52" s="208"/>
      <c r="BA52" s="208"/>
      <c r="BB52" s="208"/>
      <c r="BC52" s="208"/>
    </row>
    <row r="53" s="149" customFormat="true" ht="12.75" hidden="false" customHeight="false" outlineLevel="0" collapsed="false">
      <c r="B53" s="211"/>
      <c r="C53" s="254"/>
      <c r="D53" s="255"/>
      <c r="AK53" s="208"/>
      <c r="AZ53" s="208"/>
      <c r="BA53" s="208"/>
      <c r="BB53" s="208"/>
      <c r="BC53" s="208"/>
    </row>
    <row r="54" s="149" customFormat="true" ht="12.75" hidden="false" customHeight="false" outlineLevel="0" collapsed="false">
      <c r="B54" s="211"/>
      <c r="C54" s="254"/>
      <c r="D54" s="255"/>
      <c r="AK54" s="208"/>
      <c r="AZ54" s="208"/>
      <c r="BA54" s="208"/>
      <c r="BB54" s="208"/>
      <c r="BC54" s="208"/>
    </row>
    <row r="55" s="149" customFormat="true" ht="12.75" hidden="false" customHeight="false" outlineLevel="0" collapsed="false">
      <c r="B55" s="211"/>
      <c r="C55" s="254"/>
      <c r="D55" s="255"/>
      <c r="AK55" s="208"/>
      <c r="AZ55" s="208"/>
      <c r="BA55" s="208"/>
      <c r="BB55" s="208"/>
      <c r="BC55" s="208"/>
    </row>
    <row r="56" s="149" customFormat="true" ht="12.75" hidden="false" customHeight="false" outlineLevel="0" collapsed="false">
      <c r="B56" s="211"/>
      <c r="C56" s="254"/>
      <c r="D56" s="255"/>
      <c r="I56" s="208"/>
      <c r="J56" s="208"/>
      <c r="K56" s="208"/>
      <c r="AK56" s="208"/>
      <c r="AZ56" s="208"/>
      <c r="BA56" s="208"/>
      <c r="BB56" s="208"/>
      <c r="BC56" s="208"/>
    </row>
    <row r="57" s="149" customFormat="true" ht="12.75" hidden="false" customHeight="false" outlineLevel="0" collapsed="false">
      <c r="B57" s="211"/>
      <c r="C57" s="254"/>
      <c r="D57" s="255"/>
      <c r="F57" s="208"/>
      <c r="G57" s="208"/>
      <c r="H57" s="208"/>
      <c r="I57" s="208"/>
      <c r="J57" s="208"/>
      <c r="K57" s="208"/>
      <c r="AK57" s="208"/>
      <c r="AT57" s="208"/>
      <c r="AZ57" s="208"/>
      <c r="BA57" s="208"/>
      <c r="BB57" s="208"/>
      <c r="BC57" s="208"/>
    </row>
    <row r="58" s="149" customFormat="true" ht="12.75" hidden="false" customHeight="false" outlineLevel="0" collapsed="false">
      <c r="B58" s="211"/>
      <c r="C58" s="254"/>
      <c r="D58" s="255"/>
      <c r="AZ58" s="208"/>
      <c r="BA58" s="208"/>
      <c r="BB58" s="208"/>
      <c r="BC58" s="208"/>
    </row>
    <row r="59" s="149" customFormat="true" ht="12.75" hidden="false" customHeight="false" outlineLevel="0" collapsed="false">
      <c r="B59" s="211"/>
      <c r="C59" s="254"/>
      <c r="D59" s="206"/>
      <c r="AZ59" s="208"/>
      <c r="BA59" s="208"/>
      <c r="BB59" s="208"/>
      <c r="BC59" s="208"/>
    </row>
    <row r="60" s="149" customFormat="true" ht="12.75" hidden="false" customHeight="false" outlineLevel="0" collapsed="false">
      <c r="B60" s="211"/>
      <c r="C60" s="254"/>
      <c r="D60" s="206"/>
      <c r="AL60" s="208"/>
      <c r="BA60" s="206"/>
      <c r="BB60" s="206"/>
      <c r="BC60" s="206"/>
    </row>
    <row r="61" s="149" customFormat="true" ht="12.75" hidden="false" customHeight="false" outlineLevel="0" collapsed="false">
      <c r="B61" s="211"/>
      <c r="C61" s="254"/>
      <c r="D61" s="206"/>
      <c r="AZ61" s="256"/>
    </row>
    <row r="62" s="149" customFormat="true" ht="12.75" hidden="false" customHeight="false" outlineLevel="0" collapsed="false">
      <c r="AZ62" s="256"/>
      <c r="BA62" s="256"/>
      <c r="BB62" s="256"/>
      <c r="BC62" s="256"/>
    </row>
    <row r="63" s="149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8"/>
      <c r="AR63" s="208"/>
      <c r="AS63" s="208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5-16T07:57:22Z</dcterms:modified>
  <cp:revision>0</cp:revision>
  <dc:subject/>
  <dc:title/>
</cp:coreProperties>
</file>