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1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1</c:v>
                </c:pt>
                <c:pt idx="1">
                  <c:v>0.094875</c:v>
                </c:pt>
                <c:pt idx="2">
                  <c:v>0.0969</c:v>
                </c:pt>
                <c:pt idx="3">
                  <c:v>0.102266677489177</c:v>
                </c:pt>
                <c:pt idx="4">
                  <c:v>0.107418380456349</c:v>
                </c:pt>
                <c:pt idx="5">
                  <c:v>0.111288262471655</c:v>
                </c:pt>
                <c:pt idx="6">
                  <c:v>0.115226984126984</c:v>
                </c:pt>
                <c:pt idx="7">
                  <c:v>0.118863888888889</c:v>
                </c:pt>
                <c:pt idx="8">
                  <c:v>0.123066476190476</c:v>
                </c:pt>
                <c:pt idx="9">
                  <c:v>0.12709625</c:v>
                </c:pt>
                <c:pt idx="10">
                  <c:v>0.127255</c:v>
                </c:pt>
                <c:pt idx="11">
                  <c:v>0.126459375</c:v>
                </c:pt>
                <c:pt idx="12">
                  <c:v>0.126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310738"/>
        <c:axId val="84919005"/>
      </c:lineChart>
      <c:catAx>
        <c:axId val="9310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19005"/>
        <c:crossesAt val="0"/>
        <c:auto val="1"/>
        <c:lblAlgn val="ctr"/>
        <c:lblOffset val="100"/>
        <c:noMultiLvlLbl val="0"/>
      </c:catAx>
      <c:valAx>
        <c:axId val="8491900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42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42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427.444292476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6"/>
  <sheetViews>
    <sheetView showFormulas="false" showGridLines="true" showRowColHeaders="true" showZeros="false" rightToLeft="false" tabSelected="false" showOutlineSymbols="true" defaultGridColor="true" view="normal" topLeftCell="A91" colorId="64" zoomScale="96" zoomScaleNormal="96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427</v>
      </c>
      <c r="K5" s="53"/>
      <c r="L5" s="44"/>
      <c r="M5" s="44"/>
      <c r="N5" s="54" t="n">
        <v>4542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458</v>
      </c>
      <c r="F10" s="70" t="n">
        <v>31</v>
      </c>
      <c r="G10" s="71" t="n">
        <v>99.9874335361248</v>
      </c>
      <c r="H10" s="72" t="n">
        <v>0.09975</v>
      </c>
      <c r="I10" s="71" t="n">
        <v>100.018524687048</v>
      </c>
      <c r="J10" s="72" t="n">
        <v>0.0962</v>
      </c>
      <c r="K10" s="73" t="n">
        <v>0.0310911509235439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8</v>
      </c>
      <c r="E11" s="69" t="n">
        <v>45505</v>
      </c>
      <c r="F11" s="70" t="n">
        <v>78</v>
      </c>
      <c r="G11" s="71" t="n">
        <v>100.166251824821</v>
      </c>
      <c r="H11" s="72" t="n">
        <v>0.0989666666666667</v>
      </c>
      <c r="I11" s="71" t="n">
        <v>100.250503141352</v>
      </c>
      <c r="J11" s="72" t="n">
        <v>0.0950833333333333</v>
      </c>
      <c r="K11" s="73" t="n">
        <v>0.0842513165309242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550</v>
      </c>
      <c r="F12" s="70" t="n">
        <v>123</v>
      </c>
      <c r="G12" s="71" t="n">
        <v>99.8904691112997</v>
      </c>
      <c r="H12" s="72" t="n">
        <v>0.10025</v>
      </c>
      <c r="I12" s="71" t="n">
        <v>100.007159818662</v>
      </c>
      <c r="J12" s="72" t="n">
        <v>0.0967</v>
      </c>
      <c r="K12" s="73" t="n">
        <v>0.116690707362523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2</v>
      </c>
      <c r="E13" s="69" t="n">
        <v>45611</v>
      </c>
      <c r="F13" s="70" t="n">
        <v>184</v>
      </c>
      <c r="G13" s="71" t="n">
        <v>105.651900782395</v>
      </c>
      <c r="H13" s="72" t="n">
        <v>0.10124</v>
      </c>
      <c r="I13" s="71" t="n">
        <v>105.85037905879</v>
      </c>
      <c r="J13" s="72" t="n">
        <v>0.0973</v>
      </c>
      <c r="K13" s="73" t="n">
        <v>0.198478276394695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10</v>
      </c>
      <c r="E14" s="69" t="n">
        <v>45627</v>
      </c>
      <c r="F14" s="70" t="n">
        <v>200</v>
      </c>
      <c r="G14" s="71" t="n">
        <v>97.9022015779324</v>
      </c>
      <c r="H14" s="72" t="n">
        <v>0.100285714285714</v>
      </c>
      <c r="I14" s="71" t="n">
        <v>98.0676536906272</v>
      </c>
      <c r="J14" s="72" t="n">
        <v>0.0970428571428572</v>
      </c>
      <c r="K14" s="73" t="n">
        <v>0.16545211269478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3</v>
      </c>
      <c r="E15" s="69" t="n">
        <v>45672</v>
      </c>
      <c r="F15" s="70" t="n">
        <v>245</v>
      </c>
      <c r="G15" s="71" t="n">
        <v>107.789923508595</v>
      </c>
      <c r="H15" s="72" t="n">
        <v>0.100471428571429</v>
      </c>
      <c r="I15" s="71" t="n">
        <v>108.036192405141</v>
      </c>
      <c r="J15" s="72" t="n">
        <v>0.0968571428571429</v>
      </c>
      <c r="K15" s="73" t="n">
        <v>0.246268896545331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731</v>
      </c>
      <c r="F16" s="70" t="n">
        <v>304</v>
      </c>
      <c r="G16" s="71" t="n">
        <v>100.057915433955</v>
      </c>
      <c r="H16" s="72" t="n">
        <v>0.1014</v>
      </c>
      <c r="I16" s="71" t="n">
        <v>100.369290426784</v>
      </c>
      <c r="J16" s="72" t="n">
        <v>0.09744</v>
      </c>
      <c r="K16" s="73" t="n">
        <v>0.311374992828419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12</v>
      </c>
      <c r="E17" s="69" t="n">
        <v>45778</v>
      </c>
      <c r="F17" s="70" t="n">
        <v>351</v>
      </c>
      <c r="G17" s="71" t="n">
        <v>98.879443351126</v>
      </c>
      <c r="H17" s="72" t="n">
        <v>0.10244</v>
      </c>
      <c r="I17" s="71" t="n">
        <v>99.2300822276092</v>
      </c>
      <c r="J17" s="72" t="n">
        <v>0.0985</v>
      </c>
      <c r="K17" s="73" t="n">
        <v>0.35063887648323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3</v>
      </c>
      <c r="E18" s="69" t="n">
        <v>45809</v>
      </c>
      <c r="F18" s="70" t="n">
        <v>382</v>
      </c>
      <c r="G18" s="71" t="n">
        <v>106.62432907379</v>
      </c>
      <c r="H18" s="72" t="n">
        <v>0.1015</v>
      </c>
      <c r="I18" s="71" t="n">
        <v>106.975768944757</v>
      </c>
      <c r="J18" s="72" t="n">
        <v>0.0980625</v>
      </c>
      <c r="K18" s="73" t="n">
        <v>0.35143987096694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3</v>
      </c>
      <c r="E19" s="69" t="n">
        <v>45839</v>
      </c>
      <c r="F19" s="70" t="n">
        <v>412</v>
      </c>
      <c r="G19" s="71" t="n">
        <v>108.088911888685</v>
      </c>
      <c r="H19" s="72" t="n">
        <v>0.1019375</v>
      </c>
      <c r="I19" s="71" t="n">
        <v>108.470860889499</v>
      </c>
      <c r="J19" s="72" t="n">
        <v>0.0985</v>
      </c>
      <c r="K19" s="73" t="n">
        <v>0.381949000813663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10</v>
      </c>
      <c r="E20" s="69" t="n">
        <v>45870</v>
      </c>
      <c r="F20" s="70" t="n">
        <v>443</v>
      </c>
      <c r="G20" s="71" t="n">
        <v>100.679010463922</v>
      </c>
      <c r="H20" s="72" t="n">
        <v>0.1036</v>
      </c>
      <c r="I20" s="71" t="n">
        <v>101.084501305168</v>
      </c>
      <c r="J20" s="72" t="n">
        <v>0.1</v>
      </c>
      <c r="K20" s="73" t="n">
        <v>0.405490841246092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8</v>
      </c>
      <c r="E21" s="69" t="n">
        <v>45945</v>
      </c>
      <c r="F21" s="70" t="n">
        <v>518</v>
      </c>
      <c r="G21" s="71" t="n">
        <v>99.9564153872905</v>
      </c>
      <c r="H21" s="72" t="n">
        <v>0.1037</v>
      </c>
      <c r="I21" s="71" t="n">
        <v>100.409125621992</v>
      </c>
      <c r="J21" s="72" t="n">
        <v>0.1002</v>
      </c>
      <c r="K21" s="73" t="n">
        <v>0.452710234701584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5</v>
      </c>
      <c r="E22" s="69" t="n">
        <v>46037</v>
      </c>
      <c r="F22" s="70" t="n">
        <v>610</v>
      </c>
      <c r="G22" s="71" t="n">
        <v>94.40062191315</v>
      </c>
      <c r="H22" s="72" t="n">
        <v>0.10484</v>
      </c>
      <c r="I22" s="71" t="n">
        <v>94.7094268381833</v>
      </c>
      <c r="J22" s="72" t="n">
        <v>0.1027</v>
      </c>
      <c r="K22" s="73" t="n">
        <v>0.308804925033357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13</v>
      </c>
      <c r="E23" s="69" t="n">
        <v>46054</v>
      </c>
      <c r="F23" s="70" t="n">
        <v>627</v>
      </c>
      <c r="G23" s="71" t="n">
        <v>97.9109866552515</v>
      </c>
      <c r="H23" s="72" t="n">
        <v>0.103428571428571</v>
      </c>
      <c r="I23" s="71" t="n">
        <v>98.1931268332867</v>
      </c>
      <c r="J23" s="72" t="n">
        <v>0.101571428571429</v>
      </c>
      <c r="K23" s="73" t="n">
        <v>0.28214017803520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15</v>
      </c>
      <c r="E24" s="69" t="n">
        <v>46082</v>
      </c>
      <c r="F24" s="70" t="n">
        <v>655</v>
      </c>
      <c r="G24" s="71" t="n">
        <v>91.7226316461112</v>
      </c>
      <c r="H24" s="72" t="n">
        <v>0.105166666666667</v>
      </c>
      <c r="I24" s="71" t="n">
        <v>91.9877821903123</v>
      </c>
      <c r="J24" s="72" t="n">
        <v>0.103416666666667</v>
      </c>
      <c r="K24" s="73" t="n">
        <v>0.265150544201134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4</v>
      </c>
      <c r="E25" s="69" t="n">
        <v>46157</v>
      </c>
      <c r="F25" s="70" t="n">
        <v>730</v>
      </c>
      <c r="G25" s="71" t="n">
        <v>121.416607034099</v>
      </c>
      <c r="H25" s="72" t="n">
        <v>0.1036875</v>
      </c>
      <c r="I25" s="71" t="n">
        <v>121.757033700912</v>
      </c>
      <c r="J25" s="72" t="n">
        <v>0.102</v>
      </c>
      <c r="K25" s="73" t="n">
        <v>0.34042666681214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1</v>
      </c>
      <c r="E26" s="69" t="n">
        <v>46174</v>
      </c>
      <c r="F26" s="70" t="n">
        <v>747</v>
      </c>
      <c r="G26" s="71" t="n">
        <v>101.017309293976</v>
      </c>
      <c r="H26" s="72" t="n">
        <v>0.104285714285714</v>
      </c>
      <c r="I26" s="71" t="n">
        <v>101.3159481921</v>
      </c>
      <c r="J26" s="72" t="n">
        <v>0.102642857142857</v>
      </c>
      <c r="K26" s="73" t="n">
        <v>0.298638898123343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10</v>
      </c>
      <c r="E27" s="69" t="n">
        <v>46235</v>
      </c>
      <c r="F27" s="70" t="n">
        <v>808</v>
      </c>
      <c r="G27" s="71" t="n">
        <v>101.956230935144</v>
      </c>
      <c r="H27" s="72" t="n">
        <v>0.1046875</v>
      </c>
      <c r="I27" s="71" t="n">
        <v>102.287698810302</v>
      </c>
      <c r="J27" s="72" t="n">
        <v>0.103</v>
      </c>
      <c r="K27" s="73" t="n">
        <v>0.331467875157799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3</v>
      </c>
      <c r="E28" s="69" t="n">
        <v>46371</v>
      </c>
      <c r="F28" s="70" t="n">
        <v>944</v>
      </c>
      <c r="G28" s="71" t="n">
        <v>101.826553966977</v>
      </c>
      <c r="H28" s="72" t="n">
        <v>0.104166666666667</v>
      </c>
      <c r="I28" s="71" t="n">
        <v>102.138849962329</v>
      </c>
      <c r="J28" s="72" t="n">
        <v>0.102777777777778</v>
      </c>
      <c r="K28" s="73" t="n">
        <v>0.312295995351406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8</v>
      </c>
      <c r="E29" s="69" t="n">
        <v>46402</v>
      </c>
      <c r="F29" s="70" t="n">
        <v>975</v>
      </c>
      <c r="G29" s="71" t="n">
        <v>101.702524628288</v>
      </c>
      <c r="H29" s="72" t="n">
        <v>0.106357142857143</v>
      </c>
      <c r="I29" s="71" t="n">
        <v>102.130615073294</v>
      </c>
      <c r="J29" s="72" t="n">
        <v>0.1045</v>
      </c>
      <c r="K29" s="73" t="n">
        <v>0.428090445006546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4</v>
      </c>
      <c r="E30" s="69" t="n">
        <v>46461</v>
      </c>
      <c r="F30" s="70" t="n">
        <v>1034</v>
      </c>
      <c r="G30" s="71" t="n">
        <v>102.162995308015</v>
      </c>
      <c r="H30" s="72" t="n">
        <v>0.11075</v>
      </c>
      <c r="I30" s="71" t="n">
        <v>102.768625706838</v>
      </c>
      <c r="J30" s="72" t="n">
        <v>0.10825</v>
      </c>
      <c r="K30" s="73" t="n">
        <v>0.60563039882328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5</v>
      </c>
      <c r="E31" s="69" t="n">
        <v>46508</v>
      </c>
      <c r="F31" s="70" t="n">
        <v>1081</v>
      </c>
      <c r="G31" s="71" t="n">
        <v>118.071445686357</v>
      </c>
      <c r="H31" s="72" t="n">
        <v>0.107125</v>
      </c>
      <c r="I31" s="71" t="n">
        <v>118.609343695379</v>
      </c>
      <c r="J31" s="72" t="n">
        <v>0.1051875</v>
      </c>
      <c r="K31" s="73" t="n">
        <v>0.53789800902252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10</v>
      </c>
      <c r="E32" s="69" t="n">
        <v>46553</v>
      </c>
      <c r="F32" s="70" t="n">
        <v>1126</v>
      </c>
      <c r="G32" s="71" t="n">
        <v>101.947534622472</v>
      </c>
      <c r="H32" s="72" t="n">
        <v>0.1098</v>
      </c>
      <c r="I32" s="71" t="n">
        <v>102.598168235059</v>
      </c>
      <c r="J32" s="72" t="n">
        <v>0.1073</v>
      </c>
      <c r="K32" s="73" t="n">
        <v>0.650633612586802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7</v>
      </c>
      <c r="E33" s="69" t="n">
        <v>46614</v>
      </c>
      <c r="F33" s="70" t="n">
        <v>1187</v>
      </c>
      <c r="G33" s="71" t="n">
        <v>91.3923959475942</v>
      </c>
      <c r="H33" s="72" t="n">
        <v>0.1101</v>
      </c>
      <c r="I33" s="71" t="n">
        <v>92.0277470674244</v>
      </c>
      <c r="J33" s="72" t="n">
        <v>0.1076</v>
      </c>
      <c r="K33" s="73" t="n">
        <v>0.635351119830219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5</v>
      </c>
      <c r="E34" s="69" t="n">
        <v>46645</v>
      </c>
      <c r="F34" s="70" t="n">
        <v>1218</v>
      </c>
      <c r="G34" s="71" t="n">
        <v>125.086758375787</v>
      </c>
      <c r="H34" s="72" t="n">
        <v>0.10817</v>
      </c>
      <c r="I34" s="71" t="n">
        <v>125.60299940655</v>
      </c>
      <c r="J34" s="72" t="n">
        <v>0.10655</v>
      </c>
      <c r="K34" s="73" t="n">
        <v>0.516241030763638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8</v>
      </c>
      <c r="E35" s="69" t="n">
        <v>46675</v>
      </c>
      <c r="F35" s="70" t="n">
        <v>1248</v>
      </c>
      <c r="G35" s="71" t="n">
        <v>97.7009987902579</v>
      </c>
      <c r="H35" s="72" t="n">
        <v>0.1112</v>
      </c>
      <c r="I35" s="71" t="n">
        <v>98.3452999044121</v>
      </c>
      <c r="J35" s="72" t="n">
        <v>0.10886</v>
      </c>
      <c r="K35" s="73" t="n">
        <v>0.644301114154175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10</v>
      </c>
      <c r="E36" s="69" t="n">
        <v>46736</v>
      </c>
      <c r="F36" s="70" t="n">
        <v>1309</v>
      </c>
      <c r="G36" s="71" t="n">
        <v>100.336962853704</v>
      </c>
      <c r="H36" s="72" t="n">
        <v>0.11126</v>
      </c>
      <c r="I36" s="71" t="n">
        <v>101.024246641282</v>
      </c>
      <c r="J36" s="72" t="n">
        <v>0.1089</v>
      </c>
      <c r="K36" s="73" t="n">
        <v>0.687283787577528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6</v>
      </c>
      <c r="E37" s="69" t="n">
        <v>46767</v>
      </c>
      <c r="F37" s="70" t="n">
        <v>1340</v>
      </c>
      <c r="G37" s="71" t="n">
        <v>119.97215922796</v>
      </c>
      <c r="H37" s="72" t="n">
        <v>0.111928571428571</v>
      </c>
      <c r="I37" s="71" t="n">
        <v>120.686217440238</v>
      </c>
      <c r="J37" s="72" t="n">
        <v>0.109785714285714</v>
      </c>
      <c r="K37" s="73" t="n">
        <v>0.71405821227823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827</v>
      </c>
      <c r="F38" s="70" t="n">
        <v>1400</v>
      </c>
      <c r="G38" s="71" t="n">
        <v>98.9175622011757</v>
      </c>
      <c r="H38" s="72" t="n">
        <v>0.1109375</v>
      </c>
      <c r="I38" s="71" t="n">
        <v>99.3937156727088</v>
      </c>
      <c r="J38" s="72" t="n">
        <v>0.109375</v>
      </c>
      <c r="K38" s="73" t="n">
        <v>0.47615347153311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5</v>
      </c>
      <c r="E39" s="69" t="n">
        <v>46858</v>
      </c>
      <c r="F39" s="70" t="n">
        <v>1431</v>
      </c>
      <c r="G39" s="71" t="n">
        <v>101.433822727449</v>
      </c>
      <c r="H39" s="72" t="n">
        <v>0.115275</v>
      </c>
      <c r="I39" s="71" t="n">
        <v>102.137424982835</v>
      </c>
      <c r="J39" s="72" t="n">
        <v>0.113025</v>
      </c>
      <c r="K39" s="73" t="n">
        <v>0.703602255385917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5</v>
      </c>
      <c r="E40" s="69" t="n">
        <v>46874</v>
      </c>
      <c r="F40" s="70" t="n">
        <v>1447</v>
      </c>
      <c r="G40" s="71" t="n">
        <v>93.5244626600472</v>
      </c>
      <c r="H40" s="72" t="n">
        <v>0.1106</v>
      </c>
      <c r="I40" s="71" t="n">
        <v>93.9742335587768</v>
      </c>
      <c r="J40" s="72" t="n">
        <v>0.109111111111111</v>
      </c>
      <c r="K40" s="73" t="n">
        <v>0.449770898729639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15</v>
      </c>
      <c r="E41" s="69" t="n">
        <v>46935</v>
      </c>
      <c r="F41" s="70" t="n">
        <v>1508</v>
      </c>
      <c r="G41" s="71" t="n">
        <v>92.9067959454796</v>
      </c>
      <c r="H41" s="72" t="n">
        <v>0.111844444444444</v>
      </c>
      <c r="I41" s="71" t="n">
        <v>93.3757417484386</v>
      </c>
      <c r="J41" s="72" t="n">
        <v>0.110333333333333</v>
      </c>
      <c r="K41" s="73" t="n">
        <v>0.46894580295902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3</v>
      </c>
      <c r="E42" s="69" t="n">
        <v>46997</v>
      </c>
      <c r="F42" s="70" t="n">
        <v>1570</v>
      </c>
      <c r="G42" s="71" t="n">
        <v>100.334003667536</v>
      </c>
      <c r="H42" s="72" t="n">
        <v>0.11388</v>
      </c>
      <c r="I42" s="71" t="n">
        <v>101.037663948823</v>
      </c>
      <c r="J42" s="72" t="n">
        <v>0.11178</v>
      </c>
      <c r="K42" s="73" t="n">
        <v>0.70366028128731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5</v>
      </c>
      <c r="E43" s="69" t="n">
        <v>47102</v>
      </c>
      <c r="F43" s="70" t="n">
        <v>1675</v>
      </c>
      <c r="G43" s="71" t="n">
        <v>101.286976660955</v>
      </c>
      <c r="H43" s="72" t="n">
        <v>0.111277777777778</v>
      </c>
      <c r="I43" s="71" t="n">
        <v>101.860637151487</v>
      </c>
      <c r="J43" s="72" t="n">
        <v>0.109666666666667</v>
      </c>
      <c r="K43" s="73" t="n">
        <v>0.573660490531751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5</v>
      </c>
      <c r="E44" s="69" t="n">
        <v>47119</v>
      </c>
      <c r="F44" s="70" t="n">
        <v>1692</v>
      </c>
      <c r="G44" s="71" t="n">
        <v>105.09006703114</v>
      </c>
      <c r="H44" s="72" t="n">
        <v>0.1154</v>
      </c>
      <c r="I44" s="71" t="n">
        <v>105.928797426959</v>
      </c>
      <c r="J44" s="72" t="n">
        <v>0.1131</v>
      </c>
      <c r="K44" s="73" t="n">
        <v>0.83873039581826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92</v>
      </c>
      <c r="F45" s="70" t="n">
        <v>1765</v>
      </c>
      <c r="G45" s="71" t="n">
        <v>102.215809837507</v>
      </c>
      <c r="H45" s="72" t="n">
        <v>0.11775</v>
      </c>
      <c r="I45" s="71" t="n">
        <v>103.13693465242</v>
      </c>
      <c r="J45" s="72" t="n">
        <v>0.11525</v>
      </c>
      <c r="K45" s="73" t="n">
        <v>0.921124814913824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239</v>
      </c>
      <c r="F46" s="70" t="n">
        <v>1812</v>
      </c>
      <c r="G46" s="71" t="n">
        <v>104.664166069606</v>
      </c>
      <c r="H46" s="72" t="n">
        <v>0.1173</v>
      </c>
      <c r="I46" s="71" t="n">
        <v>105.695140830308</v>
      </c>
      <c r="J46" s="72" t="n">
        <v>0.1146</v>
      </c>
      <c r="K46" s="73" t="n">
        <v>1.03097476070135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6</v>
      </c>
      <c r="E47" s="69" t="n">
        <v>47253</v>
      </c>
      <c r="F47" s="70" t="n">
        <v>1826</v>
      </c>
      <c r="G47" s="71" t="n">
        <v>100.60031580479</v>
      </c>
      <c r="H47" s="72" t="n">
        <v>0.118375</v>
      </c>
      <c r="I47" s="71" t="n">
        <v>101.62683732639</v>
      </c>
      <c r="J47" s="72" t="n">
        <v>0.115625</v>
      </c>
      <c r="K47" s="73" t="n">
        <v>1.02652152159992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7</v>
      </c>
      <c r="E48" s="69" t="n">
        <v>47314</v>
      </c>
      <c r="F48" s="70" t="n">
        <v>1887</v>
      </c>
      <c r="G48" s="71" t="n">
        <v>130.838799305413</v>
      </c>
      <c r="H48" s="72" t="n">
        <v>0.118357142857143</v>
      </c>
      <c r="I48" s="71" t="n">
        <v>132.310318402077</v>
      </c>
      <c r="J48" s="72" t="n">
        <v>0.115142857142857</v>
      </c>
      <c r="K48" s="73" t="n">
        <v>1.47151909666383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7</v>
      </c>
      <c r="E49" s="69" t="n">
        <v>47376</v>
      </c>
      <c r="F49" s="70" t="n">
        <v>1949</v>
      </c>
      <c r="G49" s="71" t="n">
        <v>97.1173869558239</v>
      </c>
      <c r="H49" s="72" t="n">
        <v>0.117333333333333</v>
      </c>
      <c r="I49" s="71" t="n">
        <v>98.3998301549674</v>
      </c>
      <c r="J49" s="72" t="n">
        <v>0.114</v>
      </c>
      <c r="K49" s="73" t="n">
        <v>1.28244319914347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5</v>
      </c>
      <c r="E50" s="69" t="n">
        <v>47588</v>
      </c>
      <c r="F50" s="70" t="n">
        <v>2161</v>
      </c>
      <c r="G50" s="71" t="n">
        <v>101.321972815942</v>
      </c>
      <c r="H50" s="72" t="n">
        <v>0.12075</v>
      </c>
      <c r="I50" s="71" t="n">
        <v>102.480669314368</v>
      </c>
      <c r="J50" s="72" t="n">
        <v>0.118</v>
      </c>
      <c r="K50" s="73" t="n">
        <v>1.15869649842527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false" outlineLevel="0" collapsed="false">
      <c r="A51" s="44"/>
      <c r="B51" s="66"/>
      <c r="C51" s="67" t="s">
        <v>69</v>
      </c>
      <c r="D51" s="68" t="n">
        <v>15</v>
      </c>
      <c r="E51" s="69" t="n">
        <v>47618</v>
      </c>
      <c r="F51" s="70" t="n">
        <v>2191</v>
      </c>
      <c r="G51" s="71" t="n">
        <v>96.5822112389023</v>
      </c>
      <c r="H51" s="72" t="n">
        <v>0.118111111111111</v>
      </c>
      <c r="I51" s="71" t="n">
        <v>97.3644692300859</v>
      </c>
      <c r="J51" s="72" t="n">
        <v>0.116222222222222</v>
      </c>
      <c r="K51" s="73" t="n">
        <v>0.782257991183627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8</v>
      </c>
      <c r="E52" s="69" t="n">
        <v>47649</v>
      </c>
      <c r="F52" s="70" t="n">
        <v>2222</v>
      </c>
      <c r="G52" s="71" t="n">
        <v>99.3741898247943</v>
      </c>
      <c r="H52" s="72" t="n">
        <v>0.121425</v>
      </c>
      <c r="I52" s="71" t="n">
        <v>100.538399407893</v>
      </c>
      <c r="J52" s="72" t="n">
        <v>0.118675</v>
      </c>
      <c r="K52" s="73" t="n">
        <v>1.16420958309847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863</v>
      </c>
      <c r="F53" s="70" t="n">
        <v>2436</v>
      </c>
      <c r="G53" s="71" t="n">
        <v>98.1010253442771</v>
      </c>
      <c r="H53" s="72" t="n">
        <v>0.12418</v>
      </c>
      <c r="I53" s="71" t="n">
        <v>100.69428193346</v>
      </c>
      <c r="J53" s="72" t="n">
        <v>0.11838</v>
      </c>
      <c r="K53" s="73" t="n">
        <v>2.59325658918313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12</v>
      </c>
      <c r="E54" s="69" t="n">
        <v>47922</v>
      </c>
      <c r="F54" s="70" t="n">
        <v>2495</v>
      </c>
      <c r="G54" s="71" t="n">
        <v>95.3528185024441</v>
      </c>
      <c r="H54" s="72" t="n">
        <v>0.122657142857143</v>
      </c>
      <c r="I54" s="71" t="n">
        <v>96.6280429533678</v>
      </c>
      <c r="J54" s="72" t="n">
        <v>0.119785714285714</v>
      </c>
      <c r="K54" s="73" t="n">
        <v>1.27522445092363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9</v>
      </c>
      <c r="E55" s="69" t="n">
        <v>47983</v>
      </c>
      <c r="F55" s="70" t="n">
        <v>2556</v>
      </c>
      <c r="G55" s="71" t="n">
        <v>125.352185189599</v>
      </c>
      <c r="H55" s="72" t="n">
        <v>0.12466</v>
      </c>
      <c r="I55" s="71" t="n">
        <v>127.029246199073</v>
      </c>
      <c r="J55" s="72" t="n">
        <v>0.12156</v>
      </c>
      <c r="K55" s="73" t="n">
        <v>1.67706100947325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6</v>
      </c>
      <c r="E56" s="69" t="n">
        <v>47983</v>
      </c>
      <c r="F56" s="70" t="n">
        <v>2556</v>
      </c>
      <c r="G56" s="71" t="n">
        <v>99.0308693934584</v>
      </c>
      <c r="H56" s="72" t="n">
        <v>0.126125</v>
      </c>
      <c r="I56" s="71" t="n">
        <v>100.460462846049</v>
      </c>
      <c r="J56" s="72" t="n">
        <v>0.123</v>
      </c>
      <c r="K56" s="73" t="n">
        <v>1.4295934525904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10</v>
      </c>
      <c r="E57" s="69" t="n">
        <v>48183</v>
      </c>
      <c r="F57" s="70" t="n">
        <v>2756</v>
      </c>
      <c r="G57" s="71" t="n">
        <v>97.6810554965628</v>
      </c>
      <c r="H57" s="72" t="n">
        <v>0.1248</v>
      </c>
      <c r="I57" s="71" t="n">
        <v>99.0163014613311</v>
      </c>
      <c r="J57" s="72" t="n">
        <v>0.122</v>
      </c>
      <c r="K57" s="73" t="n">
        <v>1.33524596476826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20</v>
      </c>
      <c r="E58" s="69" t="n">
        <v>48214</v>
      </c>
      <c r="F58" s="70" t="n">
        <v>2787</v>
      </c>
      <c r="G58" s="71" t="n">
        <v>77.7431304249712</v>
      </c>
      <c r="H58" s="72" t="n">
        <v>0.12624</v>
      </c>
      <c r="I58" s="71" t="n">
        <v>79.5412050835475</v>
      </c>
      <c r="J58" s="72" t="n">
        <v>0.1219</v>
      </c>
      <c r="K58" s="73" t="n">
        <v>1.79807465857625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8</v>
      </c>
      <c r="E59" s="69" t="n">
        <v>48259</v>
      </c>
      <c r="F59" s="70" t="n">
        <v>2832</v>
      </c>
      <c r="G59" s="71" t="n">
        <v>96.4456337163348</v>
      </c>
      <c r="H59" s="72" t="n">
        <v>0.12725</v>
      </c>
      <c r="I59" s="71" t="n">
        <v>98.7264837861414</v>
      </c>
      <c r="J59" s="72" t="n">
        <v>0.1225</v>
      </c>
      <c r="K59" s="73" t="n">
        <v>2.2808500698065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380</v>
      </c>
      <c r="F60" s="70" t="n">
        <v>2953</v>
      </c>
      <c r="G60" s="71" t="n">
        <v>99.266212743581</v>
      </c>
      <c r="H60" s="72" t="n">
        <v>0.125416666666667</v>
      </c>
      <c r="I60" s="71" t="n">
        <v>100.984035157378</v>
      </c>
      <c r="J60" s="72" t="n">
        <v>0.122</v>
      </c>
      <c r="K60" s="73" t="n">
        <v>1.71782241379704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10</v>
      </c>
      <c r="E61" s="69" t="n">
        <v>48396</v>
      </c>
      <c r="F61" s="70" t="n">
        <v>2969</v>
      </c>
      <c r="G61" s="71" t="n">
        <v>128.200806969502</v>
      </c>
      <c r="H61" s="72" t="n">
        <v>0.123875</v>
      </c>
      <c r="I61" s="71" t="n">
        <v>130.02286148359</v>
      </c>
      <c r="J61" s="72" t="n">
        <v>0.120875</v>
      </c>
      <c r="K61" s="73" t="n">
        <v>1.82205451408831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20</v>
      </c>
      <c r="E62" s="69" t="n">
        <v>48488</v>
      </c>
      <c r="F62" s="70" t="n">
        <v>3061</v>
      </c>
      <c r="G62" s="71" t="n">
        <v>82.8436096656463</v>
      </c>
      <c r="H62" s="72" t="n">
        <v>0.123375</v>
      </c>
      <c r="I62" s="71" t="n">
        <v>84.0440442804993</v>
      </c>
      <c r="J62" s="72" t="n">
        <v>0.12075</v>
      </c>
      <c r="K62" s="73" t="n">
        <v>1.20043461485302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15</v>
      </c>
      <c r="E63" s="69" t="n">
        <v>48594</v>
      </c>
      <c r="F63" s="70" t="n">
        <v>3167</v>
      </c>
      <c r="G63" s="71" t="n">
        <v>91.6286965087914</v>
      </c>
      <c r="H63" s="72" t="n">
        <v>0.1282</v>
      </c>
      <c r="I63" s="71" t="n">
        <v>93.5461923417453</v>
      </c>
      <c r="J63" s="72" t="n">
        <v>0.1243</v>
      </c>
      <c r="K63" s="73" t="n">
        <v>1.9174958329538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8</v>
      </c>
      <c r="E64" s="69" t="n">
        <v>48594</v>
      </c>
      <c r="F64" s="70" t="n">
        <v>3167</v>
      </c>
      <c r="G64" s="71" t="n">
        <v>97.392322057939</v>
      </c>
      <c r="H64" s="72" t="n">
        <v>0.129</v>
      </c>
      <c r="I64" s="71" t="n">
        <v>99.7626314728471</v>
      </c>
      <c r="J64" s="72" t="n">
        <v>0.124375</v>
      </c>
      <c r="K64" s="73" t="n">
        <v>2.37030941490812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10</v>
      </c>
      <c r="E65" s="69" t="n">
        <v>48653</v>
      </c>
      <c r="F65" s="70" t="n">
        <v>3226</v>
      </c>
      <c r="G65" s="71" t="n">
        <v>95.1687837602549</v>
      </c>
      <c r="H65" s="72" t="n">
        <v>0.12925</v>
      </c>
      <c r="I65" s="71" t="n">
        <v>97.5890623841763</v>
      </c>
      <c r="J65" s="72" t="n">
        <v>0.1245</v>
      </c>
      <c r="K65" s="73" t="n">
        <v>2.42027862392136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20</v>
      </c>
      <c r="E66" s="69" t="n">
        <v>48731</v>
      </c>
      <c r="F66" s="70" t="n">
        <v>3304</v>
      </c>
      <c r="G66" s="71" t="n">
        <v>79.5128250019796</v>
      </c>
      <c r="H66" s="72" t="n">
        <v>0.129</v>
      </c>
      <c r="I66" s="71" t="n">
        <v>81.4771433099172</v>
      </c>
      <c r="J66" s="72" t="n">
        <v>0.1247</v>
      </c>
      <c r="K66" s="73" t="n">
        <v>1.96431830793767</v>
      </c>
      <c r="L66" s="44"/>
      <c r="M66" s="74"/>
      <c r="N66" s="44"/>
      <c r="O66" s="75"/>
      <c r="P66" s="76"/>
      <c r="Q66" s="76"/>
      <c r="R66" s="76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61</v>
      </c>
      <c r="F67" s="70" t="n">
        <v>3334</v>
      </c>
      <c r="G67" s="71" t="n">
        <v>101.699792578399</v>
      </c>
      <c r="H67" s="72" t="n">
        <v>0.1292</v>
      </c>
      <c r="I67" s="71" t="n">
        <v>104.0881190867</v>
      </c>
      <c r="J67" s="72" t="n">
        <v>0.1248</v>
      </c>
      <c r="K67" s="73" t="n">
        <v>2.38832650830062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884</v>
      </c>
      <c r="F68" s="70" t="n">
        <v>3457</v>
      </c>
      <c r="G68" s="71" t="n">
        <v>78.7017097302395</v>
      </c>
      <c r="H68" s="72" t="n">
        <v>0.1297</v>
      </c>
      <c r="I68" s="71" t="n">
        <v>80.927947233841</v>
      </c>
      <c r="J68" s="72" t="n">
        <v>0.1249</v>
      </c>
      <c r="K68" s="73" t="n">
        <v>2.2262375036015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945</v>
      </c>
      <c r="F69" s="70" t="n">
        <v>3518</v>
      </c>
      <c r="G69" s="71" t="n">
        <v>101.420342208051</v>
      </c>
      <c r="H69" s="72" t="n">
        <v>0.1298</v>
      </c>
      <c r="I69" s="71" t="n">
        <v>104.1513039356</v>
      </c>
      <c r="J69" s="72" t="n">
        <v>0.1249</v>
      </c>
      <c r="K69" s="73" t="n">
        <v>2.73096172754849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8</v>
      </c>
      <c r="E70" s="69" t="n">
        <v>48990</v>
      </c>
      <c r="F70" s="70" t="n">
        <v>3563</v>
      </c>
      <c r="G70" s="71" t="n">
        <v>96.7535784154358</v>
      </c>
      <c r="H70" s="72" t="n">
        <v>0.129875</v>
      </c>
      <c r="I70" s="71" t="n">
        <v>99.3982363612357</v>
      </c>
      <c r="J70" s="72" t="n">
        <v>0.125</v>
      </c>
      <c r="K70" s="73" t="n">
        <v>2.64465794579991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15</v>
      </c>
      <c r="E71" s="69" t="n">
        <v>49049</v>
      </c>
      <c r="F71" s="70" t="n">
        <v>3622</v>
      </c>
      <c r="G71" s="71" t="n">
        <v>94.4876902508774</v>
      </c>
      <c r="H71" s="72" t="n">
        <v>0.13</v>
      </c>
      <c r="I71" s="71" t="n">
        <v>97.108395716612</v>
      </c>
      <c r="J71" s="72" t="n">
        <v>0.125125</v>
      </c>
      <c r="K71" s="73" t="n">
        <v>2.62070546573459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202</v>
      </c>
      <c r="F72" s="70" t="n">
        <v>3775</v>
      </c>
      <c r="G72" s="71" t="n">
        <v>84.5166990003799</v>
      </c>
      <c r="H72" s="72" t="n">
        <v>0.1301</v>
      </c>
      <c r="I72" s="71" t="n">
        <v>87.0035423178621</v>
      </c>
      <c r="J72" s="72" t="n">
        <v>0.1252</v>
      </c>
      <c r="K72" s="73" t="n">
        <v>2.48684331748225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20</v>
      </c>
      <c r="E73" s="69" t="n">
        <v>49383</v>
      </c>
      <c r="F73" s="70" t="n">
        <v>3956</v>
      </c>
      <c r="G73" s="71" t="n">
        <v>91.2622428967626</v>
      </c>
      <c r="H73" s="72" t="n">
        <v>0.1302</v>
      </c>
      <c r="I73" s="71" t="n">
        <v>93.9443253073428</v>
      </c>
      <c r="J73" s="72" t="n">
        <v>0.1253</v>
      </c>
      <c r="K73" s="73" t="n">
        <v>2.68208241058021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10</v>
      </c>
      <c r="E74" s="69" t="n">
        <v>49383</v>
      </c>
      <c r="F74" s="70" t="n">
        <v>3956</v>
      </c>
      <c r="G74" s="71" t="n">
        <v>96.3811982543093</v>
      </c>
      <c r="H74" s="72" t="n">
        <v>0.13025</v>
      </c>
      <c r="I74" s="71" t="n">
        <v>99.1553778568741</v>
      </c>
      <c r="J74" s="72" t="n">
        <v>0.125375</v>
      </c>
      <c r="K74" s="73" t="n">
        <v>2.77417960256474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5</v>
      </c>
      <c r="E75" s="69" t="n">
        <v>49444</v>
      </c>
      <c r="F75" s="70" t="n">
        <v>4017</v>
      </c>
      <c r="G75" s="71" t="n">
        <v>94.0256322453107</v>
      </c>
      <c r="H75" s="72" t="n">
        <v>0.130375</v>
      </c>
      <c r="I75" s="71" t="n">
        <v>98.2170848833812</v>
      </c>
      <c r="J75" s="72" t="n">
        <v>0.123</v>
      </c>
      <c r="K75" s="73" t="n">
        <v>4.19145263807053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0</v>
      </c>
      <c r="E76" s="69" t="n">
        <v>49780</v>
      </c>
      <c r="F76" s="70" t="n">
        <v>4353</v>
      </c>
      <c r="G76" s="71" t="n">
        <v>96.0964840037865</v>
      </c>
      <c r="H76" s="72" t="n">
        <v>0.1305</v>
      </c>
      <c r="I76" s="71" t="n">
        <v>100.514358537291</v>
      </c>
      <c r="J76" s="72" t="n">
        <v>0.123125</v>
      </c>
      <c r="K76" s="73" t="n">
        <v>4.41787453350491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5</v>
      </c>
      <c r="E77" s="69" t="n">
        <v>49841</v>
      </c>
      <c r="F77" s="70" t="n">
        <v>4414</v>
      </c>
      <c r="G77" s="71" t="n">
        <v>93.6019233812833</v>
      </c>
      <c r="H77" s="72" t="n">
        <v>0.130625</v>
      </c>
      <c r="I77" s="71" t="n">
        <v>97.9591018107145</v>
      </c>
      <c r="J77" s="72" t="n">
        <v>0.12325</v>
      </c>
      <c r="K77" s="73" t="n">
        <v>4.35717842943129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50055</v>
      </c>
      <c r="F78" s="70" t="n">
        <v>4628</v>
      </c>
      <c r="G78" s="71" t="n">
        <v>93.3883961209182</v>
      </c>
      <c r="H78" s="72" t="n">
        <v>0.13075</v>
      </c>
      <c r="I78" s="71" t="n">
        <v>97.8246589464045</v>
      </c>
      <c r="J78" s="72" t="n">
        <v>0.123375</v>
      </c>
      <c r="K78" s="73" t="n">
        <v>4.4362628254863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0</v>
      </c>
      <c r="E79" s="69" t="n">
        <v>50175</v>
      </c>
      <c r="F79" s="70" t="n">
        <v>4748</v>
      </c>
      <c r="G79" s="71" t="n">
        <v>95.7577502024093</v>
      </c>
      <c r="H79" s="72" t="n">
        <v>0.130875</v>
      </c>
      <c r="I79" s="71" t="n">
        <v>100.319602479662</v>
      </c>
      <c r="J79" s="72" t="n">
        <v>0.1235</v>
      </c>
      <c r="K79" s="73" t="n">
        <v>4.561852277252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5</v>
      </c>
      <c r="E80" s="69" t="n">
        <v>50451</v>
      </c>
      <c r="F80" s="70" t="n">
        <v>5024</v>
      </c>
      <c r="G80" s="71" t="n">
        <v>93.0218773248349</v>
      </c>
      <c r="H80" s="72" t="n">
        <v>0.131</v>
      </c>
      <c r="I80" s="71" t="n">
        <v>97.5860803454977</v>
      </c>
      <c r="J80" s="72" t="n">
        <v>0.123625</v>
      </c>
      <c r="K80" s="73" t="n">
        <v>4.56420302066285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0</v>
      </c>
      <c r="E81" s="69" t="n">
        <v>50571</v>
      </c>
      <c r="F81" s="70" t="n">
        <v>5144</v>
      </c>
      <c r="G81" s="71" t="n">
        <v>95.4466378396986</v>
      </c>
      <c r="H81" s="72" t="n">
        <v>0.131125</v>
      </c>
      <c r="I81" s="71" t="n">
        <v>100.138428974419</v>
      </c>
      <c r="J81" s="72" t="n">
        <v>0.12375</v>
      </c>
      <c r="K81" s="73" t="n">
        <v>4.69179113472062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20</v>
      </c>
      <c r="E82" s="69" t="n">
        <v>50997</v>
      </c>
      <c r="F82" s="70" t="n">
        <v>5570</v>
      </c>
      <c r="G82" s="71" t="n">
        <v>82.9763512670005</v>
      </c>
      <c r="H82" s="72" t="n">
        <v>0.131</v>
      </c>
      <c r="I82" s="71" t="n">
        <v>87.0226857145261</v>
      </c>
      <c r="J82" s="72" t="n">
        <v>0.1241</v>
      </c>
      <c r="K82" s="73" t="n">
        <v>4.0463344475256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5</v>
      </c>
      <c r="E83" s="69" t="n">
        <v>51502</v>
      </c>
      <c r="F83" s="70" t="n">
        <v>6075</v>
      </c>
      <c r="G83" s="71" t="n">
        <v>92.5213672662382</v>
      </c>
      <c r="H83" s="72" t="n">
        <v>0.1311</v>
      </c>
      <c r="I83" s="71" t="n">
        <v>97.0395140525615</v>
      </c>
      <c r="J83" s="72" t="n">
        <v>0.1242</v>
      </c>
      <c r="K83" s="73" t="n">
        <v>4.51814678632336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30</v>
      </c>
      <c r="E84" s="69" t="n">
        <v>52383</v>
      </c>
      <c r="F84" s="70" t="n">
        <v>6956</v>
      </c>
      <c r="G84" s="71" t="n">
        <v>72.5507227732267</v>
      </c>
      <c r="H84" s="72" t="n">
        <v>0.129</v>
      </c>
      <c r="I84" s="71" t="n">
        <v>75.994403939452</v>
      </c>
      <c r="J84" s="72" t="n">
        <v>0.122875</v>
      </c>
      <c r="K84" s="73" t="n">
        <v>3.44368116622522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597</v>
      </c>
      <c r="F85" s="70" t="n">
        <v>7170</v>
      </c>
      <c r="G85" s="71" t="n">
        <v>104.118990079799</v>
      </c>
      <c r="H85" s="72" t="n">
        <v>0.129125</v>
      </c>
      <c r="I85" s="71" t="n">
        <v>108.780409534933</v>
      </c>
      <c r="J85" s="72" t="n">
        <v>0.123</v>
      </c>
      <c r="K85" s="73" t="n">
        <v>4.66141945513387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749</v>
      </c>
      <c r="F86" s="70" t="n">
        <v>7322</v>
      </c>
      <c r="G86" s="71" t="n">
        <v>104.069501654673</v>
      </c>
      <c r="H86" s="72" t="n">
        <v>0.12925</v>
      </c>
      <c r="I86" s="71" t="n">
        <v>108.748409583834</v>
      </c>
      <c r="J86" s="72" t="n">
        <v>0.123125</v>
      </c>
      <c r="K86" s="73" t="n">
        <v>4.67890792916018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3022</v>
      </c>
      <c r="F87" s="70" t="n">
        <v>7595</v>
      </c>
      <c r="G87" s="71" t="n">
        <v>96.8205528984204</v>
      </c>
      <c r="H87" s="72" t="n">
        <v>0.129375</v>
      </c>
      <c r="I87" s="71" t="n">
        <v>101.162805740319</v>
      </c>
      <c r="J87" s="72" t="n">
        <v>0.123375</v>
      </c>
      <c r="K87" s="73" t="n">
        <v>4.3422528418981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/>
      <c r="D88" s="68"/>
      <c r="E88" s="69"/>
      <c r="F88" s="70"/>
      <c r="G88" s="71"/>
      <c r="H88" s="72"/>
      <c r="I88" s="71"/>
      <c r="J88" s="72"/>
      <c r="K88" s="73"/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/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67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5" hidden="false" customHeight="true" outlineLevel="0" collapsed="false">
      <c r="A95" s="44"/>
      <c r="B95" s="66"/>
      <c r="C95" s="80"/>
      <c r="D95" s="68"/>
      <c r="E95" s="69"/>
      <c r="F95" s="70"/>
      <c r="G95" s="71"/>
      <c r="H95" s="72"/>
      <c r="I95" s="71"/>
      <c r="J95" s="72"/>
      <c r="K95" s="73"/>
      <c r="L95" s="44"/>
      <c r="M95" s="74"/>
      <c r="N95" s="44"/>
      <c r="O95" s="75"/>
      <c r="P95" s="76"/>
      <c r="Q95" s="76"/>
      <c r="R95" s="65"/>
      <c r="AA95" s="65"/>
    </row>
    <row r="96" customFormat="false" ht="14.25" hidden="false" customHeight="false" outlineLevel="0" collapsed="false">
      <c r="A96" s="44"/>
      <c r="B96" s="81" t="s">
        <v>106</v>
      </c>
      <c r="C96" s="81"/>
      <c r="D96" s="81"/>
      <c r="E96" s="81"/>
      <c r="F96" s="81"/>
      <c r="G96" s="81"/>
      <c r="H96" s="81"/>
      <c r="I96" s="81"/>
      <c r="J96" s="81"/>
      <c r="K96" s="81"/>
      <c r="L96" s="44"/>
      <c r="M96" s="44"/>
      <c r="N96" s="44"/>
      <c r="O96" s="75"/>
      <c r="P96" s="76"/>
      <c r="Q96" s="76"/>
      <c r="AA96" s="65"/>
    </row>
    <row r="97" customFormat="false" ht="13.5" hidden="false" customHeight="true" outlineLevel="0" collapsed="false">
      <c r="A97" s="44"/>
      <c r="B97" s="82" t="s">
        <v>107</v>
      </c>
      <c r="C97" s="82"/>
      <c r="D97" s="83" t="s">
        <v>21</v>
      </c>
      <c r="E97" s="83" t="s">
        <v>108</v>
      </c>
      <c r="F97" s="83" t="s">
        <v>109</v>
      </c>
      <c r="G97" s="84" t="s">
        <v>24</v>
      </c>
      <c r="H97" s="84" t="s">
        <v>25</v>
      </c>
      <c r="I97" s="84" t="s">
        <v>26</v>
      </c>
      <c r="J97" s="84" t="s">
        <v>25</v>
      </c>
      <c r="K97" s="85" t="s">
        <v>27</v>
      </c>
      <c r="L97" s="44"/>
      <c r="M97" s="44"/>
      <c r="N97" s="44"/>
      <c r="O97" s="75"/>
      <c r="P97" s="76"/>
      <c r="Q97" s="76"/>
      <c r="AA97" s="65"/>
    </row>
    <row r="98" customFormat="false" ht="26.25" hidden="false" customHeight="true" outlineLevel="0" collapsed="false">
      <c r="A98" s="44"/>
      <c r="B98" s="82"/>
      <c r="C98" s="82"/>
      <c r="D98" s="83"/>
      <c r="E98" s="83"/>
      <c r="F98" s="83"/>
      <c r="G98" s="84"/>
      <c r="H98" s="84"/>
      <c r="I98" s="84"/>
      <c r="J98" s="84"/>
      <c r="K98" s="85"/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0</v>
      </c>
      <c r="D99" s="68" t="n">
        <v>2</v>
      </c>
      <c r="E99" s="86" t="n">
        <v>45853</v>
      </c>
      <c r="F99" s="70" t="n">
        <v>426</v>
      </c>
      <c r="G99" s="87" t="n">
        <v>97.8755518808337</v>
      </c>
      <c r="H99" s="88" t="n">
        <v>0.15</v>
      </c>
      <c r="I99" s="87" t="n">
        <v>98.906929826799</v>
      </c>
      <c r="J99" s="88" t="n">
        <v>0.14</v>
      </c>
      <c r="K99" s="89" t="n">
        <v>1.03137794596529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67" t="s">
        <v>111</v>
      </c>
      <c r="D100" s="68" t="n">
        <v>4</v>
      </c>
      <c r="E100" s="86" t="n">
        <v>46583</v>
      </c>
      <c r="F100" s="70" t="n">
        <v>1156</v>
      </c>
      <c r="G100" s="87" t="n">
        <v>97.8755518808337</v>
      </c>
      <c r="H100" s="88" t="n">
        <v>0.15</v>
      </c>
      <c r="I100" s="87" t="n">
        <v>98.906929826799</v>
      </c>
      <c r="J100" s="88" t="n">
        <v>0.14</v>
      </c>
      <c r="K100" s="89" t="n">
        <v>1.0313779459652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2</v>
      </c>
      <c r="D101" s="91" t="n">
        <v>6</v>
      </c>
      <c r="E101" s="86" t="n">
        <v>47314</v>
      </c>
      <c r="F101" s="70" t="n">
        <v>1887</v>
      </c>
      <c r="G101" s="87" t="n">
        <v>95.0466784645004</v>
      </c>
      <c r="H101" s="88" t="n">
        <v>0.15</v>
      </c>
      <c r="I101" s="87" t="n">
        <v>99.9542395087498</v>
      </c>
      <c r="J101" s="88" t="n">
        <v>0.13</v>
      </c>
      <c r="K101" s="89" t="n">
        <v>4.90756104424941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3</v>
      </c>
      <c r="D102" s="91" t="n">
        <v>8</v>
      </c>
      <c r="E102" s="86" t="n">
        <v>48044</v>
      </c>
      <c r="F102" s="70" t="n">
        <v>2617</v>
      </c>
      <c r="G102" s="87" t="n">
        <v>92.9284165516798</v>
      </c>
      <c r="H102" s="88" t="n">
        <v>0.15</v>
      </c>
      <c r="I102" s="87" t="n">
        <v>101.818256074674</v>
      </c>
      <c r="J102" s="88" t="n">
        <v>0.125</v>
      </c>
      <c r="K102" s="89" t="n">
        <v>8.8898395229939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0" t="s">
        <v>114</v>
      </c>
      <c r="D103" s="68" t="n">
        <v>10</v>
      </c>
      <c r="E103" s="69" t="n">
        <v>48775</v>
      </c>
      <c r="F103" s="70" t="n">
        <v>3348</v>
      </c>
      <c r="G103" s="87" t="n">
        <v>91.3422609091546</v>
      </c>
      <c r="H103" s="88" t="n">
        <v>0.15</v>
      </c>
      <c r="I103" s="87" t="n">
        <v>102.278577115302</v>
      </c>
      <c r="J103" s="88" t="n">
        <v>0.125</v>
      </c>
      <c r="K103" s="89" t="n">
        <v>10.9363162061479</v>
      </c>
      <c r="L103" s="44"/>
      <c r="M103" s="44"/>
      <c r="N103" s="44"/>
      <c r="O103" s="75"/>
      <c r="P103" s="76"/>
      <c r="Q103" s="76"/>
      <c r="AA103" s="65"/>
    </row>
    <row r="104" customFormat="false" ht="15" hidden="false" customHeight="false" outlineLevel="0" collapsed="false">
      <c r="A104" s="44"/>
      <c r="B104" s="66"/>
      <c r="C104" s="92"/>
      <c r="D104" s="93"/>
      <c r="E104" s="94"/>
      <c r="F104" s="95"/>
      <c r="G104" s="96"/>
      <c r="H104" s="97"/>
      <c r="I104" s="96"/>
      <c r="J104" s="97"/>
      <c r="K104" s="98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4.25" hidden="false" customHeight="false" outlineLevel="0" collapsed="false">
      <c r="A105" s="44"/>
      <c r="B105" s="62"/>
      <c r="C105" s="49" t="s">
        <v>115</v>
      </c>
      <c r="D105" s="99"/>
      <c r="E105" s="49" t="s">
        <v>116</v>
      </c>
      <c r="F105" s="49"/>
      <c r="G105" s="100"/>
      <c r="H105" s="50"/>
      <c r="I105" s="49"/>
      <c r="J105" s="101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3.5" hidden="false" customHeight="false" outlineLevel="0" collapsed="false">
      <c r="A106" s="44"/>
      <c r="B106" s="103"/>
      <c r="C106" s="49" t="s">
        <v>14</v>
      </c>
      <c r="D106" s="99"/>
      <c r="E106" s="49" t="s">
        <v>117</v>
      </c>
      <c r="F106" s="49"/>
      <c r="G106" s="51"/>
      <c r="H106" s="49"/>
      <c r="I106" s="49"/>
      <c r="J106" s="49"/>
      <c r="K106" s="102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14.25" hidden="false" customHeight="false" outlineLevel="0" collapsed="false">
      <c r="A107" s="44"/>
      <c r="B107" s="104"/>
      <c r="C107" s="105" t="s">
        <v>118</v>
      </c>
      <c r="D107" s="106" t="s">
        <v>7</v>
      </c>
      <c r="E107" s="107"/>
      <c r="F107" s="107"/>
      <c r="G107" s="105"/>
      <c r="H107" s="105"/>
      <c r="I107" s="105"/>
      <c r="J107" s="105"/>
      <c r="K107" s="108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35.25" hidden="false" customHeight="tru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  <c r="AA112" s="65"/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 t="n">
        <v>0</v>
      </c>
      <c r="Q136" s="76" t="n">
        <v>0</v>
      </c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5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  <row r="1136" customFormat="false" ht="12.75" hidden="false" customHeight="false" outlineLevel="0" collapsed="false">
      <c r="O1136" s="76"/>
      <c r="P1136" s="76"/>
      <c r="Q1136" s="76"/>
    </row>
  </sheetData>
  <mergeCells count="13">
    <mergeCell ref="B3:K3"/>
    <mergeCell ref="B4:K4"/>
    <mergeCell ref="B7:C7"/>
    <mergeCell ref="B96:K96"/>
    <mergeCell ref="B97:C98"/>
    <mergeCell ref="D97:D98"/>
    <mergeCell ref="E97:E98"/>
    <mergeCell ref="F97:F98"/>
    <mergeCell ref="G97:G98"/>
    <mergeCell ref="H97:H98"/>
    <mergeCell ref="I97:I98"/>
    <mergeCell ref="J97:J98"/>
    <mergeCell ref="K97:K98"/>
  </mergeCells>
  <conditionalFormatting sqref="J10:J89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9 J10:J8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427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268114521099</v>
      </c>
      <c r="D8" s="129" t="n">
        <v>0.0902142857142857</v>
      </c>
      <c r="E8" s="128" t="n">
        <v>99.8299599583128</v>
      </c>
      <c r="F8" s="129" t="n">
        <v>0.0885714285714286</v>
      </c>
      <c r="G8" s="130" t="n">
        <v>0.00314850620290486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2540607419855</v>
      </c>
      <c r="D9" s="129" t="n">
        <v>0.0911875</v>
      </c>
      <c r="E9" s="128" t="n">
        <v>99.2703019187599</v>
      </c>
      <c r="F9" s="129" t="n">
        <v>0.0891875</v>
      </c>
      <c r="G9" s="130" t="n">
        <v>0.0162411767744715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5041708668502</v>
      </c>
      <c r="D10" s="129" t="n">
        <v>0.092125</v>
      </c>
      <c r="E10" s="128" t="n">
        <v>98.5341688886483</v>
      </c>
      <c r="F10" s="129" t="n">
        <v>0.09025</v>
      </c>
      <c r="G10" s="130" t="n">
        <v>0.02999802179802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6884471200225</v>
      </c>
      <c r="D11" s="129" t="n">
        <v>0.09465</v>
      </c>
      <c r="E11" s="128" t="n">
        <v>97.7624616587846</v>
      </c>
      <c r="F11" s="129" t="n">
        <v>0.09155</v>
      </c>
      <c r="G11" s="130" t="n">
        <v>0.0740145387620999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7.0155717988526</v>
      </c>
      <c r="D12" s="129" t="n">
        <v>0.0933125</v>
      </c>
      <c r="E12" s="128" t="n">
        <v>97.0660195598696</v>
      </c>
      <c r="F12" s="129" t="n">
        <v>0.0916875</v>
      </c>
      <c r="G12" s="130" t="n">
        <v>0.0504477610169687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2779894695949</v>
      </c>
      <c r="D13" s="129" t="n">
        <v>0.0938125</v>
      </c>
      <c r="E13" s="128" t="n">
        <v>96.3424922664638</v>
      </c>
      <c r="F13" s="129" t="n">
        <v>0.092125</v>
      </c>
      <c r="G13" s="130" t="n">
        <v>0.064502796868851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4016409082236</v>
      </c>
      <c r="D14" s="129" t="n">
        <v>0.0964</v>
      </c>
      <c r="E14" s="128" t="n">
        <v>95.5406405999952</v>
      </c>
      <c r="F14" s="129" t="n">
        <v>0.09335</v>
      </c>
      <c r="G14" s="130" t="n">
        <v>0.138999691771588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7942895555378</v>
      </c>
      <c r="D15" s="129" t="n">
        <v>0.0951875</v>
      </c>
      <c r="E15" s="128" t="n">
        <v>94.8915931979151</v>
      </c>
      <c r="F15" s="129" t="n">
        <v>0.0933125</v>
      </c>
      <c r="G15" s="130" t="n">
        <v>0.0973036423772982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4.0777537127114</v>
      </c>
      <c r="D16" s="129" t="n">
        <v>0.095475</v>
      </c>
      <c r="E16" s="128" t="n">
        <v>94.1894916613836</v>
      </c>
      <c r="F16" s="129" t="n">
        <v>0.0935625</v>
      </c>
      <c r="G16" s="130" t="n">
        <v>0.111737948672243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3565228542346</v>
      </c>
      <c r="D17" s="129" t="n">
        <v>0.0959375</v>
      </c>
      <c r="E17" s="128" t="n">
        <v>93.4900490244866</v>
      </c>
      <c r="F17" s="129" t="n">
        <v>0.093875</v>
      </c>
      <c r="G17" s="130" t="n">
        <v>0.1335261702519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6547560335364</v>
      </c>
      <c r="D18" s="129" t="n">
        <v>0.0961875</v>
      </c>
      <c r="E18" s="128" t="n">
        <v>92.7920463960232</v>
      </c>
      <c r="F18" s="129" t="n">
        <v>0.09425</v>
      </c>
      <c r="G18" s="130" t="n">
        <v>0.137290362486752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9456030614855</v>
      </c>
      <c r="D19" s="129" t="n">
        <v>0.096625</v>
      </c>
      <c r="E19" s="128" t="n">
        <v>92.1087591887344</v>
      </c>
      <c r="F19" s="129" t="n">
        <v>0.0945</v>
      </c>
      <c r="G19" s="130" t="n">
        <v>0.163156127248925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1.000091000091</v>
      </c>
      <c r="D20" s="129" t="n">
        <v>0.0989</v>
      </c>
      <c r="E20" s="128" t="n">
        <v>91.3325417846379</v>
      </c>
      <c r="F20" s="129" t="n">
        <v>0.0949</v>
      </c>
      <c r="G20" s="130" t="n">
        <v>0.332450784546865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426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427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427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0943</v>
      </c>
      <c r="D7" s="166" t="n">
        <v>0.08948262056654</v>
      </c>
      <c r="E7" s="167" t="n">
        <v>0.09465</v>
      </c>
      <c r="F7" s="168" t="n">
        <v>0.09155</v>
      </c>
      <c r="G7" s="169"/>
      <c r="H7" s="169"/>
      <c r="I7" s="169"/>
      <c r="J7" s="170" t="s">
        <v>150</v>
      </c>
      <c r="K7" s="170" t="n">
        <v>0.0931</v>
      </c>
      <c r="L7" s="170"/>
      <c r="M7" s="170" t="n">
        <v>0.00309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0976</v>
      </c>
      <c r="D8" s="166" t="n">
        <v>0.109455431946161</v>
      </c>
      <c r="E8" s="167" t="n">
        <v>0.0964</v>
      </c>
      <c r="F8" s="168" t="n">
        <v>0.09335</v>
      </c>
      <c r="G8" s="169"/>
      <c r="H8" s="169"/>
      <c r="I8" s="169"/>
      <c r="J8" s="170" t="s">
        <v>151</v>
      </c>
      <c r="K8" s="170" t="n">
        <v>0.094875</v>
      </c>
      <c r="L8" s="170"/>
      <c r="M8" s="170" t="n">
        <v>0.00305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099</v>
      </c>
      <c r="D9" s="166" t="n">
        <v>0.0966016911905217</v>
      </c>
      <c r="E9" s="167" t="n">
        <v>0.0989</v>
      </c>
      <c r="F9" s="168" t="n">
        <v>0.0949</v>
      </c>
      <c r="G9" s="169"/>
      <c r="H9" s="169"/>
      <c r="I9" s="169"/>
      <c r="J9" s="170" t="s">
        <v>152</v>
      </c>
      <c r="K9" s="170" t="n">
        <v>0.0969</v>
      </c>
      <c r="L9" s="170"/>
      <c r="M9" s="170" t="n">
        <v>0.004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s">
        <v>155</v>
      </c>
      <c r="E10" s="167" t="n">
        <v>0.103570313852814</v>
      </c>
      <c r="F10" s="168" t="n">
        <v>0.100963041125541</v>
      </c>
      <c r="G10" s="169"/>
      <c r="H10" s="169"/>
      <c r="I10" s="169"/>
      <c r="J10" s="170" t="s">
        <v>154</v>
      </c>
      <c r="K10" s="170" t="n">
        <v>0.102266677489177</v>
      </c>
      <c r="L10" s="170"/>
      <c r="M10" s="170" t="n">
        <v>0.00260727272727275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44</v>
      </c>
      <c r="D11" s="166" t="n">
        <v>0.106396706787588</v>
      </c>
      <c r="E11" s="167" t="n">
        <v>0.108458601190476</v>
      </c>
      <c r="F11" s="168" t="n">
        <v>0.106378159722222</v>
      </c>
      <c r="G11" s="169"/>
      <c r="H11" s="169"/>
      <c r="I11" s="169"/>
      <c r="J11" s="170" t="s">
        <v>156</v>
      </c>
      <c r="K11" s="170" t="n">
        <v>0.107418380456349</v>
      </c>
      <c r="L11" s="170"/>
      <c r="M11" s="170" t="n">
        <v>0.00208044146825394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101</v>
      </c>
      <c r="D12" s="166" t="n">
        <v>0.1127267175317</v>
      </c>
      <c r="E12" s="167" t="n">
        <v>0.112246502267574</v>
      </c>
      <c r="F12" s="168" t="n">
        <v>0.110330022675737</v>
      </c>
      <c r="G12" s="169"/>
      <c r="H12" s="169"/>
      <c r="I12" s="169"/>
      <c r="J12" s="170" t="s">
        <v>157</v>
      </c>
      <c r="K12" s="170" t="n">
        <v>0.111288262471655</v>
      </c>
      <c r="L12" s="170"/>
      <c r="M12" s="170" t="n">
        <v>0.00191647959183675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37</v>
      </c>
      <c r="D13" s="166" t="n">
        <v>0.115674141275819</v>
      </c>
      <c r="E13" s="167" t="n">
        <v>0.116541893424036</v>
      </c>
      <c r="F13" s="168" t="n">
        <v>0.113912074829932</v>
      </c>
      <c r="G13" s="169"/>
      <c r="H13" s="169"/>
      <c r="I13" s="169"/>
      <c r="J13" s="170" t="s">
        <v>158</v>
      </c>
      <c r="K13" s="170" t="n">
        <v>0.115226984126984</v>
      </c>
      <c r="L13" s="170"/>
      <c r="M13" s="170" t="n">
        <v>0.00262981859410431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185</v>
      </c>
      <c r="D14" s="166" t="n">
        <v>0.120113121143525</v>
      </c>
      <c r="E14" s="167" t="n">
        <v>0.12009537037037</v>
      </c>
      <c r="F14" s="168" t="n">
        <v>0.117632407407407</v>
      </c>
      <c r="G14" s="169"/>
      <c r="H14" s="169"/>
      <c r="I14" s="169"/>
      <c r="J14" s="170" t="s">
        <v>159</v>
      </c>
      <c r="K14" s="170" t="n">
        <v>0.118863888888889</v>
      </c>
      <c r="L14" s="170"/>
      <c r="M14" s="170" t="n">
        <v>0.00246296296296299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17</v>
      </c>
      <c r="D15" s="166" t="s">
        <v>155</v>
      </c>
      <c r="E15" s="167" t="n">
        <v>0.124857880952381</v>
      </c>
      <c r="F15" s="168" t="n">
        <v>0.121275071428571</v>
      </c>
      <c r="G15" s="169"/>
      <c r="H15" s="169"/>
      <c r="I15" s="169"/>
      <c r="J15" s="170" t="s">
        <v>160</v>
      </c>
      <c r="K15" s="170" t="n">
        <v>0.123066476190476</v>
      </c>
      <c r="L15" s="170"/>
      <c r="M15" s="170" t="n">
        <v>0.00358280952380954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4</v>
      </c>
      <c r="E16" s="167" t="n">
        <v>0.1294125</v>
      </c>
      <c r="F16" s="168" t="n">
        <v>0.12478</v>
      </c>
      <c r="G16" s="169"/>
      <c r="H16" s="169"/>
      <c r="I16" s="169"/>
      <c r="J16" s="170" t="s">
        <v>161</v>
      </c>
      <c r="K16" s="170" t="n">
        <v>0.12709625</v>
      </c>
      <c r="L16" s="170"/>
      <c r="M16" s="170" t="n">
        <v>0.00463250000000001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5</v>
      </c>
      <c r="E17" s="167" t="n">
        <v>0.13067</v>
      </c>
      <c r="F17" s="168" t="n">
        <v>0.12384</v>
      </c>
      <c r="G17" s="169"/>
      <c r="H17" s="169"/>
      <c r="I17" s="169"/>
      <c r="J17" s="170" t="s">
        <v>162</v>
      </c>
      <c r="K17" s="170" t="n">
        <v>0.127255</v>
      </c>
      <c r="L17" s="170"/>
      <c r="M17" s="170" t="n">
        <v>0.00683000000000002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5</v>
      </c>
      <c r="E18" s="167" t="n">
        <v>0.12961875</v>
      </c>
      <c r="F18" s="168" t="n">
        <v>0.1233</v>
      </c>
      <c r="G18" s="169"/>
      <c r="H18" s="169"/>
      <c r="I18" s="169"/>
      <c r="J18" s="170" t="s">
        <v>163</v>
      </c>
      <c r="K18" s="170" t="n">
        <v>0.126459375</v>
      </c>
      <c r="L18" s="170"/>
      <c r="M18" s="170" t="n">
        <v>0.00631875000000001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5</v>
      </c>
      <c r="E19" s="167" t="n">
        <v>0.129375</v>
      </c>
      <c r="F19" s="168" t="n">
        <v>0.123375</v>
      </c>
      <c r="G19" s="169"/>
      <c r="H19" s="169"/>
      <c r="I19" s="169"/>
      <c r="J19" s="170" t="s">
        <v>164</v>
      </c>
      <c r="K19" s="170" t="n">
        <v>0.126375</v>
      </c>
      <c r="L19" s="170"/>
      <c r="M19" s="170" t="n">
        <v>0.00599999999999999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85881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587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089232355389097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29294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2.702338</v>
      </c>
      <c r="E28" s="185" t="n">
        <v>4463.583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109.898198</v>
      </c>
      <c r="E29" s="185" t="n">
        <v>10090.572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6884.229</v>
      </c>
      <c r="E30" s="185" t="n">
        <v>29273.705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349.087</v>
      </c>
      <c r="E31" s="188" t="n">
        <v>7335.933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0943</v>
      </c>
      <c r="D61" s="210" t="n">
        <v>0.08948262056654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0976</v>
      </c>
      <c r="D62" s="210" t="n">
        <v>0.109455431946161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099</v>
      </c>
      <c r="D63" s="210" t="n">
        <v>0.0966016911905217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44</v>
      </c>
      <c r="D65" s="210" t="n">
        <v>0.106396706787588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101</v>
      </c>
      <c r="D66" s="210" t="n">
        <v>0.1127267175317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37</v>
      </c>
      <c r="D67" s="210" t="n">
        <v>0.115674141275819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185</v>
      </c>
      <c r="D68" s="204" t="n">
        <v>0.120113121143525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17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4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426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427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427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0943</v>
      </c>
      <c r="D7" s="165" t="n">
        <v>0.0896403857290446</v>
      </c>
      <c r="E7" s="166" t="n">
        <v>0.0893248554040354</v>
      </c>
      <c r="F7" s="167" t="n">
        <v>0.09465</v>
      </c>
      <c r="G7" s="168" t="n">
        <v>0.0915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0976</v>
      </c>
      <c r="D8" s="165" t="n">
        <v>0.127</v>
      </c>
      <c r="E8" s="166" t="n">
        <v>0.0919108638923225</v>
      </c>
      <c r="F8" s="167" t="n">
        <v>0.0964</v>
      </c>
      <c r="G8" s="168" t="n">
        <v>0.0933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099</v>
      </c>
      <c r="D9" s="165" t="s">
        <v>155</v>
      </c>
      <c r="E9" s="166" t="n">
        <v>0.0966016911905217</v>
      </c>
      <c r="F9" s="167" t="n">
        <v>0.0989</v>
      </c>
      <c r="G9" s="168" t="n">
        <v>0.094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5</v>
      </c>
      <c r="E10" s="166" t="s">
        <v>155</v>
      </c>
      <c r="F10" s="167" t="n">
        <v>0.103570313852814</v>
      </c>
      <c r="G10" s="168" t="n">
        <v>0.10096304112554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44</v>
      </c>
      <c r="D11" s="165" t="n">
        <v>0.106069275644142</v>
      </c>
      <c r="E11" s="166" t="n">
        <v>0.106724137931034</v>
      </c>
      <c r="F11" s="167" t="n">
        <v>0.108458601190476</v>
      </c>
      <c r="G11" s="168" t="n">
        <v>0.106378159722222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101</v>
      </c>
      <c r="D12" s="165" t="n">
        <v>0.11276719167487</v>
      </c>
      <c r="E12" s="166" t="n">
        <v>0.112686243388531</v>
      </c>
      <c r="F12" s="167" t="n">
        <v>0.112246502267574</v>
      </c>
      <c r="G12" s="168" t="n">
        <v>0.11033002267573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37</v>
      </c>
      <c r="D13" s="165" t="n">
        <v>0.115217847769029</v>
      </c>
      <c r="E13" s="166" t="n">
        <v>0.116130434782609</v>
      </c>
      <c r="F13" s="167" t="n">
        <v>0.116541893424036</v>
      </c>
      <c r="G13" s="168" t="n">
        <v>0.113912074829932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185</v>
      </c>
      <c r="D14" s="165" t="n">
        <v>0.119769672131148</v>
      </c>
      <c r="E14" s="166" t="n">
        <v>0.120456570155902</v>
      </c>
      <c r="F14" s="167" t="n">
        <v>0.12009537037037</v>
      </c>
      <c r="G14" s="168" t="n">
        <v>0.11763240740740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17</v>
      </c>
      <c r="D15" s="165" t="s">
        <v>155</v>
      </c>
      <c r="E15" s="166" t="s">
        <v>155</v>
      </c>
      <c r="F15" s="167" t="n">
        <v>0.124857880952381</v>
      </c>
      <c r="G15" s="168" t="n">
        <v>0.12127507142857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4</v>
      </c>
      <c r="E16" s="233" t="s">
        <v>155</v>
      </c>
      <c r="F16" s="167" t="n">
        <v>0.1294125</v>
      </c>
      <c r="G16" s="168" t="n">
        <v>0.124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5</v>
      </c>
      <c r="E17" s="233" t="s">
        <v>155</v>
      </c>
      <c r="F17" s="167" t="n">
        <v>0.13067</v>
      </c>
      <c r="G17" s="168" t="n">
        <v>0.12384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5</v>
      </c>
      <c r="E18" s="233" t="s">
        <v>155</v>
      </c>
      <c r="F18" s="167" t="n">
        <v>0.12961875</v>
      </c>
      <c r="G18" s="168" t="n">
        <v>0.1233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5</v>
      </c>
      <c r="E19" s="233" t="s">
        <v>155</v>
      </c>
      <c r="F19" s="167" t="n">
        <v>0.129375</v>
      </c>
      <c r="G19" s="168" t="n">
        <v>0.1233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83875</v>
      </c>
      <c r="E22" s="234"/>
      <c r="F22" s="235" t="n">
        <v>0.0878875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37</v>
      </c>
      <c r="E23" s="234"/>
      <c r="F23" s="235" t="n">
        <v>0.08805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0905</v>
      </c>
      <c r="E24" s="234"/>
      <c r="F24" s="235" t="n">
        <v>0.0879647107781939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s">
        <v>155</v>
      </c>
      <c r="E25" s="234"/>
      <c r="F25" s="235" t="n">
        <v>0.1292947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2.702338</v>
      </c>
      <c r="E28" s="240"/>
      <c r="F28" s="241" t="n">
        <v>4463.583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109.898198</v>
      </c>
      <c r="E29" s="240"/>
      <c r="F29" s="241" t="n">
        <v>10090.572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6884.229</v>
      </c>
      <c r="E30" s="240"/>
      <c r="F30" s="241" t="n">
        <v>29273.705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349.087</v>
      </c>
      <c r="E31" s="240"/>
      <c r="F31" s="241" t="n">
        <v>7335.933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adhumali AMN</cp:lastModifiedBy>
  <cp:lastPrinted>2023-07-31T08:00:07Z</cp:lastPrinted>
  <dcterms:modified xsi:type="dcterms:W3CDTF">2024-05-15T05:10:49Z</dcterms:modified>
  <cp:revision>0</cp:revision>
  <dc:subject/>
  <dc:title/>
</cp:coreProperties>
</file>