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375</c:v>
                </c:pt>
                <c:pt idx="1">
                  <c:v>0.09515</c:v>
                </c:pt>
                <c:pt idx="2">
                  <c:v>0.0976</c:v>
                </c:pt>
                <c:pt idx="3">
                  <c:v>0.104285743145743</c:v>
                </c:pt>
                <c:pt idx="4">
                  <c:v>0.111986138392857</c:v>
                </c:pt>
                <c:pt idx="5">
                  <c:v>0.116142329931973</c:v>
                </c:pt>
                <c:pt idx="6">
                  <c:v>0.120057823129252</c:v>
                </c:pt>
                <c:pt idx="7">
                  <c:v>0.12209537037037</c:v>
                </c:pt>
                <c:pt idx="8">
                  <c:v>0.126327785714286</c:v>
                </c:pt>
                <c:pt idx="9">
                  <c:v>0.12927625</c:v>
                </c:pt>
                <c:pt idx="10">
                  <c:v>0.129595</c:v>
                </c:pt>
                <c:pt idx="11">
                  <c:v>0.128775</c:v>
                </c:pt>
                <c:pt idx="12">
                  <c:v>0.128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383382"/>
        <c:axId val="38267382"/>
      </c:lineChart>
      <c:catAx>
        <c:axId val="76383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67382"/>
        <c:crossesAt val="0"/>
        <c:auto val="1"/>
        <c:lblAlgn val="ctr"/>
        <c:lblOffset val="100"/>
        <c:noMultiLvlLbl val="0"/>
      </c:catAx>
      <c:valAx>
        <c:axId val="3826738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83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2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2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25.4462020833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91" colorId="64" zoomScale="96" zoomScaleNormal="9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25</v>
      </c>
      <c r="K5" s="53"/>
      <c r="L5" s="44"/>
      <c r="M5" s="44"/>
      <c r="N5" s="54" t="n">
        <v>45425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458</v>
      </c>
      <c r="F10" s="70" t="n">
        <v>33</v>
      </c>
      <c r="G10" s="71" t="n">
        <v>99.9793713143934</v>
      </c>
      <c r="H10" s="72" t="n">
        <v>0.100583333333333</v>
      </c>
      <c r="I10" s="71" t="n">
        <v>100.014757049962</v>
      </c>
      <c r="J10" s="72" t="n">
        <v>0.0967833333333333</v>
      </c>
      <c r="K10" s="73" t="n">
        <v>0.0353857355687524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8</v>
      </c>
      <c r="E11" s="69" t="n">
        <v>45505</v>
      </c>
      <c r="F11" s="70" t="n">
        <v>80</v>
      </c>
      <c r="G11" s="71" t="n">
        <v>100.163673250975</v>
      </c>
      <c r="H11" s="72" t="n">
        <v>0.0993285714285714</v>
      </c>
      <c r="I11" s="71" t="n">
        <v>100.239231173021</v>
      </c>
      <c r="J11" s="72" t="n">
        <v>0.0959285714285714</v>
      </c>
      <c r="K11" s="73" t="n">
        <v>0.0755579220464853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550</v>
      </c>
      <c r="F12" s="70" t="n">
        <v>125</v>
      </c>
      <c r="G12" s="71" t="n">
        <v>99.8766233839644</v>
      </c>
      <c r="H12" s="72" t="n">
        <v>0.100666666666667</v>
      </c>
      <c r="I12" s="71" t="n">
        <v>99.9950562673215</v>
      </c>
      <c r="J12" s="72" t="n">
        <v>0.0971166666666667</v>
      </c>
      <c r="K12" s="73" t="n">
        <v>0.118432883357116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2</v>
      </c>
      <c r="E13" s="69" t="n">
        <v>45611</v>
      </c>
      <c r="F13" s="70" t="n">
        <v>186</v>
      </c>
      <c r="G13" s="71" t="n">
        <v>105.715770294963</v>
      </c>
      <c r="H13" s="72" t="n">
        <v>0.101116666666667</v>
      </c>
      <c r="I13" s="71" t="n">
        <v>105.891559083261</v>
      </c>
      <c r="J13" s="72" t="n">
        <v>0.0976666666666667</v>
      </c>
      <c r="K13" s="73" t="n">
        <v>0.175788788297936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10</v>
      </c>
      <c r="E14" s="69" t="n">
        <v>45627</v>
      </c>
      <c r="F14" s="70" t="n">
        <v>202</v>
      </c>
      <c r="G14" s="71" t="n">
        <v>97.8591596588331</v>
      </c>
      <c r="H14" s="72" t="n">
        <v>0.100714285714286</v>
      </c>
      <c r="I14" s="71" t="n">
        <v>98.0187848941495</v>
      </c>
      <c r="J14" s="72" t="n">
        <v>0.0976142857142857</v>
      </c>
      <c r="K14" s="73" t="n">
        <v>0.159625235316412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3</v>
      </c>
      <c r="E15" s="69" t="n">
        <v>45672</v>
      </c>
      <c r="F15" s="70" t="n">
        <v>247</v>
      </c>
      <c r="G15" s="71" t="n">
        <v>107.792734871509</v>
      </c>
      <c r="H15" s="72" t="n">
        <v>0.101328571428571</v>
      </c>
      <c r="I15" s="71" t="n">
        <v>108.040821051942</v>
      </c>
      <c r="J15" s="72" t="n">
        <v>0.0977142857142857</v>
      </c>
      <c r="K15" s="73" t="n">
        <v>0.248086180432964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731</v>
      </c>
      <c r="F16" s="70" t="n">
        <v>306</v>
      </c>
      <c r="G16" s="71" t="n">
        <v>99.9485478655162</v>
      </c>
      <c r="H16" s="72" t="n">
        <v>0.1028</v>
      </c>
      <c r="I16" s="71" t="n">
        <v>100.292969837042</v>
      </c>
      <c r="J16" s="72" t="n">
        <v>0.09844</v>
      </c>
      <c r="K16" s="73" t="n">
        <v>0.344421971525591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12</v>
      </c>
      <c r="E17" s="69" t="n">
        <v>45778</v>
      </c>
      <c r="F17" s="70" t="n">
        <v>353</v>
      </c>
      <c r="G17" s="71" t="n">
        <v>98.7853431240295</v>
      </c>
      <c r="H17" s="72" t="n">
        <v>0.10344</v>
      </c>
      <c r="I17" s="71" t="n">
        <v>99.1821386856779</v>
      </c>
      <c r="J17" s="72" t="n">
        <v>0.099</v>
      </c>
      <c r="K17" s="73" t="n">
        <v>0.396795561648403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09</v>
      </c>
      <c r="F18" s="70" t="n">
        <v>384</v>
      </c>
      <c r="G18" s="71" t="n">
        <v>106.54653830536</v>
      </c>
      <c r="H18" s="72" t="n">
        <v>0.1025625</v>
      </c>
      <c r="I18" s="71" t="n">
        <v>106.93144959708</v>
      </c>
      <c r="J18" s="72" t="n">
        <v>0.0988125</v>
      </c>
      <c r="K18" s="73" t="n">
        <v>0.384911291720201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3</v>
      </c>
      <c r="E19" s="69" t="n">
        <v>45839</v>
      </c>
      <c r="F19" s="70" t="n">
        <v>414</v>
      </c>
      <c r="G19" s="71" t="n">
        <v>108.006909364574</v>
      </c>
      <c r="H19" s="72" t="n">
        <v>0.103</v>
      </c>
      <c r="I19" s="71" t="n">
        <v>108.425033490429</v>
      </c>
      <c r="J19" s="72" t="n">
        <v>0.09925</v>
      </c>
      <c r="K19" s="73" t="n">
        <v>0.418124125855215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10</v>
      </c>
      <c r="E20" s="69" t="n">
        <v>45870</v>
      </c>
      <c r="F20" s="70" t="n">
        <v>445</v>
      </c>
      <c r="G20" s="71" t="n">
        <v>100.524118176792</v>
      </c>
      <c r="H20" s="72" t="n">
        <v>0.105</v>
      </c>
      <c r="I20" s="71" t="n">
        <v>100.998374555769</v>
      </c>
      <c r="J20" s="72" t="n">
        <v>0.1008</v>
      </c>
      <c r="K20" s="73" t="n">
        <v>0.47425637897706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8</v>
      </c>
      <c r="E21" s="69" t="n">
        <v>45945</v>
      </c>
      <c r="F21" s="70" t="n">
        <v>520</v>
      </c>
      <c r="G21" s="71" t="n">
        <v>99.7763759322732</v>
      </c>
      <c r="H21" s="72" t="n">
        <v>0.1051</v>
      </c>
      <c r="I21" s="71" t="n">
        <v>100.30750595708</v>
      </c>
      <c r="J21" s="72" t="n">
        <v>0.101</v>
      </c>
      <c r="K21" s="73" t="n">
        <v>0.531130024806672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5</v>
      </c>
      <c r="E22" s="69" t="n">
        <v>46037</v>
      </c>
      <c r="F22" s="70" t="n">
        <v>612</v>
      </c>
      <c r="G22" s="71" t="n">
        <v>94.066468393089</v>
      </c>
      <c r="H22" s="72" t="n">
        <v>0.10704</v>
      </c>
      <c r="I22" s="71" t="n">
        <v>94.3314945984319</v>
      </c>
      <c r="J22" s="72" t="n">
        <v>0.1052</v>
      </c>
      <c r="K22" s="73" t="n">
        <v>0.265026205342878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3</v>
      </c>
      <c r="E23" s="69" t="n">
        <v>46054</v>
      </c>
      <c r="F23" s="70" t="n">
        <v>629</v>
      </c>
      <c r="G23" s="71" t="n">
        <v>97.5904466614889</v>
      </c>
      <c r="H23" s="72" t="n">
        <v>0.1055</v>
      </c>
      <c r="I23" s="71" t="n">
        <v>97.836919555504</v>
      </c>
      <c r="J23" s="72" t="n">
        <v>0.103875</v>
      </c>
      <c r="K23" s="73" t="n">
        <v>0.246472894015085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15</v>
      </c>
      <c r="E24" s="69" t="n">
        <v>46082</v>
      </c>
      <c r="F24" s="70" t="n">
        <v>657</v>
      </c>
      <c r="G24" s="71" t="n">
        <v>91.321982750672</v>
      </c>
      <c r="H24" s="72" t="n">
        <v>0.107666666666667</v>
      </c>
      <c r="I24" s="71" t="n">
        <v>91.6242507619787</v>
      </c>
      <c r="J24" s="72" t="n">
        <v>0.105666666666667</v>
      </c>
      <c r="K24" s="73" t="n">
        <v>0.302268011306637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4</v>
      </c>
      <c r="E25" s="69" t="n">
        <v>46157</v>
      </c>
      <c r="F25" s="70" t="n">
        <v>732</v>
      </c>
      <c r="G25" s="71" t="n">
        <v>120.657134136732</v>
      </c>
      <c r="H25" s="72" t="n">
        <v>0.107714285714286</v>
      </c>
      <c r="I25" s="71" t="n">
        <v>121.029525121584</v>
      </c>
      <c r="J25" s="72" t="n">
        <v>0.105857142857143</v>
      </c>
      <c r="K25" s="73" t="n">
        <v>0.372390984851421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1</v>
      </c>
      <c r="E26" s="69" t="n">
        <v>46174</v>
      </c>
      <c r="F26" s="70" t="n">
        <v>749</v>
      </c>
      <c r="G26" s="71" t="n">
        <v>100.345945822963</v>
      </c>
      <c r="H26" s="72" t="n">
        <v>0.108</v>
      </c>
      <c r="I26" s="71" t="n">
        <v>100.642717265112</v>
      </c>
      <c r="J26" s="72" t="n">
        <v>0.106357142857143</v>
      </c>
      <c r="K26" s="73" t="n">
        <v>0.296771442148128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10</v>
      </c>
      <c r="E27" s="69" t="n">
        <v>46235</v>
      </c>
      <c r="F27" s="70" t="n">
        <v>810</v>
      </c>
      <c r="G27" s="71" t="n">
        <v>101.40984603593</v>
      </c>
      <c r="H27" s="72" t="n">
        <v>0.1075</v>
      </c>
      <c r="I27" s="71" t="n">
        <v>101.713888326523</v>
      </c>
      <c r="J27" s="72" t="n">
        <v>0.105944444444444</v>
      </c>
      <c r="K27" s="73" t="n">
        <v>0.304042290592975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3</v>
      </c>
      <c r="E28" s="69" t="n">
        <v>46371</v>
      </c>
      <c r="F28" s="70" t="n">
        <v>946</v>
      </c>
      <c r="G28" s="71" t="n">
        <v>100.781286601237</v>
      </c>
      <c r="H28" s="72" t="n">
        <v>0.108857142857143</v>
      </c>
      <c r="I28" s="71" t="n">
        <v>101.146658959422</v>
      </c>
      <c r="J28" s="72" t="n">
        <v>0.107214285714286</v>
      </c>
      <c r="K28" s="73" t="n">
        <v>0.365372358184757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8</v>
      </c>
      <c r="E29" s="69" t="n">
        <v>46402</v>
      </c>
      <c r="F29" s="70" t="n">
        <v>977</v>
      </c>
      <c r="G29" s="71" t="n">
        <v>100.626713730281</v>
      </c>
      <c r="H29" s="72" t="n">
        <v>0.111071428571429</v>
      </c>
      <c r="I29" s="71" t="n">
        <v>101.066105166878</v>
      </c>
      <c r="J29" s="72" t="n">
        <v>0.109142857142857</v>
      </c>
      <c r="K29" s="73" t="n">
        <v>0.439391436597248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4</v>
      </c>
      <c r="E30" s="69" t="n">
        <v>46461</v>
      </c>
      <c r="F30" s="70" t="n">
        <v>1036</v>
      </c>
      <c r="G30" s="71" t="n">
        <v>101.355501179588</v>
      </c>
      <c r="H30" s="72" t="n">
        <v>0.114125</v>
      </c>
      <c r="I30" s="71" t="n">
        <v>101.925845189452</v>
      </c>
      <c r="J30" s="72" t="n">
        <v>0.11175</v>
      </c>
      <c r="K30" s="73" t="n">
        <v>0.570344009863618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5</v>
      </c>
      <c r="E31" s="69" t="n">
        <v>46508</v>
      </c>
      <c r="F31" s="70" t="n">
        <v>1083</v>
      </c>
      <c r="G31" s="71" t="n">
        <v>116.811630912261</v>
      </c>
      <c r="H31" s="72" t="n">
        <v>0.1118125</v>
      </c>
      <c r="I31" s="71" t="n">
        <v>117.274002070007</v>
      </c>
      <c r="J31" s="72" t="n">
        <v>0.110125</v>
      </c>
      <c r="K31" s="73" t="n">
        <v>0.462371157746119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10</v>
      </c>
      <c r="E32" s="69" t="n">
        <v>46553</v>
      </c>
      <c r="F32" s="70" t="n">
        <v>1128</v>
      </c>
      <c r="G32" s="71" t="n">
        <v>100.687318338154</v>
      </c>
      <c r="H32" s="72" t="n">
        <v>0.1147</v>
      </c>
      <c r="I32" s="71" t="n">
        <v>101.20002611116</v>
      </c>
      <c r="J32" s="72" t="n">
        <v>0.1127</v>
      </c>
      <c r="K32" s="73" t="n">
        <v>0.512707773006284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7</v>
      </c>
      <c r="E33" s="69" t="n">
        <v>46614</v>
      </c>
      <c r="F33" s="70" t="n">
        <v>1189</v>
      </c>
      <c r="G33" s="71" t="n">
        <v>90.0992434409038</v>
      </c>
      <c r="H33" s="72" t="n">
        <v>0.1152</v>
      </c>
      <c r="I33" s="71" t="n">
        <v>90.6742130983772</v>
      </c>
      <c r="J33" s="72" t="n">
        <v>0.1129</v>
      </c>
      <c r="K33" s="73" t="n">
        <v>0.574969657473375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5</v>
      </c>
      <c r="E34" s="69" t="n">
        <v>46645</v>
      </c>
      <c r="F34" s="70" t="n">
        <v>1220</v>
      </c>
      <c r="G34" s="71" t="n">
        <v>123.810210161882</v>
      </c>
      <c r="H34" s="72" t="n">
        <v>0.11232</v>
      </c>
      <c r="I34" s="71" t="n">
        <v>124.32010163594</v>
      </c>
      <c r="J34" s="72" t="n">
        <v>0.1107</v>
      </c>
      <c r="K34" s="73" t="n">
        <v>0.509891474058492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8</v>
      </c>
      <c r="E35" s="69" t="n">
        <v>46675</v>
      </c>
      <c r="F35" s="70" t="n">
        <v>1250</v>
      </c>
      <c r="G35" s="71" t="n">
        <v>96.4732839810877</v>
      </c>
      <c r="H35" s="72" t="n">
        <v>0.1157</v>
      </c>
      <c r="I35" s="71" t="n">
        <v>97.0809986964748</v>
      </c>
      <c r="J35" s="72" t="n">
        <v>0.11346</v>
      </c>
      <c r="K35" s="73" t="n">
        <v>0.607714715387019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10</v>
      </c>
      <c r="E36" s="69" t="n">
        <v>46736</v>
      </c>
      <c r="F36" s="70" t="n">
        <v>1311</v>
      </c>
      <c r="G36" s="71" t="n">
        <v>99.0119148770497</v>
      </c>
      <c r="H36" s="72" t="n">
        <v>0.11586</v>
      </c>
      <c r="I36" s="71" t="n">
        <v>99.6886172820395</v>
      </c>
      <c r="J36" s="72" t="n">
        <v>0.1135</v>
      </c>
      <c r="K36" s="73" t="n">
        <v>0.676702404989797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6</v>
      </c>
      <c r="E37" s="69" t="n">
        <v>46767</v>
      </c>
      <c r="F37" s="70" t="n">
        <v>1342</v>
      </c>
      <c r="G37" s="71" t="n">
        <v>118.675721362228</v>
      </c>
      <c r="H37" s="72" t="n">
        <v>0.115928571428571</v>
      </c>
      <c r="I37" s="71" t="n">
        <v>119.239092497435</v>
      </c>
      <c r="J37" s="72" t="n">
        <v>0.114214285714286</v>
      </c>
      <c r="K37" s="73" t="n">
        <v>0.563371135206978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402</v>
      </c>
      <c r="G38" s="71" t="n">
        <v>97.4032592067584</v>
      </c>
      <c r="H38" s="72" t="n">
        <v>0.1159625</v>
      </c>
      <c r="I38" s="71" t="n">
        <v>97.8220263295467</v>
      </c>
      <c r="J38" s="72" t="n">
        <v>0.1145625</v>
      </c>
      <c r="K38" s="73" t="n">
        <v>0.418767122788339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433</v>
      </c>
      <c r="G39" s="71" t="n">
        <v>100.391671882072</v>
      </c>
      <c r="H39" s="72" t="n">
        <v>0.11865</v>
      </c>
      <c r="I39" s="71" t="n">
        <v>101.009281088317</v>
      </c>
      <c r="J39" s="72" t="n">
        <v>0.11665</v>
      </c>
      <c r="K39" s="73" t="n">
        <v>0.617609206244666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449</v>
      </c>
      <c r="G40" s="71" t="n">
        <v>91.6260409090736</v>
      </c>
      <c r="H40" s="72" t="n">
        <v>0.116957142857143</v>
      </c>
      <c r="I40" s="71" t="n">
        <v>92.1104935670899</v>
      </c>
      <c r="J40" s="72" t="n">
        <v>0.115314285714286</v>
      </c>
      <c r="K40" s="73" t="n">
        <v>0.484452658016338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510</v>
      </c>
      <c r="G41" s="71" t="n">
        <v>91.3594993097291</v>
      </c>
      <c r="H41" s="72" t="n">
        <v>0.116866666666667</v>
      </c>
      <c r="I41" s="71" t="n">
        <v>91.8158756555797</v>
      </c>
      <c r="J41" s="72" t="n">
        <v>0.115366666666667</v>
      </c>
      <c r="K41" s="73" t="n">
        <v>0.456376345850558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72</v>
      </c>
      <c r="G42" s="71" t="n">
        <v>98.6498896379383</v>
      </c>
      <c r="H42" s="72" t="n">
        <v>0.11898</v>
      </c>
      <c r="I42" s="71" t="n">
        <v>99.2404061602996</v>
      </c>
      <c r="J42" s="72" t="n">
        <v>0.11718</v>
      </c>
      <c r="K42" s="73" t="n">
        <v>0.590516522361384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77</v>
      </c>
      <c r="G43" s="71" t="n">
        <v>99.4346305382221</v>
      </c>
      <c r="H43" s="72" t="n">
        <v>0.116555555555556</v>
      </c>
      <c r="I43" s="71" t="n">
        <v>99.9373005318114</v>
      </c>
      <c r="J43" s="72" t="n">
        <v>0.115111111111111</v>
      </c>
      <c r="K43" s="73" t="n">
        <v>0.502669993589308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5</v>
      </c>
      <c r="E44" s="69" t="n">
        <v>47119</v>
      </c>
      <c r="F44" s="70" t="n">
        <v>1694</v>
      </c>
      <c r="G44" s="71" t="n">
        <v>102.837582611754</v>
      </c>
      <c r="H44" s="72" t="n">
        <v>0.1217</v>
      </c>
      <c r="I44" s="71" t="n">
        <v>103.904094692357</v>
      </c>
      <c r="J44" s="72" t="n">
        <v>0.1187</v>
      </c>
      <c r="K44" s="73" t="n">
        <v>1.06651208060264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67</v>
      </c>
      <c r="G45" s="71" t="n">
        <v>100.675311757674</v>
      </c>
      <c r="H45" s="72" t="n">
        <v>0.122</v>
      </c>
      <c r="I45" s="71" t="n">
        <v>101.715847833729</v>
      </c>
      <c r="J45" s="72" t="n">
        <v>0.119125</v>
      </c>
      <c r="K45" s="73" t="n">
        <v>1.04053607605454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239</v>
      </c>
      <c r="F46" s="70" t="n">
        <v>1814</v>
      </c>
      <c r="G46" s="71" t="n">
        <v>102.681908632641</v>
      </c>
      <c r="H46" s="72" t="n">
        <v>0.1226</v>
      </c>
      <c r="I46" s="71" t="n">
        <v>103.838576490495</v>
      </c>
      <c r="J46" s="72" t="n">
        <v>0.1195</v>
      </c>
      <c r="K46" s="73" t="n">
        <v>1.15666785785437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828</v>
      </c>
      <c r="G47" s="71" t="n">
        <v>98.94634877024</v>
      </c>
      <c r="H47" s="72" t="n">
        <v>0.122875</v>
      </c>
      <c r="I47" s="71" t="n">
        <v>100.09021619198</v>
      </c>
      <c r="J47" s="72" t="n">
        <v>0.11975</v>
      </c>
      <c r="K47" s="73" t="n">
        <v>1.14386742174031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89</v>
      </c>
      <c r="G48" s="71" t="n">
        <v>129.15526411054</v>
      </c>
      <c r="H48" s="72" t="n">
        <v>0.122142857142857</v>
      </c>
      <c r="I48" s="71" t="n">
        <v>130.34347080098</v>
      </c>
      <c r="J48" s="72" t="n">
        <v>0.1195</v>
      </c>
      <c r="K48" s="73" t="n">
        <v>1.18820669043956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951</v>
      </c>
      <c r="G49" s="71" t="n">
        <v>95.2928034392661</v>
      </c>
      <c r="H49" s="72" t="n">
        <v>0.122166666666667</v>
      </c>
      <c r="I49" s="71" t="n">
        <v>96.4506809590671</v>
      </c>
      <c r="J49" s="72" t="n">
        <v>0.119083333333333</v>
      </c>
      <c r="K49" s="73" t="n">
        <v>1.15787751980105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63</v>
      </c>
      <c r="G50" s="71" t="n">
        <v>100.027419619214</v>
      </c>
      <c r="H50" s="72" t="n">
        <v>0.123875</v>
      </c>
      <c r="I50" s="71" t="n">
        <v>101.219637809809</v>
      </c>
      <c r="J50" s="72" t="n">
        <v>0.121</v>
      </c>
      <c r="K50" s="73" t="n">
        <v>1.19221819059513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93</v>
      </c>
      <c r="G51" s="71" t="n">
        <v>94.9250096498677</v>
      </c>
      <c r="H51" s="72" t="n">
        <v>0.122166666666667</v>
      </c>
      <c r="I51" s="71" t="n">
        <v>95.7810077407544</v>
      </c>
      <c r="J51" s="72" t="n">
        <v>0.120055555555556</v>
      </c>
      <c r="K51" s="73" t="n">
        <v>0.855998090886629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224</v>
      </c>
      <c r="G52" s="71" t="n">
        <v>98.2252178522036</v>
      </c>
      <c r="H52" s="72" t="n">
        <v>0.124175</v>
      </c>
      <c r="I52" s="71" t="n">
        <v>99.4251300138695</v>
      </c>
      <c r="J52" s="72" t="n">
        <v>0.1213</v>
      </c>
      <c r="K52" s="73" t="n">
        <v>1.19991216166588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8</v>
      </c>
      <c r="E53" s="69" t="n">
        <v>47863</v>
      </c>
      <c r="F53" s="70" t="n">
        <v>2438</v>
      </c>
      <c r="G53" s="71" t="n">
        <v>96.6625523194345</v>
      </c>
      <c r="H53" s="72" t="n">
        <v>0.12748</v>
      </c>
      <c r="I53" s="71" t="n">
        <v>99.2068238204768</v>
      </c>
      <c r="J53" s="72" t="n">
        <v>0.12168</v>
      </c>
      <c r="K53" s="73" t="n">
        <v>2.5442715010423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12</v>
      </c>
      <c r="E54" s="69" t="n">
        <v>47922</v>
      </c>
      <c r="F54" s="70" t="n">
        <v>2497</v>
      </c>
      <c r="G54" s="71" t="n">
        <v>93.7335182714302</v>
      </c>
      <c r="H54" s="72" t="n">
        <v>0.126371428571429</v>
      </c>
      <c r="I54" s="71" t="n">
        <v>94.9495119498917</v>
      </c>
      <c r="J54" s="72" t="n">
        <v>0.123571428571429</v>
      </c>
      <c r="K54" s="73" t="n">
        <v>1.21599367846153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9</v>
      </c>
      <c r="E55" s="69" t="n">
        <v>47983</v>
      </c>
      <c r="F55" s="70" t="n">
        <v>2558</v>
      </c>
      <c r="G55" s="71" t="n">
        <v>123.556473180929</v>
      </c>
      <c r="H55" s="72" t="n">
        <v>0.12806</v>
      </c>
      <c r="I55" s="71" t="n">
        <v>125.094062573805</v>
      </c>
      <c r="J55" s="72" t="n">
        <v>0.12516</v>
      </c>
      <c r="K55" s="73" t="n">
        <v>1.53758939287633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6</v>
      </c>
      <c r="E56" s="69" t="n">
        <v>47983</v>
      </c>
      <c r="F56" s="70" t="n">
        <v>2558</v>
      </c>
      <c r="G56" s="71" t="n">
        <v>97.6807670272945</v>
      </c>
      <c r="H56" s="72" t="n">
        <v>0.129125</v>
      </c>
      <c r="I56" s="71" t="n">
        <v>98.9716632577989</v>
      </c>
      <c r="J56" s="72" t="n">
        <v>0.12625</v>
      </c>
      <c r="K56" s="73" t="n">
        <v>1.29089623050434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10</v>
      </c>
      <c r="E57" s="69" t="n">
        <v>48183</v>
      </c>
      <c r="F57" s="70" t="n">
        <v>2758</v>
      </c>
      <c r="G57" s="71" t="n">
        <v>95.7659228298596</v>
      </c>
      <c r="H57" s="72" t="n">
        <v>0.1289</v>
      </c>
      <c r="I57" s="71" t="n">
        <v>97.0664759682711</v>
      </c>
      <c r="J57" s="72" t="n">
        <v>0.1261</v>
      </c>
      <c r="K57" s="73" t="n">
        <v>1.30055313841156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20</v>
      </c>
      <c r="E58" s="69" t="n">
        <v>48214</v>
      </c>
      <c r="F58" s="70" t="n">
        <v>2789</v>
      </c>
      <c r="G58" s="71" t="n">
        <v>76.6003399654571</v>
      </c>
      <c r="H58" s="72" t="n">
        <v>0.12904</v>
      </c>
      <c r="I58" s="71" t="n">
        <v>78.3237180859441</v>
      </c>
      <c r="J58" s="72" t="n">
        <v>0.1248</v>
      </c>
      <c r="K58" s="73" t="n">
        <v>1.72337812048698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8</v>
      </c>
      <c r="E59" s="69" t="n">
        <v>48259</v>
      </c>
      <c r="F59" s="70" t="n">
        <v>2834</v>
      </c>
      <c r="G59" s="71" t="n">
        <v>95.3882978198999</v>
      </c>
      <c r="H59" s="72" t="n">
        <v>0.1295</v>
      </c>
      <c r="I59" s="71" t="n">
        <v>97.5760667645274</v>
      </c>
      <c r="J59" s="72" t="n">
        <v>0.124875</v>
      </c>
      <c r="K59" s="73" t="n">
        <v>2.18776894462746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380</v>
      </c>
      <c r="F60" s="70" t="n">
        <v>2955</v>
      </c>
      <c r="G60" s="71" t="n">
        <v>98.2363141297423</v>
      </c>
      <c r="H60" s="72" t="n">
        <v>0.1275</v>
      </c>
      <c r="I60" s="71" t="n">
        <v>99.9722614298536</v>
      </c>
      <c r="J60" s="72" t="n">
        <v>0.124</v>
      </c>
      <c r="K60" s="73" t="n">
        <v>1.73594730011135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10</v>
      </c>
      <c r="E61" s="69" t="n">
        <v>48396</v>
      </c>
      <c r="F61" s="70" t="n">
        <v>2971</v>
      </c>
      <c r="G61" s="71" t="n">
        <v>126.013834424621</v>
      </c>
      <c r="H61" s="72" t="n">
        <v>0.127571428571429</v>
      </c>
      <c r="I61" s="71" t="n">
        <v>128.006774742113</v>
      </c>
      <c r="J61" s="72" t="n">
        <v>0.124214285714286</v>
      </c>
      <c r="K61" s="73" t="n">
        <v>1.99294031749163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20</v>
      </c>
      <c r="E62" s="69" t="n">
        <v>48488</v>
      </c>
      <c r="F62" s="70" t="n">
        <v>3063</v>
      </c>
      <c r="G62" s="71" t="n">
        <v>80.8712710048244</v>
      </c>
      <c r="H62" s="72" t="n">
        <v>0.127785714285714</v>
      </c>
      <c r="I62" s="71" t="n">
        <v>82.29818607986</v>
      </c>
      <c r="J62" s="72" t="n">
        <v>0.124571428571429</v>
      </c>
      <c r="K62" s="73" t="n">
        <v>1.42691507503554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15</v>
      </c>
      <c r="E63" s="69" t="n">
        <v>48594</v>
      </c>
      <c r="F63" s="70" t="n">
        <v>3169</v>
      </c>
      <c r="G63" s="71" t="n">
        <v>90.5669512375282</v>
      </c>
      <c r="H63" s="72" t="n">
        <v>0.1304</v>
      </c>
      <c r="I63" s="71" t="n">
        <v>92.405485856378</v>
      </c>
      <c r="J63" s="72" t="n">
        <v>0.1266</v>
      </c>
      <c r="K63" s="73" t="n">
        <v>1.83853461884975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8</v>
      </c>
      <c r="E64" s="69" t="n">
        <v>48594</v>
      </c>
      <c r="F64" s="70" t="n">
        <v>3169</v>
      </c>
      <c r="G64" s="71" t="n">
        <v>96.389622271823</v>
      </c>
      <c r="H64" s="72" t="n">
        <v>0.131</v>
      </c>
      <c r="I64" s="71" t="n">
        <v>98.6626204995935</v>
      </c>
      <c r="J64" s="72" t="n">
        <v>0.1265</v>
      </c>
      <c r="K64" s="73" t="n">
        <v>2.27299822777049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10</v>
      </c>
      <c r="E65" s="69" t="n">
        <v>48653</v>
      </c>
      <c r="F65" s="70" t="n">
        <v>3228</v>
      </c>
      <c r="G65" s="71" t="n">
        <v>94.173478852742</v>
      </c>
      <c r="H65" s="72" t="n">
        <v>0.13125</v>
      </c>
      <c r="I65" s="71" t="n">
        <v>96.495382342505</v>
      </c>
      <c r="J65" s="72" t="n">
        <v>0.126625</v>
      </c>
      <c r="K65" s="73" t="n">
        <v>2.321903489763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20</v>
      </c>
      <c r="E66" s="69" t="n">
        <v>48731</v>
      </c>
      <c r="F66" s="70" t="n">
        <v>3306</v>
      </c>
      <c r="G66" s="71" t="n">
        <v>78.7458842171727</v>
      </c>
      <c r="H66" s="72" t="n">
        <v>0.1307</v>
      </c>
      <c r="I66" s="71" t="n">
        <v>80.5020587253529</v>
      </c>
      <c r="J66" s="72" t="n">
        <v>0.1268</v>
      </c>
      <c r="K66" s="73" t="n">
        <v>1.75617450818024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61</v>
      </c>
      <c r="F67" s="70" t="n">
        <v>3336</v>
      </c>
      <c r="G67" s="71" t="n">
        <v>100.533693411758</v>
      </c>
      <c r="H67" s="72" t="n">
        <v>0.1314</v>
      </c>
      <c r="I67" s="71" t="n">
        <v>102.77556164009</v>
      </c>
      <c r="J67" s="72" t="n">
        <v>0.1272</v>
      </c>
      <c r="K67" s="73" t="n">
        <v>2.24186822833198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884</v>
      </c>
      <c r="F68" s="70" t="n">
        <v>3459</v>
      </c>
      <c r="G68" s="71" t="n">
        <v>77.7936861230888</v>
      </c>
      <c r="H68" s="72" t="n">
        <v>0.1317</v>
      </c>
      <c r="I68" s="71" t="n">
        <v>79.7993558748871</v>
      </c>
      <c r="J68" s="72" t="n">
        <v>0.1273</v>
      </c>
      <c r="K68" s="73" t="n">
        <v>2.00566975179838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945</v>
      </c>
      <c r="F69" s="70" t="n">
        <v>3520</v>
      </c>
      <c r="G69" s="71" t="n">
        <v>100.334036709357</v>
      </c>
      <c r="H69" s="72" t="n">
        <v>0.1318</v>
      </c>
      <c r="I69" s="71" t="n">
        <v>102.800540259399</v>
      </c>
      <c r="J69" s="72" t="n">
        <v>0.1273</v>
      </c>
      <c r="K69" s="73" t="n">
        <v>2.46650355004198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8</v>
      </c>
      <c r="E70" s="69" t="n">
        <v>48990</v>
      </c>
      <c r="F70" s="70" t="n">
        <v>3565</v>
      </c>
      <c r="G70" s="71" t="n">
        <v>95.4348778154478</v>
      </c>
      <c r="H70" s="72" t="n">
        <v>0.132375</v>
      </c>
      <c r="I70" s="71" t="n">
        <v>98.0966626170899</v>
      </c>
      <c r="J70" s="72" t="n">
        <v>0.127375</v>
      </c>
      <c r="K70" s="73" t="n">
        <v>2.66178480164209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15</v>
      </c>
      <c r="E71" s="69" t="n">
        <v>49049</v>
      </c>
      <c r="F71" s="70" t="n">
        <v>3624</v>
      </c>
      <c r="G71" s="71" t="n">
        <v>93.1823294195559</v>
      </c>
      <c r="H71" s="72" t="n">
        <v>0.1325</v>
      </c>
      <c r="I71" s="71" t="n">
        <v>95.819099092226</v>
      </c>
      <c r="J71" s="72" t="n">
        <v>0.1275</v>
      </c>
      <c r="K71" s="73" t="n">
        <v>2.63676967267013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202</v>
      </c>
      <c r="F72" s="70" t="n">
        <v>3777</v>
      </c>
      <c r="G72" s="71" t="n">
        <v>83.5270653395645</v>
      </c>
      <c r="H72" s="72" t="n">
        <v>0.1321</v>
      </c>
      <c r="I72" s="71" t="n">
        <v>86.0240897354219</v>
      </c>
      <c r="J72" s="72" t="n">
        <v>0.1271</v>
      </c>
      <c r="K72" s="73" t="n">
        <v>2.49702439585742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20</v>
      </c>
      <c r="E73" s="69" t="n">
        <v>49383</v>
      </c>
      <c r="F73" s="70" t="n">
        <v>3958</v>
      </c>
      <c r="G73" s="71" t="n">
        <v>90.1977771863719</v>
      </c>
      <c r="H73" s="72" t="n">
        <v>0.1322</v>
      </c>
      <c r="I73" s="71" t="n">
        <v>92.8899600060356</v>
      </c>
      <c r="J73" s="72" t="n">
        <v>0.1272</v>
      </c>
      <c r="K73" s="73" t="n">
        <v>2.69218281966369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10</v>
      </c>
      <c r="E74" s="69" t="n">
        <v>49383</v>
      </c>
      <c r="F74" s="70" t="n">
        <v>3958</v>
      </c>
      <c r="G74" s="71" t="n">
        <v>95.0018899214115</v>
      </c>
      <c r="H74" s="72" t="n">
        <v>0.13275</v>
      </c>
      <c r="I74" s="71" t="n">
        <v>97.7897555109577</v>
      </c>
      <c r="J74" s="72" t="n">
        <v>0.12775</v>
      </c>
      <c r="K74" s="73" t="n">
        <v>2.78786558954624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5</v>
      </c>
      <c r="E75" s="69" t="n">
        <v>49444</v>
      </c>
      <c r="F75" s="70" t="n">
        <v>4019</v>
      </c>
      <c r="G75" s="71" t="n">
        <v>92.6602182875397</v>
      </c>
      <c r="H75" s="72" t="n">
        <v>0.132875</v>
      </c>
      <c r="I75" s="71" t="n">
        <v>96.8353472131335</v>
      </c>
      <c r="J75" s="72" t="n">
        <v>0.125375</v>
      </c>
      <c r="K75" s="73" t="n">
        <v>4.1751289255938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0</v>
      </c>
      <c r="E76" s="69" t="n">
        <v>49780</v>
      </c>
      <c r="F76" s="70" t="n">
        <v>4355</v>
      </c>
      <c r="G76" s="71" t="n">
        <v>94.6649107256168</v>
      </c>
      <c r="H76" s="72" t="n">
        <v>0.133</v>
      </c>
      <c r="I76" s="71" t="n">
        <v>99.0604954071428</v>
      </c>
      <c r="J76" s="72" t="n">
        <v>0.1255</v>
      </c>
      <c r="K76" s="73" t="n">
        <v>4.39558468152592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5</v>
      </c>
      <c r="E77" s="69" t="n">
        <v>49841</v>
      </c>
      <c r="F77" s="70" t="n">
        <v>4416</v>
      </c>
      <c r="G77" s="71" t="n">
        <v>92.187569658395</v>
      </c>
      <c r="H77" s="72" t="n">
        <v>0.133125</v>
      </c>
      <c r="I77" s="71" t="n">
        <v>96.5215990583263</v>
      </c>
      <c r="J77" s="72" t="n">
        <v>0.125625</v>
      </c>
      <c r="K77" s="73" t="n">
        <v>4.33402939993131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50055</v>
      </c>
      <c r="F78" s="70" t="n">
        <v>4630</v>
      </c>
      <c r="G78" s="71" t="n">
        <v>91.9512619960075</v>
      </c>
      <c r="H78" s="72" t="n">
        <v>0.13325</v>
      </c>
      <c r="I78" s="71" t="n">
        <v>96.3607562354685</v>
      </c>
      <c r="J78" s="72" t="n">
        <v>0.12575</v>
      </c>
      <c r="K78" s="73" t="n">
        <v>4.40949423946103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0</v>
      </c>
      <c r="E79" s="69" t="n">
        <v>50175</v>
      </c>
      <c r="F79" s="70" t="n">
        <v>4750</v>
      </c>
      <c r="G79" s="71" t="n">
        <v>94.2798050866174</v>
      </c>
      <c r="H79" s="72" t="n">
        <v>0.133375</v>
      </c>
      <c r="I79" s="71" t="n">
        <v>98.8128376997591</v>
      </c>
      <c r="J79" s="72" t="n">
        <v>0.125875</v>
      </c>
      <c r="K79" s="73" t="n">
        <v>4.53303261314166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5</v>
      </c>
      <c r="E80" s="69" t="n">
        <v>50451</v>
      </c>
      <c r="F80" s="70" t="n">
        <v>5026</v>
      </c>
      <c r="G80" s="71" t="n">
        <v>91.5479567304042</v>
      </c>
      <c r="H80" s="72" t="n">
        <v>0.1335</v>
      </c>
      <c r="I80" s="71" t="n">
        <v>96.0788422835542</v>
      </c>
      <c r="J80" s="72" t="n">
        <v>0.126</v>
      </c>
      <c r="K80" s="73" t="n">
        <v>4.53088555315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0</v>
      </c>
      <c r="E81" s="69" t="n">
        <v>50571</v>
      </c>
      <c r="F81" s="70" t="n">
        <v>5146</v>
      </c>
      <c r="G81" s="71" t="n">
        <v>93.9312448478292</v>
      </c>
      <c r="H81" s="72" t="n">
        <v>0.133625</v>
      </c>
      <c r="I81" s="71" t="n">
        <v>98.5876530626842</v>
      </c>
      <c r="J81" s="72" t="n">
        <v>0.126125</v>
      </c>
      <c r="K81" s="73" t="n">
        <v>4.65640821485505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20</v>
      </c>
      <c r="E82" s="69" t="n">
        <v>50997</v>
      </c>
      <c r="F82" s="70" t="n">
        <v>5572</v>
      </c>
      <c r="G82" s="71" t="n">
        <v>81.8566581705048</v>
      </c>
      <c r="H82" s="72" t="n">
        <v>0.133</v>
      </c>
      <c r="I82" s="71" t="n">
        <v>85.8764331150679</v>
      </c>
      <c r="J82" s="72" t="n">
        <v>0.126</v>
      </c>
      <c r="K82" s="73" t="n">
        <v>4.01977494456305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5</v>
      </c>
      <c r="E83" s="69" t="n">
        <v>51502</v>
      </c>
      <c r="F83" s="70" t="n">
        <v>6077</v>
      </c>
      <c r="G83" s="71" t="n">
        <v>91.273492092045</v>
      </c>
      <c r="H83" s="72" t="n">
        <v>0.1331</v>
      </c>
      <c r="I83" s="71" t="n">
        <v>95.7590077464607</v>
      </c>
      <c r="J83" s="72" t="n">
        <v>0.1261</v>
      </c>
      <c r="K83" s="73" t="n">
        <v>4.48551565441572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30</v>
      </c>
      <c r="E84" s="69" t="n">
        <v>52383</v>
      </c>
      <c r="F84" s="70" t="n">
        <v>6958</v>
      </c>
      <c r="G84" s="71" t="n">
        <v>71.2159765895512</v>
      </c>
      <c r="H84" s="72" t="n">
        <v>0.1315</v>
      </c>
      <c r="I84" s="71" t="n">
        <v>74.6244716825384</v>
      </c>
      <c r="J84" s="72" t="n">
        <v>0.12525</v>
      </c>
      <c r="K84" s="73" t="n">
        <v>3.40849509298722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597</v>
      </c>
      <c r="F85" s="70" t="n">
        <v>7172</v>
      </c>
      <c r="G85" s="71" t="n">
        <v>102.311714430027</v>
      </c>
      <c r="H85" s="72" t="n">
        <v>0.131625</v>
      </c>
      <c r="I85" s="71" t="n">
        <v>106.931289420007</v>
      </c>
      <c r="J85" s="72" t="n">
        <v>0.125375</v>
      </c>
      <c r="K85" s="73" t="n">
        <v>4.61957498998011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749</v>
      </c>
      <c r="F86" s="70" t="n">
        <v>7324</v>
      </c>
      <c r="G86" s="71" t="n">
        <v>102.255603691494</v>
      </c>
      <c r="H86" s="72" t="n">
        <v>0.13175</v>
      </c>
      <c r="I86" s="71" t="n">
        <v>106.891144123896</v>
      </c>
      <c r="J86" s="72" t="n">
        <v>0.1255</v>
      </c>
      <c r="K86" s="73" t="n">
        <v>4.63554043240174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3022</v>
      </c>
      <c r="F87" s="70" t="n">
        <v>7597</v>
      </c>
      <c r="G87" s="71" t="n">
        <v>95.1049942288036</v>
      </c>
      <c r="H87" s="72" t="n">
        <v>0.131875</v>
      </c>
      <c r="I87" s="71" t="n">
        <v>99.4052562074938</v>
      </c>
      <c r="J87" s="72" t="n">
        <v>0.12575</v>
      </c>
      <c r="K87" s="73" t="n">
        <v>4.30026197869012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/>
      <c r="D88" s="68"/>
      <c r="E88" s="69"/>
      <c r="F88" s="70"/>
      <c r="G88" s="71"/>
      <c r="H88" s="72"/>
      <c r="I88" s="71"/>
      <c r="J88" s="72"/>
      <c r="K88" s="73"/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0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1" t="s">
        <v>106</v>
      </c>
      <c r="C96" s="81"/>
      <c r="D96" s="81"/>
      <c r="E96" s="81"/>
      <c r="F96" s="81"/>
      <c r="G96" s="81"/>
      <c r="H96" s="81"/>
      <c r="I96" s="81"/>
      <c r="J96" s="81"/>
      <c r="K96" s="81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2" t="s">
        <v>107</v>
      </c>
      <c r="C97" s="82"/>
      <c r="D97" s="83" t="s">
        <v>21</v>
      </c>
      <c r="E97" s="83" t="s">
        <v>108</v>
      </c>
      <c r="F97" s="83" t="s">
        <v>109</v>
      </c>
      <c r="G97" s="84" t="s">
        <v>24</v>
      </c>
      <c r="H97" s="84" t="s">
        <v>25</v>
      </c>
      <c r="I97" s="84" t="s">
        <v>26</v>
      </c>
      <c r="J97" s="84" t="s">
        <v>25</v>
      </c>
      <c r="K97" s="85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2"/>
      <c r="C98" s="82"/>
      <c r="D98" s="83"/>
      <c r="E98" s="83"/>
      <c r="F98" s="83"/>
      <c r="G98" s="84"/>
      <c r="H98" s="84"/>
      <c r="I98" s="84"/>
      <c r="J98" s="84"/>
      <c r="K98" s="85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0</v>
      </c>
      <c r="D99" s="68" t="n">
        <v>2</v>
      </c>
      <c r="E99" s="86" t="n">
        <v>45853</v>
      </c>
      <c r="F99" s="70" t="n">
        <v>428</v>
      </c>
      <c r="G99" s="87" t="n">
        <v>97.8657934511625</v>
      </c>
      <c r="H99" s="88" t="n">
        <v>0.15</v>
      </c>
      <c r="I99" s="87" t="n">
        <v>98.9016364703067</v>
      </c>
      <c r="J99" s="88" t="n">
        <v>0.14</v>
      </c>
      <c r="K99" s="89" t="n">
        <v>1.03584301914418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1</v>
      </c>
      <c r="D100" s="68" t="n">
        <v>4</v>
      </c>
      <c r="E100" s="86" t="n">
        <v>46583</v>
      </c>
      <c r="F100" s="70" t="n">
        <v>1158</v>
      </c>
      <c r="G100" s="87" t="n">
        <v>97.8657934511625</v>
      </c>
      <c r="H100" s="88" t="n">
        <v>0.15</v>
      </c>
      <c r="I100" s="87" t="n">
        <v>98.9016364703067</v>
      </c>
      <c r="J100" s="88" t="n">
        <v>0.14</v>
      </c>
      <c r="K100" s="89" t="n">
        <v>1.03584301914418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2</v>
      </c>
      <c r="D101" s="91" t="n">
        <v>6</v>
      </c>
      <c r="E101" s="86" t="n">
        <v>47314</v>
      </c>
      <c r="F101" s="70" t="n">
        <v>1889</v>
      </c>
      <c r="G101" s="87" t="n">
        <v>95.0391673394771</v>
      </c>
      <c r="H101" s="88" t="n">
        <v>0.15</v>
      </c>
      <c r="I101" s="87" t="n">
        <v>99.9535310737384</v>
      </c>
      <c r="J101" s="88" t="n">
        <v>0.13</v>
      </c>
      <c r="K101" s="89" t="n">
        <v>4.9143637342613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3</v>
      </c>
      <c r="D102" s="91" t="n">
        <v>8</v>
      </c>
      <c r="E102" s="86" t="n">
        <v>48044</v>
      </c>
      <c r="F102" s="70" t="n">
        <v>2619</v>
      </c>
      <c r="G102" s="87" t="n">
        <v>92.9225882095673</v>
      </c>
      <c r="H102" s="88" t="n">
        <v>0.15</v>
      </c>
      <c r="I102" s="87" t="n">
        <v>101.818997444882</v>
      </c>
      <c r="J102" s="88" t="n">
        <v>0.125</v>
      </c>
      <c r="K102" s="89" t="n">
        <v>8.89640923531462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0" t="s">
        <v>114</v>
      </c>
      <c r="D103" s="68" t="n">
        <v>10</v>
      </c>
      <c r="E103" s="69" t="n">
        <v>48775</v>
      </c>
      <c r="F103" s="70" t="n">
        <v>3350</v>
      </c>
      <c r="G103" s="87" t="n">
        <v>91.3376926357772</v>
      </c>
      <c r="H103" s="88" t="n">
        <v>0.15</v>
      </c>
      <c r="I103" s="87" t="n">
        <v>102.279011919629</v>
      </c>
      <c r="J103" s="88" t="n">
        <v>0.125</v>
      </c>
      <c r="K103" s="89" t="n">
        <v>10.9413192838516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/>
      <c r="D104" s="93"/>
      <c r="E104" s="94"/>
      <c r="F104" s="95"/>
      <c r="G104" s="96"/>
      <c r="H104" s="97"/>
      <c r="I104" s="96"/>
      <c r="J104" s="97"/>
      <c r="K104" s="98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5</v>
      </c>
      <c r="D105" s="99"/>
      <c r="E105" s="49" t="s">
        <v>116</v>
      </c>
      <c r="F105" s="49"/>
      <c r="G105" s="100"/>
      <c r="H105" s="50"/>
      <c r="I105" s="49"/>
      <c r="J105" s="101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3"/>
      <c r="C106" s="49" t="s">
        <v>14</v>
      </c>
      <c r="D106" s="99"/>
      <c r="E106" s="49" t="s">
        <v>117</v>
      </c>
      <c r="F106" s="49"/>
      <c r="G106" s="51"/>
      <c r="H106" s="49"/>
      <c r="I106" s="49"/>
      <c r="J106" s="49"/>
      <c r="K106" s="102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4"/>
      <c r="C107" s="105" t="s">
        <v>118</v>
      </c>
      <c r="D107" s="106" t="s">
        <v>7</v>
      </c>
      <c r="E107" s="107"/>
      <c r="F107" s="107"/>
      <c r="G107" s="105"/>
      <c r="H107" s="105"/>
      <c r="I107" s="105"/>
      <c r="J107" s="105"/>
      <c r="K107" s="108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1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1</v>
      </c>
      <c r="E4" s="116"/>
      <c r="F4" s="117" t="n">
        <v>45425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2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3</v>
      </c>
      <c r="C8" s="128" t="n">
        <v>99.8261270205192</v>
      </c>
      <c r="D8" s="129" t="n">
        <v>0.0905714285714286</v>
      </c>
      <c r="E8" s="128" t="n">
        <v>99.8292754835481</v>
      </c>
      <c r="F8" s="129" t="n">
        <v>0.0889285714285714</v>
      </c>
      <c r="G8" s="130" t="n">
        <v>0.0031484630288503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4</v>
      </c>
      <c r="C9" s="128" t="n">
        <v>99.2500012781164</v>
      </c>
      <c r="D9" s="129" t="n">
        <v>0.0916875</v>
      </c>
      <c r="E9" s="128" t="n">
        <v>99.2657335505908</v>
      </c>
      <c r="F9" s="129" t="n">
        <v>0.08975</v>
      </c>
      <c r="G9" s="130" t="n">
        <v>0.0157322724743239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5</v>
      </c>
      <c r="C10" s="128" t="n">
        <v>98.4961744789377</v>
      </c>
      <c r="D10" s="129" t="n">
        <v>0.092625</v>
      </c>
      <c r="E10" s="128" t="n">
        <v>98.5181676703431</v>
      </c>
      <c r="F10" s="129" t="n">
        <v>0.09125</v>
      </c>
      <c r="G10" s="130" t="n">
        <v>0.0219931914053859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6</v>
      </c>
      <c r="C11" s="128" t="n">
        <v>97.6789050194747</v>
      </c>
      <c r="D11" s="129" t="n">
        <v>0.09505</v>
      </c>
      <c r="E11" s="128" t="n">
        <v>97.7409620154186</v>
      </c>
      <c r="F11" s="129" t="n">
        <v>0.09245</v>
      </c>
      <c r="G11" s="130" t="n">
        <v>0.062056995943891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7</v>
      </c>
      <c r="C12" s="128" t="n">
        <v>97.001998667555</v>
      </c>
      <c r="D12" s="129" t="n">
        <v>0.09375</v>
      </c>
      <c r="E12" s="128" t="n">
        <v>97.0349685769315</v>
      </c>
      <c r="F12" s="129" t="n">
        <v>0.0926875</v>
      </c>
      <c r="G12" s="130" t="n">
        <v>0.0329699093765754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8</v>
      </c>
      <c r="C13" s="128" t="n">
        <v>96.2588941135637</v>
      </c>
      <c r="D13" s="129" t="n">
        <v>0.0943125</v>
      </c>
      <c r="E13" s="128" t="n">
        <v>96.2994808029366</v>
      </c>
      <c r="F13" s="129" t="n">
        <v>0.09325</v>
      </c>
      <c r="G13" s="130" t="n">
        <v>0.0405866893729296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29</v>
      </c>
      <c r="C14" s="128" t="n">
        <v>95.4016409082236</v>
      </c>
      <c r="D14" s="129" t="n">
        <v>0.0964</v>
      </c>
      <c r="E14" s="128" t="n">
        <v>95.515545154974</v>
      </c>
      <c r="F14" s="129" t="n">
        <v>0.0939</v>
      </c>
      <c r="G14" s="130" t="n">
        <v>0.113904246750337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0</v>
      </c>
      <c r="C15" s="128" t="n">
        <v>94.7845701656452</v>
      </c>
      <c r="D15" s="129" t="n">
        <v>0.095375</v>
      </c>
      <c r="E15" s="128" t="n">
        <v>94.8461599844963</v>
      </c>
      <c r="F15" s="129" t="n">
        <v>0.0941875</v>
      </c>
      <c r="G15" s="130" t="n">
        <v>0.0615898188511324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1</v>
      </c>
      <c r="C16" s="128" t="n">
        <v>94.0631670344778</v>
      </c>
      <c r="D16" s="129" t="n">
        <v>0.095725</v>
      </c>
      <c r="E16" s="128" t="n">
        <v>94.1383368031759</v>
      </c>
      <c r="F16" s="129" t="n">
        <v>0.0944375</v>
      </c>
      <c r="G16" s="130" t="n">
        <v>0.0751697686981174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2</v>
      </c>
      <c r="C17" s="128" t="n">
        <v>93.3403637773999</v>
      </c>
      <c r="D17" s="129" t="n">
        <v>0.0961875</v>
      </c>
      <c r="E17" s="128" t="n">
        <v>93.4171692544591</v>
      </c>
      <c r="F17" s="129" t="n">
        <v>0.095</v>
      </c>
      <c r="G17" s="130" t="n">
        <v>0.0768054770592386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3</v>
      </c>
      <c r="C18" s="128" t="n">
        <v>92.6238111899233</v>
      </c>
      <c r="D18" s="129" t="n">
        <v>0.096625</v>
      </c>
      <c r="E18" s="128" t="n">
        <v>92.7034254425061</v>
      </c>
      <c r="F18" s="129" t="n">
        <v>0.0955</v>
      </c>
      <c r="G18" s="130" t="n">
        <v>0.079614252582715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4</v>
      </c>
      <c r="C19" s="128" t="n">
        <v>91.9072973510373</v>
      </c>
      <c r="D19" s="129" t="n">
        <v>0.097125</v>
      </c>
      <c r="E19" s="128" t="n">
        <v>92.0079179890962</v>
      </c>
      <c r="F19" s="129" t="n">
        <v>0.0958125</v>
      </c>
      <c r="G19" s="130" t="n">
        <v>0.100620638058899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5</v>
      </c>
      <c r="C20" s="128" t="n">
        <v>90.9711166704571</v>
      </c>
      <c r="D20" s="129" t="n">
        <v>0.09925</v>
      </c>
      <c r="E20" s="128" t="n">
        <v>91.2450385510288</v>
      </c>
      <c r="F20" s="129" t="n">
        <v>0.09595</v>
      </c>
      <c r="G20" s="130" t="n">
        <v>0.273921880571663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6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5</v>
      </c>
      <c r="D23" s="99"/>
      <c r="E23" s="137" t="s">
        <v>116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150" t="n">
        <v>45422</v>
      </c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152" t="n">
        <v>45425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0</v>
      </c>
      <c r="B5" s="156"/>
      <c r="C5" s="157" t="s">
        <v>141</v>
      </c>
      <c r="D5" s="158" t="s">
        <v>142</v>
      </c>
      <c r="E5" s="159" t="s">
        <v>143</v>
      </c>
      <c r="F5" s="160" t="n">
        <v>45425</v>
      </c>
      <c r="J5" s="147" t="s">
        <v>144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5</v>
      </c>
      <c r="F6" s="162" t="s">
        <v>146</v>
      </c>
      <c r="G6" s="163"/>
      <c r="J6" s="147" t="s">
        <v>147</v>
      </c>
      <c r="K6" s="147" t="s">
        <v>148</v>
      </c>
      <c r="O6" s="147"/>
      <c r="P6" s="147"/>
      <c r="Q6" s="147"/>
    </row>
    <row r="7" customFormat="false" ht="15" hidden="false" customHeight="true" outlineLevel="0" collapsed="false">
      <c r="A7" s="156" t="s">
        <v>149</v>
      </c>
      <c r="B7" s="164" t="s">
        <v>150</v>
      </c>
      <c r="C7" s="165" t="n">
        <v>0.0943</v>
      </c>
      <c r="D7" s="166" t="n">
        <v>0.0931521953219134</v>
      </c>
      <c r="E7" s="167" t="n">
        <v>0.09505</v>
      </c>
      <c r="F7" s="168" t="n">
        <v>0.09245</v>
      </c>
      <c r="G7" s="169"/>
      <c r="H7" s="169"/>
      <c r="I7" s="169"/>
      <c r="J7" s="170" t="s">
        <v>150</v>
      </c>
      <c r="K7" s="170" t="n">
        <v>0.09375</v>
      </c>
      <c r="L7" s="170"/>
      <c r="M7" s="170" t="n">
        <v>0.00259999999999999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1</v>
      </c>
      <c r="C8" s="165" t="n">
        <v>0.0976</v>
      </c>
      <c r="D8" s="166" t="n">
        <v>0.0966708693468468</v>
      </c>
      <c r="E8" s="167" t="n">
        <v>0.0964</v>
      </c>
      <c r="F8" s="168" t="n">
        <v>0.0939</v>
      </c>
      <c r="G8" s="169"/>
      <c r="H8" s="169"/>
      <c r="I8" s="169"/>
      <c r="J8" s="170" t="s">
        <v>151</v>
      </c>
      <c r="K8" s="170" t="n">
        <v>0.09515</v>
      </c>
      <c r="L8" s="170"/>
      <c r="M8" s="170" t="n">
        <v>0.00249999999999999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2</v>
      </c>
      <c r="C9" s="165" t="n">
        <v>0.099</v>
      </c>
      <c r="D9" s="166" t="n">
        <v>0.0978017316819862</v>
      </c>
      <c r="E9" s="167" t="n">
        <v>0.09925</v>
      </c>
      <c r="F9" s="168" t="n">
        <v>0.09595</v>
      </c>
      <c r="G9" s="169"/>
      <c r="H9" s="169"/>
      <c r="I9" s="169"/>
      <c r="J9" s="170" t="s">
        <v>152</v>
      </c>
      <c r="K9" s="170" t="n">
        <v>0.0976</v>
      </c>
      <c r="L9" s="170"/>
      <c r="M9" s="170" t="n">
        <v>0.0033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3</v>
      </c>
      <c r="B10" s="164" t="s">
        <v>154</v>
      </c>
      <c r="C10" s="165" t="n">
        <v>0.1383</v>
      </c>
      <c r="D10" s="166" t="n">
        <v>0.102784650005419</v>
      </c>
      <c r="E10" s="167" t="n">
        <v>0.10568395021645</v>
      </c>
      <c r="F10" s="168" t="n">
        <v>0.102887536075036</v>
      </c>
      <c r="G10" s="169"/>
      <c r="H10" s="169"/>
      <c r="I10" s="169"/>
      <c r="J10" s="170" t="s">
        <v>154</v>
      </c>
      <c r="K10" s="170" t="n">
        <v>0.104285743145743</v>
      </c>
      <c r="L10" s="170"/>
      <c r="M10" s="170" t="n">
        <v>0.00279641414141414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5</v>
      </c>
      <c r="C11" s="165" t="n">
        <v>0.1144</v>
      </c>
      <c r="D11" s="166" t="n">
        <v>0.107110725902312</v>
      </c>
      <c r="E11" s="167" t="n">
        <v>0.112973258928571</v>
      </c>
      <c r="F11" s="168" t="n">
        <v>0.110999017857143</v>
      </c>
      <c r="G11" s="169"/>
      <c r="H11" s="169"/>
      <c r="I11" s="169"/>
      <c r="J11" s="170" t="s">
        <v>155</v>
      </c>
      <c r="K11" s="170" t="n">
        <v>0.111986138392857</v>
      </c>
      <c r="L11" s="170"/>
      <c r="M11" s="170" t="n">
        <v>0.00197424107142856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6</v>
      </c>
      <c r="C12" s="165" t="n">
        <v>0.1172</v>
      </c>
      <c r="D12" s="166" t="n">
        <v>0.1111975</v>
      </c>
      <c r="E12" s="167" t="n">
        <v>0.117029268707483</v>
      </c>
      <c r="F12" s="168" t="n">
        <v>0.115255391156463</v>
      </c>
      <c r="G12" s="169"/>
      <c r="H12" s="169"/>
      <c r="I12" s="169"/>
      <c r="J12" s="170" t="s">
        <v>156</v>
      </c>
      <c r="K12" s="170" t="n">
        <v>0.116142329931973</v>
      </c>
      <c r="L12" s="170"/>
      <c r="M12" s="170" t="n">
        <v>0.0017738775510204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7</v>
      </c>
      <c r="C13" s="165" t="n">
        <v>0.1237</v>
      </c>
      <c r="D13" s="166" t="n">
        <v>0.116</v>
      </c>
      <c r="E13" s="167" t="n">
        <v>0.121434297052154</v>
      </c>
      <c r="F13" s="168" t="n">
        <v>0.118681349206349</v>
      </c>
      <c r="G13" s="169"/>
      <c r="H13" s="169"/>
      <c r="I13" s="169"/>
      <c r="J13" s="170" t="s">
        <v>157</v>
      </c>
      <c r="K13" s="170" t="n">
        <v>0.120057823129252</v>
      </c>
      <c r="L13" s="170"/>
      <c r="M13" s="170" t="n">
        <v>0.00275294784580497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8</v>
      </c>
      <c r="C14" s="165" t="n">
        <v>0.1238</v>
      </c>
      <c r="D14" s="166" t="n">
        <v>0.121151764705882</v>
      </c>
      <c r="E14" s="167" t="n">
        <v>0.123405555555556</v>
      </c>
      <c r="F14" s="168" t="n">
        <v>0.120785185185185</v>
      </c>
      <c r="G14" s="169"/>
      <c r="H14" s="169"/>
      <c r="I14" s="169"/>
      <c r="J14" s="170" t="s">
        <v>158</v>
      </c>
      <c r="K14" s="170" t="n">
        <v>0.12209537037037</v>
      </c>
      <c r="L14" s="170"/>
      <c r="M14" s="170" t="n">
        <v>0.00262037037037037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59</v>
      </c>
      <c r="C15" s="165" t="n">
        <v>0.1247</v>
      </c>
      <c r="D15" s="166" t="s">
        <v>160</v>
      </c>
      <c r="E15" s="167" t="n">
        <v>0.128133357142857</v>
      </c>
      <c r="F15" s="168" t="n">
        <v>0.124522214285714</v>
      </c>
      <c r="G15" s="169"/>
      <c r="H15" s="169"/>
      <c r="I15" s="169"/>
      <c r="J15" s="170" t="s">
        <v>159</v>
      </c>
      <c r="K15" s="170" t="n">
        <v>0.126327785714286</v>
      </c>
      <c r="L15" s="170"/>
      <c r="M15" s="170" t="n">
        <v>0.0036111428571429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1</v>
      </c>
      <c r="C16" s="165" t="n">
        <v>0.3086</v>
      </c>
      <c r="D16" s="166" t="n">
        <v>0.1242</v>
      </c>
      <c r="E16" s="167" t="n">
        <v>0.1315225</v>
      </c>
      <c r="F16" s="168" t="n">
        <v>0.12703</v>
      </c>
      <c r="G16" s="169"/>
      <c r="H16" s="169"/>
      <c r="I16" s="169"/>
      <c r="J16" s="170" t="s">
        <v>161</v>
      </c>
      <c r="K16" s="170" t="n">
        <v>0.12927625</v>
      </c>
      <c r="L16" s="170"/>
      <c r="M16" s="170" t="n">
        <v>0.00449250000000004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2</v>
      </c>
      <c r="C17" s="165" t="n">
        <v>0.1314</v>
      </c>
      <c r="D17" s="166" t="s">
        <v>160</v>
      </c>
      <c r="E17" s="167" t="n">
        <v>0.13307</v>
      </c>
      <c r="F17" s="168" t="n">
        <v>0.12612</v>
      </c>
      <c r="G17" s="169"/>
      <c r="H17" s="169"/>
      <c r="I17" s="169"/>
      <c r="J17" s="170" t="s">
        <v>162</v>
      </c>
      <c r="K17" s="170" t="n">
        <v>0.129595</v>
      </c>
      <c r="L17" s="170"/>
      <c r="M17" s="170" t="n">
        <v>0.00695000000000001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3</v>
      </c>
      <c r="C18" s="165" t="n">
        <v>0.1068</v>
      </c>
      <c r="D18" s="166" t="s">
        <v>160</v>
      </c>
      <c r="E18" s="167" t="n">
        <v>0.13199375</v>
      </c>
      <c r="F18" s="168" t="n">
        <v>0.12555625</v>
      </c>
      <c r="G18" s="169"/>
      <c r="H18" s="169"/>
      <c r="I18" s="169"/>
      <c r="J18" s="170" t="s">
        <v>163</v>
      </c>
      <c r="K18" s="170" t="n">
        <v>0.128775</v>
      </c>
      <c r="L18" s="170"/>
      <c r="M18" s="170" t="n">
        <v>0.00643750000000001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4</v>
      </c>
      <c r="C19" s="165" t="n">
        <v>0.1215</v>
      </c>
      <c r="D19" s="166" t="s">
        <v>160</v>
      </c>
      <c r="E19" s="167" t="n">
        <v>0.131875</v>
      </c>
      <c r="F19" s="168" t="n">
        <v>0.12575</v>
      </c>
      <c r="G19" s="169"/>
      <c r="H19" s="169"/>
      <c r="I19" s="169"/>
      <c r="J19" s="170" t="s">
        <v>164</v>
      </c>
      <c r="K19" s="170" t="n">
        <v>0.1288125</v>
      </c>
      <c r="L19" s="170"/>
      <c r="M19" s="170" t="n">
        <v>0.00612499999999999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5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6</v>
      </c>
      <c r="B21" s="175"/>
      <c r="C21" s="175"/>
      <c r="D21" s="175"/>
      <c r="E21" s="176" t="s">
        <v>167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8</v>
      </c>
      <c r="B22" s="164" t="s">
        <v>169</v>
      </c>
      <c r="C22" s="164"/>
      <c r="D22" s="164"/>
      <c r="E22" s="177" t="n">
        <v>0.0916803123606086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0</v>
      </c>
      <c r="C23" s="164"/>
      <c r="D23" s="164"/>
      <c r="E23" s="177" t="n">
        <v>0.0876541738987718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1</v>
      </c>
      <c r="B24" s="164" t="s">
        <v>169</v>
      </c>
      <c r="C24" s="164"/>
      <c r="D24" s="164"/>
      <c r="E24" s="177" t="n">
        <v>0.0914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0</v>
      </c>
      <c r="C25" s="164"/>
      <c r="D25" s="164"/>
      <c r="E25" s="177" t="n">
        <v>0.13469637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2</v>
      </c>
      <c r="B27" s="175"/>
      <c r="C27" s="175"/>
      <c r="D27" s="183" t="s">
        <v>173</v>
      </c>
      <c r="E27" s="176" t="s">
        <v>174</v>
      </c>
      <c r="F27" s="176"/>
    </row>
    <row r="28" customFormat="false" ht="15" hidden="false" customHeight="true" outlineLevel="0" collapsed="false">
      <c r="A28" s="164" t="s">
        <v>175</v>
      </c>
      <c r="B28" s="164"/>
      <c r="C28" s="164"/>
      <c r="D28" s="184" t="n">
        <v>126540.155456</v>
      </c>
      <c r="E28" s="185" t="n">
        <v>3860</v>
      </c>
      <c r="F28" s="185"/>
    </row>
    <row r="29" customFormat="false" ht="15" hidden="false" customHeight="true" outlineLevel="0" collapsed="false">
      <c r="A29" s="164" t="s">
        <v>176</v>
      </c>
      <c r="B29" s="164"/>
      <c r="C29" s="164"/>
      <c r="D29" s="184" t="n">
        <v>121806.036198</v>
      </c>
      <c r="E29" s="185" t="n">
        <v>3655.242</v>
      </c>
      <c r="F29" s="185"/>
    </row>
    <row r="30" customFormat="false" ht="12.75" hidden="false" customHeight="true" outlineLevel="0" collapsed="false">
      <c r="A30" s="164" t="s">
        <v>168</v>
      </c>
      <c r="B30" s="164"/>
      <c r="C30" s="164"/>
      <c r="D30" s="184" t="n">
        <v>11816.335876</v>
      </c>
      <c r="E30" s="185" t="n">
        <v>45945.548</v>
      </c>
      <c r="F30" s="185"/>
    </row>
    <row r="31" customFormat="false" ht="15" hidden="false" customHeight="true" outlineLevel="0" collapsed="false">
      <c r="A31" s="186" t="s">
        <v>171</v>
      </c>
      <c r="B31" s="186"/>
      <c r="C31" s="186"/>
      <c r="D31" s="187" t="n">
        <v>3.355</v>
      </c>
      <c r="E31" s="188" t="n">
        <v>2409.634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7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8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79</v>
      </c>
      <c r="B59" s="147"/>
      <c r="C59" s="208" t="s">
        <v>180</v>
      </c>
      <c r="D59" s="208" t="s">
        <v>181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2</v>
      </c>
      <c r="C61" s="204" t="n">
        <v>0.0943</v>
      </c>
      <c r="D61" s="210" t="n">
        <v>0.0931521953219134</v>
      </c>
      <c r="E61" s="147"/>
    </row>
    <row r="62" customFormat="false" ht="12.75" hidden="false" customHeight="false" outlineLevel="0" collapsed="false">
      <c r="A62" s="147"/>
      <c r="B62" s="209" t="s">
        <v>183</v>
      </c>
      <c r="C62" s="204" t="n">
        <v>0.0976</v>
      </c>
      <c r="D62" s="210" t="n">
        <v>0.0966708693468468</v>
      </c>
      <c r="E62" s="147"/>
    </row>
    <row r="63" customFormat="false" ht="12.75" hidden="false" customHeight="false" outlineLevel="0" collapsed="false">
      <c r="A63" s="147"/>
      <c r="B63" s="209" t="s">
        <v>184</v>
      </c>
      <c r="C63" s="204" t="n">
        <v>0.099</v>
      </c>
      <c r="D63" s="210" t="n">
        <v>0.0978017316819862</v>
      </c>
      <c r="E63" s="147"/>
    </row>
    <row r="64" customFormat="false" ht="12.75" hidden="false" customHeight="false" outlineLevel="0" collapsed="false">
      <c r="A64" s="147"/>
      <c r="B64" s="209" t="s">
        <v>185</v>
      </c>
      <c r="C64" s="204" t="n">
        <v>0.1383</v>
      </c>
      <c r="D64" s="210" t="n">
        <v>0.102784650005419</v>
      </c>
      <c r="E64" s="147"/>
    </row>
    <row r="65" customFormat="false" ht="12.75" hidden="false" customHeight="false" outlineLevel="0" collapsed="false">
      <c r="A65" s="147"/>
      <c r="B65" s="209" t="s">
        <v>186</v>
      </c>
      <c r="C65" s="204" t="n">
        <v>0.1144</v>
      </c>
      <c r="D65" s="210" t="n">
        <v>0.107110725902312</v>
      </c>
      <c r="E65" s="147"/>
    </row>
    <row r="66" customFormat="false" ht="12.75" hidden="false" customHeight="false" outlineLevel="0" collapsed="false">
      <c r="A66" s="147"/>
      <c r="B66" s="209" t="s">
        <v>187</v>
      </c>
      <c r="C66" s="204" t="n">
        <v>0.1172</v>
      </c>
      <c r="D66" s="210" t="n">
        <v>0.1111975</v>
      </c>
      <c r="E66" s="147"/>
    </row>
    <row r="67" customFormat="false" ht="12.75" hidden="false" customHeight="false" outlineLevel="0" collapsed="false">
      <c r="A67" s="147"/>
      <c r="B67" s="209" t="s">
        <v>188</v>
      </c>
      <c r="C67" s="204" t="n">
        <v>0.1237</v>
      </c>
      <c r="D67" s="210" t="n">
        <v>0.116</v>
      </c>
      <c r="E67" s="147"/>
    </row>
    <row r="68" customFormat="false" ht="12.75" hidden="false" customHeight="false" outlineLevel="0" collapsed="false">
      <c r="A68" s="147"/>
      <c r="B68" s="209" t="s">
        <v>189</v>
      </c>
      <c r="C68" s="204" t="n">
        <v>0.1238</v>
      </c>
      <c r="D68" s="204" t="n">
        <v>0.121151764705882</v>
      </c>
      <c r="E68" s="147"/>
    </row>
    <row r="69" customFormat="false" ht="12.75" hidden="false" customHeight="false" outlineLevel="0" collapsed="false">
      <c r="A69" s="147"/>
      <c r="B69" s="209" t="s">
        <v>190</v>
      </c>
      <c r="C69" s="204" t="n">
        <v>0.1247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1</v>
      </c>
      <c r="C70" s="204" t="n">
        <v>0.3086</v>
      </c>
      <c r="D70" s="204" t="n">
        <v>0.1242</v>
      </c>
      <c r="E70" s="147"/>
    </row>
    <row r="71" customFormat="false" ht="12.75" hidden="false" customHeight="false" outlineLevel="0" collapsed="false">
      <c r="A71" s="147"/>
      <c r="B71" s="209" t="s">
        <v>192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3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4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7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212" t="n">
        <v>45422</v>
      </c>
      <c r="G2" s="213"/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214" t="n">
        <v>45425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0</v>
      </c>
      <c r="B5" s="219"/>
      <c r="C5" s="220" t="s">
        <v>141</v>
      </c>
      <c r="D5" s="221" t="s">
        <v>195</v>
      </c>
      <c r="E5" s="221"/>
      <c r="F5" s="222" t="s">
        <v>143</v>
      </c>
      <c r="G5" s="223" t="n">
        <v>45425</v>
      </c>
    </row>
    <row r="6" customFormat="false" ht="27" hidden="false" customHeight="true" outlineLevel="0" collapsed="false">
      <c r="A6" s="219"/>
      <c r="B6" s="219"/>
      <c r="C6" s="220"/>
      <c r="D6" s="224" t="s">
        <v>196</v>
      </c>
      <c r="E6" s="225" t="s">
        <v>197</v>
      </c>
      <c r="F6" s="226" t="s">
        <v>145</v>
      </c>
      <c r="G6" s="227" t="s">
        <v>146</v>
      </c>
    </row>
    <row r="7" customFormat="false" ht="15" hidden="false" customHeight="true" outlineLevel="0" collapsed="false">
      <c r="A7" s="228" t="s">
        <v>149</v>
      </c>
      <c r="B7" s="229" t="s">
        <v>150</v>
      </c>
      <c r="C7" s="230" t="n">
        <v>0.0943</v>
      </c>
      <c r="D7" s="165" t="n">
        <v>0.0938987118123223</v>
      </c>
      <c r="E7" s="166" t="n">
        <v>0.0924056788315044</v>
      </c>
      <c r="F7" s="167" t="n">
        <v>0.09505</v>
      </c>
      <c r="G7" s="168" t="n">
        <v>0.0924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1</v>
      </c>
      <c r="C8" s="230" t="n">
        <v>0.0976</v>
      </c>
      <c r="D8" s="165" t="n">
        <v>0.0972641775146808</v>
      </c>
      <c r="E8" s="166" t="n">
        <v>0.0960775611790129</v>
      </c>
      <c r="F8" s="167" t="n">
        <v>0.0964</v>
      </c>
      <c r="G8" s="168" t="n">
        <v>0.0939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2</v>
      </c>
      <c r="C9" s="230" t="n">
        <v>0.099</v>
      </c>
      <c r="D9" s="165" t="n">
        <v>0.0981864811327182</v>
      </c>
      <c r="E9" s="166" t="n">
        <v>0.0974169822312542</v>
      </c>
      <c r="F9" s="167" t="n">
        <v>0.09925</v>
      </c>
      <c r="G9" s="168" t="n">
        <v>0.0959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3</v>
      </c>
      <c r="B10" s="229" t="s">
        <v>154</v>
      </c>
      <c r="C10" s="230" t="n">
        <v>0.1383</v>
      </c>
      <c r="D10" s="165" t="n">
        <v>0.103594339622642</v>
      </c>
      <c r="E10" s="166" t="n">
        <v>0.101974960388196</v>
      </c>
      <c r="F10" s="167" t="n">
        <v>0.10568395021645</v>
      </c>
      <c r="G10" s="168" t="n">
        <v>0.102887536075036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5</v>
      </c>
      <c r="C11" s="230" t="n">
        <v>0.1144</v>
      </c>
      <c r="D11" s="165" t="n">
        <v>0.106543010752688</v>
      </c>
      <c r="E11" s="166" t="n">
        <v>0.107678441051935</v>
      </c>
      <c r="F11" s="167" t="n">
        <v>0.112973258928571</v>
      </c>
      <c r="G11" s="168" t="n">
        <v>0.110999017857143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6</v>
      </c>
      <c r="C12" s="230" t="n">
        <v>0.1172</v>
      </c>
      <c r="D12" s="165" t="n">
        <v>0.111175</v>
      </c>
      <c r="E12" s="166" t="n">
        <v>0.11122</v>
      </c>
      <c r="F12" s="167" t="n">
        <v>0.117029268707483</v>
      </c>
      <c r="G12" s="168" t="n">
        <v>0.115255391156463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7</v>
      </c>
      <c r="C13" s="230" t="n">
        <v>0.1237</v>
      </c>
      <c r="D13" s="165" t="n">
        <v>0.11625</v>
      </c>
      <c r="E13" s="166" t="n">
        <v>0.11575</v>
      </c>
      <c r="F13" s="167" t="n">
        <v>0.121434297052154</v>
      </c>
      <c r="G13" s="168" t="n">
        <v>0.118681349206349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8</v>
      </c>
      <c r="C14" s="230" t="n">
        <v>0.1238</v>
      </c>
      <c r="D14" s="165" t="n">
        <v>0.121323529411765</v>
      </c>
      <c r="E14" s="166" t="n">
        <v>0.12098</v>
      </c>
      <c r="F14" s="167" t="n">
        <v>0.123405555555556</v>
      </c>
      <c r="G14" s="168" t="n">
        <v>0.120785185185185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99</v>
      </c>
      <c r="C15" s="230" t="n">
        <v>0.1247</v>
      </c>
      <c r="D15" s="165" t="s">
        <v>160</v>
      </c>
      <c r="E15" s="166" t="s">
        <v>160</v>
      </c>
      <c r="F15" s="167" t="n">
        <v>0.128133357142857</v>
      </c>
      <c r="G15" s="168" t="n">
        <v>0.124522214285714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0</v>
      </c>
      <c r="C16" s="230" t="n">
        <v>0.3086</v>
      </c>
      <c r="D16" s="230" t="s">
        <v>160</v>
      </c>
      <c r="E16" s="233" t="n">
        <v>0.1242</v>
      </c>
      <c r="F16" s="167" t="n">
        <v>0.1315225</v>
      </c>
      <c r="G16" s="168" t="n">
        <v>0.12703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1</v>
      </c>
      <c r="C17" s="230" t="n">
        <v>0.1314</v>
      </c>
      <c r="D17" s="230" t="s">
        <v>160</v>
      </c>
      <c r="E17" s="233" t="s">
        <v>160</v>
      </c>
      <c r="F17" s="167" t="n">
        <v>0.13307</v>
      </c>
      <c r="G17" s="168" t="n">
        <v>0.12612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2</v>
      </c>
      <c r="C18" s="230" t="n">
        <v>0.1068</v>
      </c>
      <c r="D18" s="230" t="s">
        <v>160</v>
      </c>
      <c r="E18" s="233" t="s">
        <v>160</v>
      </c>
      <c r="F18" s="167" t="n">
        <v>0.13199375</v>
      </c>
      <c r="G18" s="168" t="n">
        <v>0.1255562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3</v>
      </c>
      <c r="C19" s="230" t="n">
        <v>0.1215</v>
      </c>
      <c r="D19" s="230" t="s">
        <v>160</v>
      </c>
      <c r="E19" s="233" t="s">
        <v>160</v>
      </c>
      <c r="F19" s="167" t="n">
        <v>0.131875</v>
      </c>
      <c r="G19" s="168" t="n">
        <v>0.125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4</v>
      </c>
      <c r="B21" s="226"/>
      <c r="C21" s="226"/>
      <c r="D21" s="224" t="s">
        <v>149</v>
      </c>
      <c r="E21" s="224"/>
      <c r="F21" s="227" t="s">
        <v>153</v>
      </c>
      <c r="G21" s="227"/>
      <c r="H21" s="173"/>
      <c r="I21" s="173"/>
    </row>
    <row r="22" customFormat="false" ht="15" hidden="false" customHeight="true" outlineLevel="0" collapsed="false">
      <c r="A22" s="228" t="s">
        <v>168</v>
      </c>
      <c r="B22" s="229" t="s">
        <v>169</v>
      </c>
      <c r="C22" s="229"/>
      <c r="D22" s="234" t="n">
        <v>0.0907106247212172</v>
      </c>
      <c r="E22" s="234"/>
      <c r="F22" s="235" t="n">
        <v>0.09265</v>
      </c>
      <c r="G22" s="235"/>
      <c r="H22" s="173"/>
    </row>
    <row r="23" customFormat="false" ht="15" hidden="false" customHeight="true" outlineLevel="0" collapsed="false">
      <c r="A23" s="228"/>
      <c r="B23" s="229" t="s">
        <v>170</v>
      </c>
      <c r="C23" s="229"/>
      <c r="D23" s="234" t="n">
        <v>0.0860250144642104</v>
      </c>
      <c r="E23" s="234"/>
      <c r="F23" s="235" t="n">
        <v>0.0892833333333333</v>
      </c>
      <c r="G23" s="235"/>
      <c r="H23" s="173"/>
    </row>
    <row r="24" customFormat="false" ht="15" hidden="false" customHeight="true" outlineLevel="0" collapsed="false">
      <c r="A24" s="228" t="s">
        <v>171</v>
      </c>
      <c r="B24" s="229" t="s">
        <v>169</v>
      </c>
      <c r="C24" s="229"/>
      <c r="D24" s="234" t="s">
        <v>160</v>
      </c>
      <c r="E24" s="234"/>
      <c r="F24" s="235" t="n">
        <v>0.0914</v>
      </c>
      <c r="G24" s="235"/>
      <c r="H24" s="173"/>
    </row>
    <row r="25" customFormat="false" ht="15" hidden="false" customHeight="true" outlineLevel="0" collapsed="false">
      <c r="A25" s="228"/>
      <c r="B25" s="229" t="s">
        <v>170</v>
      </c>
      <c r="C25" s="229"/>
      <c r="D25" s="234" t="n">
        <v>0.14</v>
      </c>
      <c r="E25" s="234"/>
      <c r="F25" s="235" t="n">
        <v>0.1293927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2</v>
      </c>
      <c r="B27" s="226"/>
      <c r="C27" s="226"/>
      <c r="D27" s="224" t="s">
        <v>149</v>
      </c>
      <c r="E27" s="224"/>
      <c r="F27" s="227" t="s">
        <v>153</v>
      </c>
      <c r="G27" s="227"/>
    </row>
    <row r="28" customFormat="false" ht="15" hidden="false" customHeight="true" outlineLevel="0" collapsed="false">
      <c r="A28" s="228" t="s">
        <v>205</v>
      </c>
      <c r="B28" s="229" t="s">
        <v>206</v>
      </c>
      <c r="C28" s="229"/>
      <c r="D28" s="240" t="n">
        <v>126540.155456</v>
      </c>
      <c r="E28" s="240"/>
      <c r="F28" s="241" t="n">
        <v>3860</v>
      </c>
      <c r="G28" s="241"/>
    </row>
    <row r="29" customFormat="false" ht="15" hidden="false" customHeight="true" outlineLevel="0" collapsed="false">
      <c r="A29" s="228"/>
      <c r="B29" s="229" t="s">
        <v>207</v>
      </c>
      <c r="C29" s="229"/>
      <c r="D29" s="240" t="n">
        <v>121806.036198</v>
      </c>
      <c r="E29" s="240"/>
      <c r="F29" s="241" t="n">
        <v>3655.242</v>
      </c>
      <c r="G29" s="241"/>
    </row>
    <row r="30" customFormat="false" ht="15" hidden="false" customHeight="true" outlineLevel="0" collapsed="false">
      <c r="A30" s="228" t="s">
        <v>166</v>
      </c>
      <c r="B30" s="229" t="s">
        <v>168</v>
      </c>
      <c r="C30" s="229"/>
      <c r="D30" s="240" t="n">
        <v>11816.335876</v>
      </c>
      <c r="E30" s="240"/>
      <c r="F30" s="241" t="n">
        <v>45945.548</v>
      </c>
      <c r="G30" s="241"/>
    </row>
    <row r="31" customFormat="false" ht="16.5" hidden="false" customHeight="true" outlineLevel="0" collapsed="false">
      <c r="A31" s="228"/>
      <c r="B31" s="229" t="s">
        <v>171</v>
      </c>
      <c r="C31" s="229"/>
      <c r="D31" s="240" t="n">
        <v>3.355</v>
      </c>
      <c r="E31" s="240"/>
      <c r="F31" s="241" t="n">
        <v>2409.634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8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5-13T06:31:00Z</dcterms:modified>
  <cp:revision>0</cp:revision>
  <dc:subject/>
  <dc:title/>
</cp:coreProperties>
</file>