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625</c:v>
                </c:pt>
                <c:pt idx="1">
                  <c:v>0.095125</c:v>
                </c:pt>
                <c:pt idx="2">
                  <c:v>0.097725</c:v>
                </c:pt>
                <c:pt idx="3">
                  <c:v>0.104464332611833</c:v>
                </c:pt>
                <c:pt idx="4">
                  <c:v>0.112454652777778</c:v>
                </c:pt>
                <c:pt idx="5">
                  <c:v>0.116816833900227</c:v>
                </c:pt>
                <c:pt idx="6">
                  <c:v>0.120718339002268</c:v>
                </c:pt>
                <c:pt idx="7">
                  <c:v>0.122743518518519</c:v>
                </c:pt>
                <c:pt idx="8">
                  <c:v>0.126863261904762</c:v>
                </c:pt>
                <c:pt idx="9">
                  <c:v>0.12965125</c:v>
                </c:pt>
                <c:pt idx="10">
                  <c:v>0.129955</c:v>
                </c:pt>
                <c:pt idx="11">
                  <c:v>0.12913125</c:v>
                </c:pt>
                <c:pt idx="12">
                  <c:v>0.129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527635"/>
        <c:axId val="35378702"/>
      </c:lineChart>
      <c:catAx>
        <c:axId val="41527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78702"/>
        <c:crossesAt val="0"/>
        <c:auto val="1"/>
        <c:lblAlgn val="ctr"/>
        <c:lblOffset val="100"/>
        <c:noMultiLvlLbl val="0"/>
      </c:catAx>
      <c:valAx>
        <c:axId val="3537870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27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2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2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22.4653618056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88" colorId="64" zoomScale="96" zoomScaleNormal="96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22</v>
      </c>
      <c r="K5" s="53"/>
      <c r="L5" s="44"/>
      <c r="M5" s="44"/>
      <c r="N5" s="54" t="n">
        <v>45422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458</v>
      </c>
      <c r="F10" s="70" t="n">
        <v>36</v>
      </c>
      <c r="G10" s="71" t="n">
        <v>99.9783374194861</v>
      </c>
      <c r="H10" s="72" t="n">
        <v>0.100583333333333</v>
      </c>
      <c r="I10" s="71" t="n">
        <v>100.016878215676</v>
      </c>
      <c r="J10" s="72" t="n">
        <v>0.0967833333333333</v>
      </c>
      <c r="K10" s="73" t="n">
        <v>0.0385407961897073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8</v>
      </c>
      <c r="E11" s="69" t="n">
        <v>45505</v>
      </c>
      <c r="F11" s="70" t="n">
        <v>83</v>
      </c>
      <c r="G11" s="71" t="n">
        <v>100.171682937937</v>
      </c>
      <c r="H11" s="72" t="n">
        <v>0.0993285714285714</v>
      </c>
      <c r="I11" s="71" t="n">
        <v>100.249950926362</v>
      </c>
      <c r="J11" s="72" t="n">
        <v>0.0959285714285714</v>
      </c>
      <c r="K11" s="73" t="n">
        <v>0.0782679884244715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550</v>
      </c>
      <c r="F12" s="70" t="n">
        <v>128</v>
      </c>
      <c r="G12" s="71" t="n">
        <v>99.8764790255259</v>
      </c>
      <c r="H12" s="72" t="n">
        <v>0.100666666666667</v>
      </c>
      <c r="I12" s="71" t="n">
        <v>99.9975653361277</v>
      </c>
      <c r="J12" s="72" t="n">
        <v>0.0971166666666667</v>
      </c>
      <c r="K12" s="73" t="n">
        <v>0.121086310601839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2</v>
      </c>
      <c r="E13" s="69" t="n">
        <v>45611</v>
      </c>
      <c r="F13" s="70" t="n">
        <v>189</v>
      </c>
      <c r="G13" s="71" t="n">
        <v>105.80233629596</v>
      </c>
      <c r="H13" s="72" t="n">
        <v>0.101116666666667</v>
      </c>
      <c r="I13" s="71" t="n">
        <v>105.98114277335</v>
      </c>
      <c r="J13" s="72" t="n">
        <v>0.0976666666666667</v>
      </c>
      <c r="K13" s="73" t="n">
        <v>0.178806477390708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10</v>
      </c>
      <c r="E14" s="69" t="n">
        <v>45627</v>
      </c>
      <c r="F14" s="70" t="n">
        <v>205</v>
      </c>
      <c r="G14" s="71" t="n">
        <v>97.8273900967317</v>
      </c>
      <c r="H14" s="72" t="n">
        <v>0.100714285714286</v>
      </c>
      <c r="I14" s="71" t="n">
        <v>97.9893229579239</v>
      </c>
      <c r="J14" s="72" t="n">
        <v>0.0976142857142857</v>
      </c>
      <c r="K14" s="73" t="n">
        <v>0.161932861192199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3</v>
      </c>
      <c r="E15" s="69" t="n">
        <v>45672</v>
      </c>
      <c r="F15" s="70" t="n">
        <v>250</v>
      </c>
      <c r="G15" s="71" t="n">
        <v>107.879452526824</v>
      </c>
      <c r="H15" s="72" t="n">
        <v>0.1014</v>
      </c>
      <c r="I15" s="71" t="n">
        <v>108.135561959337</v>
      </c>
      <c r="J15" s="72" t="n">
        <v>0.0977142857142857</v>
      </c>
      <c r="K15" s="73" t="n">
        <v>0.256109432513171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731</v>
      </c>
      <c r="F16" s="70" t="n">
        <v>309</v>
      </c>
      <c r="G16" s="71" t="n">
        <v>99.9491189979061</v>
      </c>
      <c r="H16" s="72" t="n">
        <v>0.1028</v>
      </c>
      <c r="I16" s="71" t="n">
        <v>100.296706479412</v>
      </c>
      <c r="J16" s="72" t="n">
        <v>0.09844</v>
      </c>
      <c r="K16" s="73" t="n">
        <v>0.347587481506238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12</v>
      </c>
      <c r="E17" s="69" t="n">
        <v>45778</v>
      </c>
      <c r="F17" s="70" t="n">
        <v>356</v>
      </c>
      <c r="G17" s="71" t="n">
        <v>98.7772857373466</v>
      </c>
      <c r="H17" s="72" t="n">
        <v>0.10344</v>
      </c>
      <c r="I17" s="71" t="n">
        <v>99.177179577587</v>
      </c>
      <c r="J17" s="72" t="n">
        <v>0.099</v>
      </c>
      <c r="K17" s="73" t="n">
        <v>0.399893840240438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09</v>
      </c>
      <c r="F18" s="70" t="n">
        <v>387</v>
      </c>
      <c r="G18" s="71" t="n">
        <v>106.592325777812</v>
      </c>
      <c r="H18" s="72" t="n">
        <v>0.1025625</v>
      </c>
      <c r="I18" s="71" t="n">
        <v>106.95434192214</v>
      </c>
      <c r="J18" s="72" t="n">
        <v>0.0990625</v>
      </c>
      <c r="K18" s="73" t="n">
        <v>0.362016144328692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3</v>
      </c>
      <c r="E19" s="69" t="n">
        <v>45839</v>
      </c>
      <c r="F19" s="70" t="n">
        <v>417</v>
      </c>
      <c r="G19" s="71" t="n">
        <v>108.060451823443</v>
      </c>
      <c r="H19" s="72" t="n">
        <v>0.103</v>
      </c>
      <c r="I19" s="71" t="n">
        <v>108.446421442823</v>
      </c>
      <c r="J19" s="72" t="n">
        <v>0.0995625</v>
      </c>
      <c r="K19" s="73" t="n">
        <v>0.385969619379125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10</v>
      </c>
      <c r="E20" s="69" t="n">
        <v>45870</v>
      </c>
      <c r="F20" s="70" t="n">
        <v>448</v>
      </c>
      <c r="G20" s="71" t="n">
        <v>100.527429157029</v>
      </c>
      <c r="H20" s="72" t="n">
        <v>0.105</v>
      </c>
      <c r="I20" s="71" t="n">
        <v>101.004709372781</v>
      </c>
      <c r="J20" s="72" t="n">
        <v>0.1008</v>
      </c>
      <c r="K20" s="73" t="n">
        <v>0.477280215751193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8</v>
      </c>
      <c r="E21" s="69" t="n">
        <v>45945</v>
      </c>
      <c r="F21" s="70" t="n">
        <v>523</v>
      </c>
      <c r="G21" s="71" t="n">
        <v>99.7768100760714</v>
      </c>
      <c r="H21" s="72" t="n">
        <v>0.1051</v>
      </c>
      <c r="I21" s="71" t="n">
        <v>100.310722806953</v>
      </c>
      <c r="J21" s="72" t="n">
        <v>0.101</v>
      </c>
      <c r="K21" s="73" t="n">
        <v>0.533912730881468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5</v>
      </c>
      <c r="E22" s="69" t="n">
        <v>46037</v>
      </c>
      <c r="F22" s="70" t="n">
        <v>615</v>
      </c>
      <c r="G22" s="71" t="n">
        <v>94.0105253658447</v>
      </c>
      <c r="H22" s="72" t="n">
        <v>0.10724</v>
      </c>
      <c r="I22" s="71" t="n">
        <v>94.291093756895</v>
      </c>
      <c r="J22" s="72" t="n">
        <v>0.1053</v>
      </c>
      <c r="K22" s="73" t="n">
        <v>0.280568391050309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3</v>
      </c>
      <c r="E23" s="69" t="n">
        <v>46054</v>
      </c>
      <c r="F23" s="70" t="n">
        <v>632</v>
      </c>
      <c r="G23" s="71" t="n">
        <v>97.5228221128036</v>
      </c>
      <c r="H23" s="72" t="n">
        <v>0.105875</v>
      </c>
      <c r="I23" s="71" t="n">
        <v>97.7606410027121</v>
      </c>
      <c r="J23" s="72" t="n">
        <v>0.1043125</v>
      </c>
      <c r="K23" s="73" t="n">
        <v>0.237818889908553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15</v>
      </c>
      <c r="E24" s="69" t="n">
        <v>46082</v>
      </c>
      <c r="F24" s="70" t="n">
        <v>660</v>
      </c>
      <c r="G24" s="71" t="n">
        <v>91.2614238261194</v>
      </c>
      <c r="H24" s="72" t="n">
        <v>0.107833333333333</v>
      </c>
      <c r="I24" s="71" t="n">
        <v>91.5647575271434</v>
      </c>
      <c r="J24" s="72" t="n">
        <v>0.105833333333333</v>
      </c>
      <c r="K24" s="73" t="n">
        <v>0.303333701024016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4</v>
      </c>
      <c r="E25" s="69" t="n">
        <v>46157</v>
      </c>
      <c r="F25" s="70" t="n">
        <v>735</v>
      </c>
      <c r="G25" s="71" t="n">
        <v>120.656932936089</v>
      </c>
      <c r="H25" s="72" t="n">
        <v>0.108071428571429</v>
      </c>
      <c r="I25" s="71" t="n">
        <v>121.045021648823</v>
      </c>
      <c r="J25" s="72" t="n">
        <v>0.106142857142857</v>
      </c>
      <c r="K25" s="73" t="n">
        <v>0.388088712733151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1</v>
      </c>
      <c r="E26" s="69" t="n">
        <v>46174</v>
      </c>
      <c r="F26" s="70" t="n">
        <v>752</v>
      </c>
      <c r="G26" s="71" t="n">
        <v>100.306617151474</v>
      </c>
      <c r="H26" s="72" t="n">
        <v>0.108214285714286</v>
      </c>
      <c r="I26" s="71" t="n">
        <v>100.591362279973</v>
      </c>
      <c r="J26" s="72" t="n">
        <v>0.106642857142857</v>
      </c>
      <c r="K26" s="73" t="n">
        <v>0.284745128498884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10</v>
      </c>
      <c r="E27" s="69" t="n">
        <v>46235</v>
      </c>
      <c r="F27" s="70" t="n">
        <v>813</v>
      </c>
      <c r="G27" s="71" t="n">
        <v>101.338289038355</v>
      </c>
      <c r="H27" s="72" t="n">
        <v>0.107888888888889</v>
      </c>
      <c r="I27" s="71" t="n">
        <v>101.643048303525</v>
      </c>
      <c r="J27" s="72" t="n">
        <v>0.106333333333333</v>
      </c>
      <c r="K27" s="73" t="n">
        <v>0.304759265170759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3</v>
      </c>
      <c r="E28" s="69" t="n">
        <v>46371</v>
      </c>
      <c r="F28" s="70" t="n">
        <v>949</v>
      </c>
      <c r="G28" s="71" t="n">
        <v>100.816945125319</v>
      </c>
      <c r="H28" s="72" t="n">
        <v>0.1087</v>
      </c>
      <c r="I28" s="71" t="n">
        <v>101.096941604314</v>
      </c>
      <c r="J28" s="72" t="n">
        <v>0.107444444444444</v>
      </c>
      <c r="K28" s="73" t="n">
        <v>0.279996478994789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8</v>
      </c>
      <c r="E29" s="69" t="n">
        <v>46402</v>
      </c>
      <c r="F29" s="70" t="n">
        <v>980</v>
      </c>
      <c r="G29" s="71" t="n">
        <v>100.629775733072</v>
      </c>
      <c r="H29" s="72" t="n">
        <v>0.1110625</v>
      </c>
      <c r="I29" s="71" t="n">
        <v>101.015156548043</v>
      </c>
      <c r="J29" s="72" t="n">
        <v>0.109375</v>
      </c>
      <c r="K29" s="73" t="n">
        <v>0.385380814971299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4</v>
      </c>
      <c r="E30" s="69" t="n">
        <v>46461</v>
      </c>
      <c r="F30" s="70" t="n">
        <v>1039</v>
      </c>
      <c r="G30" s="71" t="n">
        <v>101.210148816149</v>
      </c>
      <c r="H30" s="72" t="n">
        <v>0.11475</v>
      </c>
      <c r="I30" s="71" t="n">
        <v>101.780799570273</v>
      </c>
      <c r="J30" s="72" t="n">
        <v>0.112375</v>
      </c>
      <c r="K30" s="73" t="n">
        <v>0.570650754124159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5</v>
      </c>
      <c r="E31" s="69" t="n">
        <v>46508</v>
      </c>
      <c r="F31" s="70" t="n">
        <v>1086</v>
      </c>
      <c r="G31" s="71" t="n">
        <v>116.597830003899</v>
      </c>
      <c r="H31" s="72" t="n">
        <v>0.11275</v>
      </c>
      <c r="I31" s="71" t="n">
        <v>117.025674509238</v>
      </c>
      <c r="J31" s="72" t="n">
        <v>0.1111875</v>
      </c>
      <c r="K31" s="73" t="n">
        <v>0.427844505339579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10</v>
      </c>
      <c r="E32" s="69" t="n">
        <v>46553</v>
      </c>
      <c r="F32" s="70" t="n">
        <v>1131</v>
      </c>
      <c r="G32" s="71" t="n">
        <v>100.610427847913</v>
      </c>
      <c r="H32" s="72" t="n">
        <v>0.115</v>
      </c>
      <c r="I32" s="71" t="n">
        <v>101.123811634123</v>
      </c>
      <c r="J32" s="72" t="n">
        <v>0.113</v>
      </c>
      <c r="K32" s="73" t="n">
        <v>0.513383786210298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7</v>
      </c>
      <c r="E33" s="69" t="n">
        <v>46614</v>
      </c>
      <c r="F33" s="70" t="n">
        <v>1192</v>
      </c>
      <c r="G33" s="71" t="n">
        <v>89.9789276851154</v>
      </c>
      <c r="H33" s="72" t="n">
        <v>0.1156</v>
      </c>
      <c r="I33" s="71" t="n">
        <v>90.529128028354</v>
      </c>
      <c r="J33" s="72" t="n">
        <v>0.1134</v>
      </c>
      <c r="K33" s="73" t="n">
        <v>0.550200343238558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5</v>
      </c>
      <c r="E34" s="69" t="n">
        <v>46645</v>
      </c>
      <c r="F34" s="70" t="n">
        <v>1223</v>
      </c>
      <c r="G34" s="71" t="n">
        <v>123.624497730601</v>
      </c>
      <c r="H34" s="72" t="n">
        <v>0.11307</v>
      </c>
      <c r="I34" s="71" t="n">
        <v>124.086932106273</v>
      </c>
      <c r="J34" s="72" t="n">
        <v>0.1116</v>
      </c>
      <c r="K34" s="73" t="n">
        <v>0.46243437567243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8</v>
      </c>
      <c r="E35" s="69" t="n">
        <v>46675</v>
      </c>
      <c r="F35" s="70" t="n">
        <v>1253</v>
      </c>
      <c r="G35" s="71" t="n">
        <v>96.3598642780781</v>
      </c>
      <c r="H35" s="72" t="n">
        <v>0.1161</v>
      </c>
      <c r="I35" s="71" t="n">
        <v>96.9678575523638</v>
      </c>
      <c r="J35" s="72" t="n">
        <v>0.11386</v>
      </c>
      <c r="K35" s="73" t="n">
        <v>0.607993274285676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10</v>
      </c>
      <c r="E36" s="69" t="n">
        <v>46736</v>
      </c>
      <c r="F36" s="70" t="n">
        <v>1314</v>
      </c>
      <c r="G36" s="71" t="n">
        <v>98.8941751512355</v>
      </c>
      <c r="H36" s="72" t="n">
        <v>0.11626</v>
      </c>
      <c r="I36" s="71" t="n">
        <v>99.5423645239545</v>
      </c>
      <c r="J36" s="72" t="n">
        <v>0.114</v>
      </c>
      <c r="K36" s="73" t="n">
        <v>0.648189372719031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6</v>
      </c>
      <c r="E37" s="69" t="n">
        <v>46767</v>
      </c>
      <c r="F37" s="70" t="n">
        <v>1345</v>
      </c>
      <c r="G37" s="71" t="n">
        <v>118.52104110363</v>
      </c>
      <c r="H37" s="72" t="n">
        <v>0.1165</v>
      </c>
      <c r="I37" s="71" t="n">
        <v>119.107941124733</v>
      </c>
      <c r="J37" s="72" t="n">
        <v>0.114714285714286</v>
      </c>
      <c r="K37" s="73" t="n">
        <v>0.586900021103418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405</v>
      </c>
      <c r="G38" s="71" t="n">
        <v>97.0718596299585</v>
      </c>
      <c r="H38" s="72" t="n">
        <v>0.1170625</v>
      </c>
      <c r="I38" s="71" t="n">
        <v>97.5194567911935</v>
      </c>
      <c r="J38" s="72" t="n">
        <v>0.1155625</v>
      </c>
      <c r="K38" s="73" t="n">
        <v>0.447597161234967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436</v>
      </c>
      <c r="G39" s="71" t="n">
        <v>100.163628705209</v>
      </c>
      <c r="H39" s="72" t="n">
        <v>0.1194</v>
      </c>
      <c r="I39" s="71" t="n">
        <v>100.819131575956</v>
      </c>
      <c r="J39" s="72" t="n">
        <v>0.117275</v>
      </c>
      <c r="K39" s="73" t="n">
        <v>0.655502870747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52</v>
      </c>
      <c r="G40" s="71" t="n">
        <v>91.5207731558437</v>
      </c>
      <c r="H40" s="72" t="n">
        <v>0.117275</v>
      </c>
      <c r="I40" s="71" t="n">
        <v>91.9445847506468</v>
      </c>
      <c r="J40" s="72" t="n">
        <v>0.1158375</v>
      </c>
      <c r="K40" s="73" t="n">
        <v>0.423811594803112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513</v>
      </c>
      <c r="G41" s="71" t="n">
        <v>91.0251791874557</v>
      </c>
      <c r="H41" s="72" t="n">
        <v>0.117922222222222</v>
      </c>
      <c r="I41" s="71" t="n">
        <v>91.4971549278473</v>
      </c>
      <c r="J41" s="72" t="n">
        <v>0.116366666666667</v>
      </c>
      <c r="K41" s="73" t="n">
        <v>0.471975740391585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75</v>
      </c>
      <c r="G42" s="71" t="n">
        <v>98.4524608361714</v>
      </c>
      <c r="H42" s="72" t="n">
        <v>0.11958</v>
      </c>
      <c r="I42" s="71" t="n">
        <v>99.0752352447722</v>
      </c>
      <c r="J42" s="72" t="n">
        <v>0.11768</v>
      </c>
      <c r="K42" s="73" t="n">
        <v>0.622774408600833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80</v>
      </c>
      <c r="G43" s="71" t="n">
        <v>98.9704382226596</v>
      </c>
      <c r="H43" s="72" t="n">
        <v>0.117888888888889</v>
      </c>
      <c r="I43" s="71" t="n">
        <v>99.451529877503</v>
      </c>
      <c r="J43" s="72" t="n">
        <v>0.1165</v>
      </c>
      <c r="K43" s="73" t="n">
        <v>0.481091654843439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5</v>
      </c>
      <c r="E44" s="69" t="n">
        <v>47119</v>
      </c>
      <c r="F44" s="70" t="n">
        <v>1697</v>
      </c>
      <c r="G44" s="71" t="n">
        <v>102.628117889891</v>
      </c>
      <c r="H44" s="72" t="n">
        <v>0.1223</v>
      </c>
      <c r="I44" s="71" t="n">
        <v>103.693285552875</v>
      </c>
      <c r="J44" s="72" t="n">
        <v>0.1193</v>
      </c>
      <c r="K44" s="73" t="n">
        <v>1.06516766298456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70</v>
      </c>
      <c r="G45" s="71" t="n">
        <v>100.407814789374</v>
      </c>
      <c r="H45" s="72" t="n">
        <v>0.12275</v>
      </c>
      <c r="I45" s="71" t="n">
        <v>101.446045051924</v>
      </c>
      <c r="J45" s="72" t="n">
        <v>0.119875</v>
      </c>
      <c r="K45" s="73" t="n">
        <v>1.03823026254955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239</v>
      </c>
      <c r="F46" s="70" t="n">
        <v>1817</v>
      </c>
      <c r="G46" s="71" t="n">
        <v>102.576743740561</v>
      </c>
      <c r="H46" s="72" t="n">
        <v>0.1229</v>
      </c>
      <c r="I46" s="71" t="n">
        <v>103.695578364386</v>
      </c>
      <c r="J46" s="72" t="n">
        <v>0.1199</v>
      </c>
      <c r="K46" s="73" t="n">
        <v>1.1188346238248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831</v>
      </c>
      <c r="G47" s="71" t="n">
        <v>98.8059214747448</v>
      </c>
      <c r="H47" s="72" t="n">
        <v>0.12325</v>
      </c>
      <c r="I47" s="71" t="n">
        <v>99.9031446268604</v>
      </c>
      <c r="J47" s="72" t="n">
        <v>0.12025</v>
      </c>
      <c r="K47" s="73" t="n">
        <v>1.09722315211553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92</v>
      </c>
      <c r="G48" s="71" t="n">
        <v>128.932234533907</v>
      </c>
      <c r="H48" s="72" t="n">
        <v>0.122714285714286</v>
      </c>
      <c r="I48" s="71" t="n">
        <v>130.183478867384</v>
      </c>
      <c r="J48" s="72" t="n">
        <v>0.119928571428571</v>
      </c>
      <c r="K48" s="73" t="n">
        <v>1.2512443334769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54</v>
      </c>
      <c r="G49" s="71" t="n">
        <v>95.0714253031862</v>
      </c>
      <c r="H49" s="72" t="n">
        <v>0.12275</v>
      </c>
      <c r="I49" s="71" t="n">
        <v>96.1956464107866</v>
      </c>
      <c r="J49" s="72" t="n">
        <v>0.11975</v>
      </c>
      <c r="K49" s="73" t="n">
        <v>1.12422110760043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66</v>
      </c>
      <c r="G50" s="71" t="n">
        <v>99.8753430362727</v>
      </c>
      <c r="H50" s="72" t="n">
        <v>0.12425</v>
      </c>
      <c r="I50" s="71" t="n">
        <v>101.118436369405</v>
      </c>
      <c r="J50" s="72" t="n">
        <v>0.12125</v>
      </c>
      <c r="K50" s="73" t="n">
        <v>1.24309333313218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96</v>
      </c>
      <c r="G51" s="71" t="n">
        <v>94.5375365156977</v>
      </c>
      <c r="H51" s="72" t="n">
        <v>0.123111111111111</v>
      </c>
      <c r="I51" s="71" t="n">
        <v>95.3898998452098</v>
      </c>
      <c r="J51" s="72" t="n">
        <v>0.121</v>
      </c>
      <c r="K51" s="73" t="n">
        <v>0.852363329512116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227</v>
      </c>
      <c r="G52" s="71" t="n">
        <v>97.9115926914185</v>
      </c>
      <c r="H52" s="72" t="n">
        <v>0.124925</v>
      </c>
      <c r="I52" s="71" t="n">
        <v>99.1600931520527</v>
      </c>
      <c r="J52" s="72" t="n">
        <v>0.121925</v>
      </c>
      <c r="K52" s="73" t="n">
        <v>1.2485004606342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863</v>
      </c>
      <c r="F53" s="70" t="n">
        <v>2441</v>
      </c>
      <c r="G53" s="71" t="n">
        <v>96.4006137217549</v>
      </c>
      <c r="H53" s="72" t="n">
        <v>0.12808</v>
      </c>
      <c r="I53" s="71" t="n">
        <v>98.8489141769765</v>
      </c>
      <c r="J53" s="72" t="n">
        <v>0.12248</v>
      </c>
      <c r="K53" s="73" t="n">
        <v>2.44830045522164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2</v>
      </c>
      <c r="E54" s="69" t="n">
        <v>47922</v>
      </c>
      <c r="F54" s="70" t="n">
        <v>2500</v>
      </c>
      <c r="G54" s="71" t="n">
        <v>93.4717727940802</v>
      </c>
      <c r="H54" s="72" t="n">
        <v>0.126971428571429</v>
      </c>
      <c r="I54" s="71" t="n">
        <v>94.6031330693954</v>
      </c>
      <c r="J54" s="72" t="n">
        <v>0.124357142857143</v>
      </c>
      <c r="K54" s="73" t="n">
        <v>1.13136027531517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9</v>
      </c>
      <c r="E55" s="69" t="n">
        <v>47983</v>
      </c>
      <c r="F55" s="70" t="n">
        <v>2561</v>
      </c>
      <c r="G55" s="71" t="n">
        <v>123.25425594373</v>
      </c>
      <c r="H55" s="72" t="n">
        <v>0.12866</v>
      </c>
      <c r="I55" s="71" t="n">
        <v>124.787818032998</v>
      </c>
      <c r="J55" s="72" t="n">
        <v>0.12576</v>
      </c>
      <c r="K55" s="73" t="n">
        <v>1.53356208926832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6</v>
      </c>
      <c r="E56" s="69" t="n">
        <v>47983</v>
      </c>
      <c r="F56" s="70" t="n">
        <v>2561</v>
      </c>
      <c r="G56" s="71" t="n">
        <v>97.4535998876046</v>
      </c>
      <c r="H56" s="72" t="n">
        <v>0.129625</v>
      </c>
      <c r="I56" s="71" t="n">
        <v>98.7415438263025</v>
      </c>
      <c r="J56" s="72" t="n">
        <v>0.12675</v>
      </c>
      <c r="K56" s="73" t="n">
        <v>1.28794393869792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10</v>
      </c>
      <c r="E57" s="69" t="n">
        <v>48183</v>
      </c>
      <c r="F57" s="70" t="n">
        <v>2761</v>
      </c>
      <c r="G57" s="71" t="n">
        <v>95.5767900329646</v>
      </c>
      <c r="H57" s="72" t="n">
        <v>0.1293</v>
      </c>
      <c r="I57" s="71" t="n">
        <v>96.8748273852619</v>
      </c>
      <c r="J57" s="72" t="n">
        <v>0.1265</v>
      </c>
      <c r="K57" s="73" t="n">
        <v>1.29803735229729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214</v>
      </c>
      <c r="F58" s="70" t="n">
        <v>2792</v>
      </c>
      <c r="G58" s="71" t="n">
        <v>76.4642379468068</v>
      </c>
      <c r="H58" s="72" t="n">
        <v>0.12934</v>
      </c>
      <c r="I58" s="71" t="n">
        <v>78.1438184506047</v>
      </c>
      <c r="J58" s="72" t="n">
        <v>0.1252</v>
      </c>
      <c r="K58" s="73" t="n">
        <v>1.67958050379795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8</v>
      </c>
      <c r="E59" s="69" t="n">
        <v>48259</v>
      </c>
      <c r="F59" s="70" t="n">
        <v>2837</v>
      </c>
      <c r="G59" s="71" t="n">
        <v>95.2110442816233</v>
      </c>
      <c r="H59" s="72" t="n">
        <v>0.129875</v>
      </c>
      <c r="I59" s="71" t="n">
        <v>97.3347807242517</v>
      </c>
      <c r="J59" s="72" t="n">
        <v>0.125375</v>
      </c>
      <c r="K59" s="73" t="n">
        <v>2.1237364426284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380</v>
      </c>
      <c r="F60" s="70" t="n">
        <v>2958</v>
      </c>
      <c r="G60" s="71" t="n">
        <v>98.0700673298159</v>
      </c>
      <c r="H60" s="72" t="n">
        <v>0.127833333333333</v>
      </c>
      <c r="I60" s="71" t="n">
        <v>99.7196443004542</v>
      </c>
      <c r="J60" s="72" t="n">
        <v>0.1245</v>
      </c>
      <c r="K60" s="73" t="n">
        <v>1.64957697063824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10</v>
      </c>
      <c r="E61" s="69" t="n">
        <v>48396</v>
      </c>
      <c r="F61" s="70" t="n">
        <v>2974</v>
      </c>
      <c r="G61" s="71" t="n">
        <v>126.142589633693</v>
      </c>
      <c r="H61" s="72" t="n">
        <v>0.127375</v>
      </c>
      <c r="I61" s="71" t="n">
        <v>127.850052082288</v>
      </c>
      <c r="J61" s="72" t="n">
        <v>0.1245</v>
      </c>
      <c r="K61" s="73" t="n">
        <v>1.70746244859509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0</v>
      </c>
      <c r="E62" s="69" t="n">
        <v>48488</v>
      </c>
      <c r="F62" s="70" t="n">
        <v>3066</v>
      </c>
      <c r="G62" s="71" t="n">
        <v>80.2443082512632</v>
      </c>
      <c r="H62" s="72" t="n">
        <v>0.1292</v>
      </c>
      <c r="I62" s="71" t="n">
        <v>81.8364379490768</v>
      </c>
      <c r="J62" s="72" t="n">
        <v>0.125583333333333</v>
      </c>
      <c r="K62" s="73" t="n">
        <v>1.5921296978136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15</v>
      </c>
      <c r="E63" s="69" t="n">
        <v>48594</v>
      </c>
      <c r="F63" s="70" t="n">
        <v>3172</v>
      </c>
      <c r="G63" s="71" t="n">
        <v>90.4657953961306</v>
      </c>
      <c r="H63" s="72" t="n">
        <v>0.1306</v>
      </c>
      <c r="I63" s="71" t="n">
        <v>92.3025608928724</v>
      </c>
      <c r="J63" s="72" t="n">
        <v>0.1268</v>
      </c>
      <c r="K63" s="73" t="n">
        <v>1.83676549674183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8</v>
      </c>
      <c r="E64" s="69" t="n">
        <v>48594</v>
      </c>
      <c r="F64" s="70" t="n">
        <v>3172</v>
      </c>
      <c r="G64" s="71" t="n">
        <v>96.1386650486735</v>
      </c>
      <c r="H64" s="72" t="n">
        <v>0.1315</v>
      </c>
      <c r="I64" s="71" t="n">
        <v>98.4046802568275</v>
      </c>
      <c r="J64" s="72" t="n">
        <v>0.127</v>
      </c>
      <c r="K64" s="73" t="n">
        <v>2.26601520815396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10</v>
      </c>
      <c r="E65" s="69" t="n">
        <v>48653</v>
      </c>
      <c r="F65" s="70" t="n">
        <v>3231</v>
      </c>
      <c r="G65" s="71" t="n">
        <v>93.9253201254573</v>
      </c>
      <c r="H65" s="72" t="n">
        <v>0.13175</v>
      </c>
      <c r="I65" s="71" t="n">
        <v>96.2397956874308</v>
      </c>
      <c r="J65" s="72" t="n">
        <v>0.127125</v>
      </c>
      <c r="K65" s="73" t="n">
        <v>2.3144755619735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20</v>
      </c>
      <c r="E66" s="69" t="n">
        <v>48731</v>
      </c>
      <c r="F66" s="70" t="n">
        <v>3309</v>
      </c>
      <c r="G66" s="71" t="n">
        <v>78.4681534245667</v>
      </c>
      <c r="H66" s="72" t="n">
        <v>0.1313</v>
      </c>
      <c r="I66" s="71" t="n">
        <v>80.2169450729505</v>
      </c>
      <c r="J66" s="72" t="n">
        <v>0.1274</v>
      </c>
      <c r="K66" s="73" t="n">
        <v>1.74879164838384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61</v>
      </c>
      <c r="F67" s="70" t="n">
        <v>3339</v>
      </c>
      <c r="G67" s="71" t="n">
        <v>100.427354185539</v>
      </c>
      <c r="H67" s="72" t="n">
        <v>0.1316</v>
      </c>
      <c r="I67" s="71" t="n">
        <v>102.558790725344</v>
      </c>
      <c r="J67" s="72" t="n">
        <v>0.1276</v>
      </c>
      <c r="K67" s="73" t="n">
        <v>2.13143653980471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884</v>
      </c>
      <c r="F68" s="70" t="n">
        <v>3462</v>
      </c>
      <c r="G68" s="71" t="n">
        <v>77.6963683465798</v>
      </c>
      <c r="H68" s="72" t="n">
        <v>0.1319</v>
      </c>
      <c r="I68" s="71" t="n">
        <v>79.6068769033156</v>
      </c>
      <c r="J68" s="72" t="n">
        <v>0.1277</v>
      </c>
      <c r="K68" s="73" t="n">
        <v>1.91050855673581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945</v>
      </c>
      <c r="F69" s="70" t="n">
        <v>3523</v>
      </c>
      <c r="G69" s="71" t="n">
        <v>100.224959106219</v>
      </c>
      <c r="H69" s="72" t="n">
        <v>0.132</v>
      </c>
      <c r="I69" s="71" t="n">
        <v>102.577473605943</v>
      </c>
      <c r="J69" s="72" t="n">
        <v>0.1277</v>
      </c>
      <c r="K69" s="73" t="n">
        <v>2.35251449972419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8</v>
      </c>
      <c r="E70" s="69" t="n">
        <v>48990</v>
      </c>
      <c r="F70" s="70" t="n">
        <v>3568</v>
      </c>
      <c r="G70" s="71" t="n">
        <v>95.302721198475</v>
      </c>
      <c r="H70" s="72" t="n">
        <v>0.132625</v>
      </c>
      <c r="I70" s="71" t="n">
        <v>97.825007345428</v>
      </c>
      <c r="J70" s="72" t="n">
        <v>0.127875</v>
      </c>
      <c r="K70" s="73" t="n">
        <v>2.52228614695292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15</v>
      </c>
      <c r="E71" s="69" t="n">
        <v>49049</v>
      </c>
      <c r="F71" s="70" t="n">
        <v>3627</v>
      </c>
      <c r="G71" s="71" t="n">
        <v>93.0526379580757</v>
      </c>
      <c r="H71" s="72" t="n">
        <v>0.13275</v>
      </c>
      <c r="I71" s="71" t="n">
        <v>95.550968476732</v>
      </c>
      <c r="J71" s="72" t="n">
        <v>0.128</v>
      </c>
      <c r="K71" s="73" t="n">
        <v>2.49833051865626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202</v>
      </c>
      <c r="F72" s="70" t="n">
        <v>3780</v>
      </c>
      <c r="G72" s="71" t="n">
        <v>83.4240970720182</v>
      </c>
      <c r="H72" s="72" t="n">
        <v>0.1323</v>
      </c>
      <c r="I72" s="71" t="n">
        <v>85.8159338698948</v>
      </c>
      <c r="J72" s="72" t="n">
        <v>0.1275</v>
      </c>
      <c r="K72" s="73" t="n">
        <v>2.39183679787652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20</v>
      </c>
      <c r="E73" s="69" t="n">
        <v>49383</v>
      </c>
      <c r="F73" s="70" t="n">
        <v>3961</v>
      </c>
      <c r="G73" s="71" t="n">
        <v>90.090172390325</v>
      </c>
      <c r="H73" s="72" t="n">
        <v>0.1324</v>
      </c>
      <c r="I73" s="71" t="n">
        <v>92.668822438188</v>
      </c>
      <c r="J73" s="72" t="n">
        <v>0.1276</v>
      </c>
      <c r="K73" s="73" t="n">
        <v>2.57865004786302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10</v>
      </c>
      <c r="E74" s="69" t="n">
        <v>49383</v>
      </c>
      <c r="F74" s="70" t="n">
        <v>3961</v>
      </c>
      <c r="G74" s="71" t="n">
        <v>94.8650314073373</v>
      </c>
      <c r="H74" s="72" t="n">
        <v>0.133</v>
      </c>
      <c r="I74" s="71" t="n">
        <v>97.5059510224043</v>
      </c>
      <c r="J74" s="72" t="n">
        <v>0.12825</v>
      </c>
      <c r="K74" s="73" t="n">
        <v>2.64091961506703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5</v>
      </c>
      <c r="E75" s="69" t="n">
        <v>49444</v>
      </c>
      <c r="F75" s="70" t="n">
        <v>4022</v>
      </c>
      <c r="G75" s="71" t="n">
        <v>92.5199885873415</v>
      </c>
      <c r="H75" s="72" t="n">
        <v>0.133125</v>
      </c>
      <c r="I75" s="71" t="n">
        <v>96.5443945226422</v>
      </c>
      <c r="J75" s="72" t="n">
        <v>0.125875</v>
      </c>
      <c r="K75" s="73" t="n">
        <v>4.02440593530075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0</v>
      </c>
      <c r="E76" s="69" t="n">
        <v>49780</v>
      </c>
      <c r="F76" s="70" t="n">
        <v>4358</v>
      </c>
      <c r="G76" s="71" t="n">
        <v>94.5241892235782</v>
      </c>
      <c r="H76" s="72" t="n">
        <v>0.13325</v>
      </c>
      <c r="I76" s="71" t="n">
        <v>98.759916195434</v>
      </c>
      <c r="J76" s="72" t="n">
        <v>0.126</v>
      </c>
      <c r="K76" s="73" t="n">
        <v>4.23572697185581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5</v>
      </c>
      <c r="E77" s="69" t="n">
        <v>49841</v>
      </c>
      <c r="F77" s="70" t="n">
        <v>4419</v>
      </c>
      <c r="G77" s="71" t="n">
        <v>92.0439435897111</v>
      </c>
      <c r="H77" s="72" t="n">
        <v>0.133375</v>
      </c>
      <c r="I77" s="71" t="n">
        <v>96.2203187267973</v>
      </c>
      <c r="J77" s="72" t="n">
        <v>0.126125</v>
      </c>
      <c r="K77" s="73" t="n">
        <v>4.17637513708623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50055</v>
      </c>
      <c r="F78" s="70" t="n">
        <v>4633</v>
      </c>
      <c r="G78" s="71" t="n">
        <v>91.8065627197444</v>
      </c>
      <c r="H78" s="72" t="n">
        <v>0.1335</v>
      </c>
      <c r="I78" s="71" t="n">
        <v>96.0550376795535</v>
      </c>
      <c r="J78" s="72" t="n">
        <v>0.12625</v>
      </c>
      <c r="K78" s="73" t="n">
        <v>4.24847495980917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0</v>
      </c>
      <c r="E79" s="69" t="n">
        <v>50175</v>
      </c>
      <c r="F79" s="70" t="n">
        <v>4753</v>
      </c>
      <c r="G79" s="71" t="n">
        <v>94.1295791740829</v>
      </c>
      <c r="H79" s="72" t="n">
        <v>0.133625</v>
      </c>
      <c r="I79" s="71" t="n">
        <v>98.496978982035</v>
      </c>
      <c r="J79" s="72" t="n">
        <v>0.126375</v>
      </c>
      <c r="K79" s="73" t="n">
        <v>4.36739980795214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5</v>
      </c>
      <c r="E80" s="69" t="n">
        <v>50451</v>
      </c>
      <c r="F80" s="70" t="n">
        <v>5029</v>
      </c>
      <c r="G80" s="71" t="n">
        <v>91.4009816221297</v>
      </c>
      <c r="H80" s="72" t="n">
        <v>0.13375</v>
      </c>
      <c r="I80" s="71" t="n">
        <v>95.7653454319508</v>
      </c>
      <c r="J80" s="72" t="n">
        <v>0.1265</v>
      </c>
      <c r="K80" s="73" t="n">
        <v>4.36436380982111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0</v>
      </c>
      <c r="E81" s="69" t="n">
        <v>50571</v>
      </c>
      <c r="F81" s="70" t="n">
        <v>5149</v>
      </c>
      <c r="G81" s="71" t="n">
        <v>93.778660786657</v>
      </c>
      <c r="H81" s="72" t="n">
        <v>0.133875</v>
      </c>
      <c r="I81" s="71" t="n">
        <v>98.263855351499</v>
      </c>
      <c r="J81" s="72" t="n">
        <v>0.126625</v>
      </c>
      <c r="K81" s="73" t="n">
        <v>4.48519456484199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20</v>
      </c>
      <c r="E82" s="69" t="n">
        <v>50997</v>
      </c>
      <c r="F82" s="70" t="n">
        <v>5575</v>
      </c>
      <c r="G82" s="71" t="n">
        <v>81.7432045987369</v>
      </c>
      <c r="H82" s="72" t="n">
        <v>0.1332</v>
      </c>
      <c r="I82" s="71" t="n">
        <v>85.6359582045397</v>
      </c>
      <c r="J82" s="72" t="n">
        <v>0.1264</v>
      </c>
      <c r="K82" s="73" t="n">
        <v>3.89275360580284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5</v>
      </c>
      <c r="E83" s="69" t="n">
        <v>51502</v>
      </c>
      <c r="F83" s="70" t="n">
        <v>6080</v>
      </c>
      <c r="G83" s="71" t="n">
        <v>91.147729631517</v>
      </c>
      <c r="H83" s="72" t="n">
        <v>0.1333</v>
      </c>
      <c r="I83" s="71" t="n">
        <v>95.4911316104344</v>
      </c>
      <c r="J83" s="72" t="n">
        <v>0.1265</v>
      </c>
      <c r="K83" s="73" t="n">
        <v>4.34340197891741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30</v>
      </c>
      <c r="E84" s="69" t="n">
        <v>52383</v>
      </c>
      <c r="F84" s="70" t="n">
        <v>6961</v>
      </c>
      <c r="G84" s="71" t="n">
        <v>71.0803232427854</v>
      </c>
      <c r="H84" s="72" t="n">
        <v>0.13175</v>
      </c>
      <c r="I84" s="71" t="n">
        <v>74.3373389285227</v>
      </c>
      <c r="J84" s="72" t="n">
        <v>0.12575</v>
      </c>
      <c r="K84" s="73" t="n">
        <v>3.25701568573726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597</v>
      </c>
      <c r="F85" s="70" t="n">
        <v>7175</v>
      </c>
      <c r="G85" s="71" t="n">
        <v>102.132636214315</v>
      </c>
      <c r="H85" s="72" t="n">
        <v>0.131875</v>
      </c>
      <c r="I85" s="71" t="n">
        <v>106.54798436865</v>
      </c>
      <c r="J85" s="72" t="n">
        <v>0.125875</v>
      </c>
      <c r="K85" s="73" t="n">
        <v>4.41534815433465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749</v>
      </c>
      <c r="F86" s="70" t="n">
        <v>7327</v>
      </c>
      <c r="G86" s="71" t="n">
        <v>102.074775658762</v>
      </c>
      <c r="H86" s="72" t="n">
        <v>0.132</v>
      </c>
      <c r="I86" s="71" t="n">
        <v>106.505205560852</v>
      </c>
      <c r="J86" s="72" t="n">
        <v>0.126</v>
      </c>
      <c r="K86" s="73" t="n">
        <v>4.43042990209052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3022</v>
      </c>
      <c r="F87" s="70" t="n">
        <v>7600</v>
      </c>
      <c r="G87" s="71" t="n">
        <v>94.9366511738727</v>
      </c>
      <c r="H87" s="72" t="n">
        <v>0.132125</v>
      </c>
      <c r="I87" s="71" t="n">
        <v>99.0424173641095</v>
      </c>
      <c r="J87" s="72" t="n">
        <v>0.12625</v>
      </c>
      <c r="K87" s="73" t="n">
        <v>4.10576619023688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/>
      <c r="D88" s="68"/>
      <c r="E88" s="69"/>
      <c r="F88" s="70"/>
      <c r="G88" s="71"/>
      <c r="H88" s="72"/>
      <c r="I88" s="71"/>
      <c r="J88" s="72"/>
      <c r="K88" s="73"/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0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1" t="s">
        <v>106</v>
      </c>
      <c r="C96" s="81"/>
      <c r="D96" s="81"/>
      <c r="E96" s="81"/>
      <c r="F96" s="81"/>
      <c r="G96" s="81"/>
      <c r="H96" s="81"/>
      <c r="I96" s="81"/>
      <c r="J96" s="81"/>
      <c r="K96" s="81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2" t="s">
        <v>107</v>
      </c>
      <c r="C97" s="82"/>
      <c r="D97" s="83" t="s">
        <v>21</v>
      </c>
      <c r="E97" s="83" t="s">
        <v>108</v>
      </c>
      <c r="F97" s="83" t="s">
        <v>109</v>
      </c>
      <c r="G97" s="84" t="s">
        <v>24</v>
      </c>
      <c r="H97" s="84" t="s">
        <v>25</v>
      </c>
      <c r="I97" s="84" t="s">
        <v>26</v>
      </c>
      <c r="J97" s="84" t="s">
        <v>25</v>
      </c>
      <c r="K97" s="85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2"/>
      <c r="C98" s="82"/>
      <c r="D98" s="83"/>
      <c r="E98" s="83"/>
      <c r="F98" s="83"/>
      <c r="G98" s="84"/>
      <c r="H98" s="84"/>
      <c r="I98" s="84"/>
      <c r="J98" s="84"/>
      <c r="K98" s="85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0</v>
      </c>
      <c r="D99" s="68" t="n">
        <v>2</v>
      </c>
      <c r="E99" s="86" t="n">
        <v>45853</v>
      </c>
      <c r="F99" s="70" t="n">
        <v>431</v>
      </c>
      <c r="G99" s="87" t="n">
        <v>97.8512767212425</v>
      </c>
      <c r="H99" s="88" t="n">
        <v>0.15</v>
      </c>
      <c r="I99" s="87" t="n">
        <v>98.8938033379698</v>
      </c>
      <c r="J99" s="88" t="n">
        <v>0.14</v>
      </c>
      <c r="K99" s="89" t="n">
        <v>1.04252661672724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4</v>
      </c>
      <c r="E100" s="86" t="n">
        <v>46583</v>
      </c>
      <c r="F100" s="70" t="n">
        <v>1161</v>
      </c>
      <c r="G100" s="87" t="n">
        <v>97.8512767212425</v>
      </c>
      <c r="H100" s="88" t="n">
        <v>0.15</v>
      </c>
      <c r="I100" s="87" t="n">
        <v>98.8938033379698</v>
      </c>
      <c r="J100" s="88" t="n">
        <v>0.14</v>
      </c>
      <c r="K100" s="89" t="n">
        <v>1.04252661672724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2</v>
      </c>
      <c r="D101" s="91" t="n">
        <v>6</v>
      </c>
      <c r="E101" s="86" t="n">
        <v>47314</v>
      </c>
      <c r="F101" s="70" t="n">
        <v>1892</v>
      </c>
      <c r="G101" s="87" t="n">
        <v>95.0280182195409</v>
      </c>
      <c r="H101" s="88" t="n">
        <v>0.15</v>
      </c>
      <c r="I101" s="87" t="n">
        <v>99.952561979978</v>
      </c>
      <c r="J101" s="88" t="n">
        <v>0.13</v>
      </c>
      <c r="K101" s="89" t="n">
        <v>4.92454376043712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3</v>
      </c>
      <c r="D102" s="91" t="n">
        <v>8</v>
      </c>
      <c r="E102" s="86" t="n">
        <v>48044</v>
      </c>
      <c r="F102" s="70" t="n">
        <v>2622</v>
      </c>
      <c r="G102" s="87" t="n">
        <v>92.913960757771</v>
      </c>
      <c r="H102" s="88" t="n">
        <v>0.15</v>
      </c>
      <c r="I102" s="87" t="n">
        <v>101.820197758755</v>
      </c>
      <c r="J102" s="88" t="n">
        <v>0.125</v>
      </c>
      <c r="K102" s="89" t="n">
        <v>8.90623700098379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0" t="s">
        <v>114</v>
      </c>
      <c r="D103" s="68" t="n">
        <v>10</v>
      </c>
      <c r="E103" s="69" t="n">
        <v>48775</v>
      </c>
      <c r="F103" s="70" t="n">
        <v>3353</v>
      </c>
      <c r="G103" s="87" t="n">
        <v>91.33095341042</v>
      </c>
      <c r="H103" s="88" t="n">
        <v>0.15</v>
      </c>
      <c r="I103" s="87" t="n">
        <v>102.279752767451</v>
      </c>
      <c r="J103" s="88" t="n">
        <v>0.125</v>
      </c>
      <c r="K103" s="89" t="n">
        <v>10.9487993570306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/>
      <c r="D104" s="93"/>
      <c r="E104" s="94"/>
      <c r="F104" s="95"/>
      <c r="G104" s="96"/>
      <c r="H104" s="97"/>
      <c r="I104" s="96"/>
      <c r="J104" s="97"/>
      <c r="K104" s="98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5</v>
      </c>
      <c r="D105" s="99"/>
      <c r="E105" s="49" t="s">
        <v>116</v>
      </c>
      <c r="F105" s="49"/>
      <c r="G105" s="100"/>
      <c r="H105" s="50"/>
      <c r="I105" s="49"/>
      <c r="J105" s="101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3"/>
      <c r="C106" s="49" t="s">
        <v>14</v>
      </c>
      <c r="D106" s="99"/>
      <c r="E106" s="49" t="s">
        <v>117</v>
      </c>
      <c r="F106" s="49"/>
      <c r="G106" s="51"/>
      <c r="H106" s="49"/>
      <c r="I106" s="49"/>
      <c r="J106" s="49"/>
      <c r="K106" s="102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4"/>
      <c r="C107" s="105" t="s">
        <v>118</v>
      </c>
      <c r="D107" s="106" t="s">
        <v>7</v>
      </c>
      <c r="E107" s="107"/>
      <c r="F107" s="107"/>
      <c r="G107" s="105"/>
      <c r="H107" s="105"/>
      <c r="I107" s="105"/>
      <c r="J107" s="105"/>
      <c r="K107" s="108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1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1</v>
      </c>
      <c r="E4" s="116"/>
      <c r="F4" s="117" t="n">
        <v>45422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2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3</v>
      </c>
      <c r="C8" s="128" t="n">
        <v>99.8261270205192</v>
      </c>
      <c r="D8" s="129" t="n">
        <v>0.0905714285714286</v>
      </c>
      <c r="E8" s="128" t="n">
        <v>99.8292754835481</v>
      </c>
      <c r="F8" s="129" t="n">
        <v>0.0889285714285714</v>
      </c>
      <c r="G8" s="130" t="n">
        <v>0.0031484630288503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4</v>
      </c>
      <c r="C9" s="128" t="n">
        <v>99.2500012781164</v>
      </c>
      <c r="D9" s="129" t="n">
        <v>0.0916875</v>
      </c>
      <c r="E9" s="128" t="n">
        <v>99.2657335505908</v>
      </c>
      <c r="F9" s="129" t="n">
        <v>0.08975</v>
      </c>
      <c r="G9" s="130" t="n">
        <v>0.0157322724743239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5</v>
      </c>
      <c r="C10" s="128" t="n">
        <v>98.4961744789377</v>
      </c>
      <c r="D10" s="129" t="n">
        <v>0.092625</v>
      </c>
      <c r="E10" s="128" t="n">
        <v>98.5181676703431</v>
      </c>
      <c r="F10" s="129" t="n">
        <v>0.09125</v>
      </c>
      <c r="G10" s="130" t="n">
        <v>0.0219931914053859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6</v>
      </c>
      <c r="C11" s="128" t="n">
        <v>97.6812903698458</v>
      </c>
      <c r="D11" s="129" t="n">
        <v>0.09495</v>
      </c>
      <c r="E11" s="128" t="n">
        <v>97.7445446326027</v>
      </c>
      <c r="F11" s="129" t="n">
        <v>0.0923</v>
      </c>
      <c r="G11" s="130" t="n">
        <v>0.0632542627569137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7</v>
      </c>
      <c r="C12" s="128" t="n">
        <v>97.001998667555</v>
      </c>
      <c r="D12" s="129" t="n">
        <v>0.09375</v>
      </c>
      <c r="E12" s="128" t="n">
        <v>97.0349685769315</v>
      </c>
      <c r="F12" s="129" t="n">
        <v>0.0926875</v>
      </c>
      <c r="G12" s="130" t="n">
        <v>0.0329699093765754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8</v>
      </c>
      <c r="C13" s="128" t="n">
        <v>96.2588941135637</v>
      </c>
      <c r="D13" s="129" t="n">
        <v>0.0943125</v>
      </c>
      <c r="E13" s="128" t="n">
        <v>96.2994808029366</v>
      </c>
      <c r="F13" s="129" t="n">
        <v>0.09325</v>
      </c>
      <c r="G13" s="130" t="n">
        <v>0.0405866893729296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29</v>
      </c>
      <c r="C14" s="128" t="n">
        <v>95.4016409082236</v>
      </c>
      <c r="D14" s="129" t="n">
        <v>0.0964</v>
      </c>
      <c r="E14" s="128" t="n">
        <v>95.5178260142799</v>
      </c>
      <c r="F14" s="129" t="n">
        <v>0.09385</v>
      </c>
      <c r="G14" s="130" t="n">
        <v>0.116185106056278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0</v>
      </c>
      <c r="C15" s="128" t="n">
        <v>94.7845701656452</v>
      </c>
      <c r="D15" s="129" t="n">
        <v>0.095375</v>
      </c>
      <c r="E15" s="128" t="n">
        <v>94.8461599844963</v>
      </c>
      <c r="F15" s="129" t="n">
        <v>0.0941875</v>
      </c>
      <c r="G15" s="130" t="n">
        <v>0.0615898188511324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1</v>
      </c>
      <c r="C16" s="128" t="n">
        <v>94.0631670344778</v>
      </c>
      <c r="D16" s="129" t="n">
        <v>0.095725</v>
      </c>
      <c r="E16" s="128" t="n">
        <v>94.1383368031759</v>
      </c>
      <c r="F16" s="129" t="n">
        <v>0.0944375</v>
      </c>
      <c r="G16" s="130" t="n">
        <v>0.0751697686981174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2</v>
      </c>
      <c r="C17" s="128" t="n">
        <v>93.3363248822078</v>
      </c>
      <c r="D17" s="129" t="n">
        <v>0.09625</v>
      </c>
      <c r="E17" s="128" t="n">
        <v>93.4171692544591</v>
      </c>
      <c r="F17" s="129" t="n">
        <v>0.095</v>
      </c>
      <c r="G17" s="130" t="n">
        <v>0.0808443722513772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3</v>
      </c>
      <c r="C18" s="128" t="n">
        <v>92.6193921852388</v>
      </c>
      <c r="D18" s="129" t="n">
        <v>0.0966875</v>
      </c>
      <c r="E18" s="128" t="n">
        <v>92.7034254425061</v>
      </c>
      <c r="F18" s="129" t="n">
        <v>0.0955</v>
      </c>
      <c r="G18" s="130" t="n">
        <v>0.0840332572672651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4</v>
      </c>
      <c r="C19" s="128" t="n">
        <v>91.8977259099832</v>
      </c>
      <c r="D19" s="129" t="n">
        <v>0.09725</v>
      </c>
      <c r="E19" s="128" t="n">
        <v>92.0079179890962</v>
      </c>
      <c r="F19" s="129" t="n">
        <v>0.0958125</v>
      </c>
      <c r="G19" s="130" t="n">
        <v>0.110192079113034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5</v>
      </c>
      <c r="C20" s="128" t="n">
        <v>90.9504320145521</v>
      </c>
      <c r="D20" s="129" t="n">
        <v>0.0995</v>
      </c>
      <c r="E20" s="128" t="n">
        <v>91.2450385510288</v>
      </c>
      <c r="F20" s="129" t="n">
        <v>0.09595</v>
      </c>
      <c r="G20" s="130" t="n">
        <v>0.294606536476707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6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5</v>
      </c>
      <c r="D23" s="99"/>
      <c r="E23" s="137" t="s">
        <v>116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150" t="n">
        <v>45421</v>
      </c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152" t="n">
        <v>45422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0</v>
      </c>
      <c r="B5" s="156"/>
      <c r="C5" s="157" t="s">
        <v>141</v>
      </c>
      <c r="D5" s="158" t="s">
        <v>142</v>
      </c>
      <c r="E5" s="159" t="s">
        <v>143</v>
      </c>
      <c r="F5" s="160" t="n">
        <v>45422</v>
      </c>
      <c r="J5" s="147" t="s">
        <v>144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5</v>
      </c>
      <c r="F6" s="162" t="s">
        <v>146</v>
      </c>
      <c r="G6" s="163"/>
      <c r="J6" s="147" t="s">
        <v>147</v>
      </c>
      <c r="K6" s="147" t="s">
        <v>148</v>
      </c>
      <c r="O6" s="147"/>
      <c r="P6" s="147"/>
      <c r="Q6" s="147"/>
    </row>
    <row r="7" customFormat="false" ht="15" hidden="false" customHeight="true" outlineLevel="0" collapsed="false">
      <c r="A7" s="156" t="s">
        <v>149</v>
      </c>
      <c r="B7" s="164" t="s">
        <v>150</v>
      </c>
      <c r="C7" s="165" t="n">
        <v>0.0943</v>
      </c>
      <c r="D7" s="166" t="n">
        <v>0.094911317003826</v>
      </c>
      <c r="E7" s="167" t="n">
        <v>0.09495</v>
      </c>
      <c r="F7" s="168" t="n">
        <v>0.0923</v>
      </c>
      <c r="G7" s="169"/>
      <c r="H7" s="169"/>
      <c r="I7" s="169"/>
      <c r="J7" s="170" t="s">
        <v>150</v>
      </c>
      <c r="K7" s="170" t="n">
        <v>0.093625</v>
      </c>
      <c r="L7" s="170"/>
      <c r="M7" s="170" t="n">
        <v>0.00265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1</v>
      </c>
      <c r="C8" s="165" t="n">
        <v>0.0976</v>
      </c>
      <c r="D8" s="166" t="n">
        <v>0.0941424164055947</v>
      </c>
      <c r="E8" s="167" t="n">
        <v>0.0964</v>
      </c>
      <c r="F8" s="168" t="n">
        <v>0.09385</v>
      </c>
      <c r="G8" s="169"/>
      <c r="H8" s="169"/>
      <c r="I8" s="169"/>
      <c r="J8" s="170" t="s">
        <v>151</v>
      </c>
      <c r="K8" s="170" t="n">
        <v>0.095125</v>
      </c>
      <c r="L8" s="170"/>
      <c r="M8" s="170" t="n">
        <v>0.00254999999999998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2</v>
      </c>
      <c r="C9" s="165" t="n">
        <v>0.099</v>
      </c>
      <c r="D9" s="166" t="n">
        <v>0.0894758204103989</v>
      </c>
      <c r="E9" s="167" t="n">
        <v>0.0995</v>
      </c>
      <c r="F9" s="168" t="n">
        <v>0.09595</v>
      </c>
      <c r="G9" s="169"/>
      <c r="H9" s="169"/>
      <c r="I9" s="169"/>
      <c r="J9" s="170" t="s">
        <v>152</v>
      </c>
      <c r="K9" s="170" t="n">
        <v>0.097725</v>
      </c>
      <c r="L9" s="170"/>
      <c r="M9" s="170" t="n">
        <v>0.00355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3</v>
      </c>
      <c r="B10" s="164" t="s">
        <v>154</v>
      </c>
      <c r="C10" s="165" t="n">
        <v>0.1383</v>
      </c>
      <c r="D10" s="166" t="n">
        <v>0.102631519274376</v>
      </c>
      <c r="E10" s="167" t="n">
        <v>0.105838676046176</v>
      </c>
      <c r="F10" s="168" t="n">
        <v>0.103089989177489</v>
      </c>
      <c r="G10" s="169"/>
      <c r="H10" s="169"/>
      <c r="I10" s="169"/>
      <c r="J10" s="170" t="s">
        <v>154</v>
      </c>
      <c r="K10" s="170" t="n">
        <v>0.104464332611833</v>
      </c>
      <c r="L10" s="170"/>
      <c r="M10" s="170" t="n">
        <v>0.00274868686868689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5</v>
      </c>
      <c r="C11" s="165" t="n">
        <v>0.1144</v>
      </c>
      <c r="D11" s="166" t="n">
        <v>0.107107142857143</v>
      </c>
      <c r="E11" s="167" t="n">
        <v>0.1133790625</v>
      </c>
      <c r="F11" s="168" t="n">
        <v>0.111530243055556</v>
      </c>
      <c r="G11" s="169"/>
      <c r="H11" s="169"/>
      <c r="I11" s="169"/>
      <c r="J11" s="170" t="s">
        <v>155</v>
      </c>
      <c r="K11" s="170" t="n">
        <v>0.112454652777778</v>
      </c>
      <c r="L11" s="170"/>
      <c r="M11" s="170" t="n">
        <v>0.00184881944444446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6</v>
      </c>
      <c r="C12" s="165" t="n">
        <v>0.1172</v>
      </c>
      <c r="D12" s="166" t="n">
        <v>0.113404561628493</v>
      </c>
      <c r="E12" s="167" t="n">
        <v>0.117714246031746</v>
      </c>
      <c r="F12" s="168" t="n">
        <v>0.115919421768708</v>
      </c>
      <c r="G12" s="169"/>
      <c r="H12" s="169"/>
      <c r="I12" s="169"/>
      <c r="J12" s="170" t="s">
        <v>156</v>
      </c>
      <c r="K12" s="170" t="n">
        <v>0.116816833900227</v>
      </c>
      <c r="L12" s="170"/>
      <c r="M12" s="170" t="n">
        <v>0.00179482426303855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7</v>
      </c>
      <c r="C13" s="165" t="n">
        <v>0.1237</v>
      </c>
      <c r="D13" s="166" t="n">
        <v>0.114999999999999</v>
      </c>
      <c r="E13" s="167" t="n">
        <v>0.122079024943311</v>
      </c>
      <c r="F13" s="168" t="n">
        <v>0.119357653061224</v>
      </c>
      <c r="G13" s="169"/>
      <c r="H13" s="169"/>
      <c r="I13" s="169"/>
      <c r="J13" s="170" t="s">
        <v>157</v>
      </c>
      <c r="K13" s="170" t="n">
        <v>0.120718339002268</v>
      </c>
      <c r="L13" s="170"/>
      <c r="M13" s="170" t="n">
        <v>0.0027213718820862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8</v>
      </c>
      <c r="C14" s="165" t="n">
        <v>0.1238</v>
      </c>
      <c r="D14" s="166" t="n">
        <v>0.121108747044917</v>
      </c>
      <c r="E14" s="167" t="n">
        <v>0.12409537037037</v>
      </c>
      <c r="F14" s="168" t="n">
        <v>0.121391666666667</v>
      </c>
      <c r="G14" s="169"/>
      <c r="H14" s="169"/>
      <c r="I14" s="169"/>
      <c r="J14" s="170" t="s">
        <v>158</v>
      </c>
      <c r="K14" s="170" t="n">
        <v>0.122743518518519</v>
      </c>
      <c r="L14" s="170"/>
      <c r="M14" s="170" t="n">
        <v>0.00270370370370369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59</v>
      </c>
      <c r="C15" s="165" t="n">
        <v>0.1247</v>
      </c>
      <c r="D15" s="166" t="s">
        <v>160</v>
      </c>
      <c r="E15" s="167" t="n">
        <v>0.128625976190476</v>
      </c>
      <c r="F15" s="168" t="n">
        <v>0.125100547619048</v>
      </c>
      <c r="G15" s="169"/>
      <c r="H15" s="169"/>
      <c r="I15" s="169"/>
      <c r="J15" s="170" t="s">
        <v>159</v>
      </c>
      <c r="K15" s="170" t="n">
        <v>0.126863261904762</v>
      </c>
      <c r="L15" s="170"/>
      <c r="M15" s="170" t="n">
        <v>0.00352542857142854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1</v>
      </c>
      <c r="C16" s="165" t="n">
        <v>0.3086</v>
      </c>
      <c r="D16" s="166" t="n">
        <v>0.123</v>
      </c>
      <c r="E16" s="167" t="n">
        <v>0.1318325</v>
      </c>
      <c r="F16" s="168" t="n">
        <v>0.12747</v>
      </c>
      <c r="G16" s="169"/>
      <c r="H16" s="169"/>
      <c r="I16" s="169"/>
      <c r="J16" s="170" t="s">
        <v>161</v>
      </c>
      <c r="K16" s="170" t="n">
        <v>0.12965125</v>
      </c>
      <c r="L16" s="170"/>
      <c r="M16" s="170" t="n">
        <v>0.00436249999999996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2</v>
      </c>
      <c r="C17" s="165" t="n">
        <v>0.1314</v>
      </c>
      <c r="D17" s="166" t="s">
        <v>160</v>
      </c>
      <c r="E17" s="167" t="n">
        <v>0.13331</v>
      </c>
      <c r="F17" s="168" t="n">
        <v>0.1266</v>
      </c>
      <c r="G17" s="169"/>
      <c r="H17" s="169"/>
      <c r="I17" s="169"/>
      <c r="J17" s="170" t="s">
        <v>162</v>
      </c>
      <c r="K17" s="170" t="n">
        <v>0.129955</v>
      </c>
      <c r="L17" s="170"/>
      <c r="M17" s="170" t="n">
        <v>0.00670999999999999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3</v>
      </c>
      <c r="C18" s="165" t="n">
        <v>0.1068</v>
      </c>
      <c r="D18" s="166" t="s">
        <v>160</v>
      </c>
      <c r="E18" s="167" t="n">
        <v>0.13223125</v>
      </c>
      <c r="F18" s="168" t="n">
        <v>0.12603125</v>
      </c>
      <c r="G18" s="169"/>
      <c r="H18" s="169"/>
      <c r="I18" s="169"/>
      <c r="J18" s="170" t="s">
        <v>163</v>
      </c>
      <c r="K18" s="170" t="n">
        <v>0.12913125</v>
      </c>
      <c r="L18" s="170"/>
      <c r="M18" s="170" t="n">
        <v>0.00620000000000001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4</v>
      </c>
      <c r="C19" s="165" t="n">
        <v>0.1215</v>
      </c>
      <c r="D19" s="166" t="s">
        <v>160</v>
      </c>
      <c r="E19" s="167" t="n">
        <v>0.132125</v>
      </c>
      <c r="F19" s="168" t="n">
        <v>0.12625</v>
      </c>
      <c r="G19" s="169"/>
      <c r="H19" s="169"/>
      <c r="I19" s="169"/>
      <c r="J19" s="170" t="s">
        <v>164</v>
      </c>
      <c r="K19" s="170" t="n">
        <v>0.1291875</v>
      </c>
      <c r="L19" s="170"/>
      <c r="M19" s="170" t="n">
        <v>0.00587499999999999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5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6</v>
      </c>
      <c r="B21" s="175"/>
      <c r="C21" s="175"/>
      <c r="D21" s="175"/>
      <c r="E21" s="176" t="s">
        <v>167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8</v>
      </c>
      <c r="B22" s="164" t="s">
        <v>169</v>
      </c>
      <c r="C22" s="164"/>
      <c r="D22" s="164"/>
      <c r="E22" s="177" t="n">
        <v>0.0890904891666667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0</v>
      </c>
      <c r="C23" s="164"/>
      <c r="D23" s="164"/>
      <c r="E23" s="177" t="n">
        <v>0.0870840482870831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1</v>
      </c>
      <c r="B24" s="164" t="s">
        <v>169</v>
      </c>
      <c r="C24" s="164"/>
      <c r="D24" s="164"/>
      <c r="E24" s="177" t="n">
        <v>0.0922661876584954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0</v>
      </c>
      <c r="C25" s="164"/>
      <c r="D25" s="164"/>
      <c r="E25" s="177" t="n">
        <v>0.1297322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2</v>
      </c>
      <c r="B27" s="175"/>
      <c r="C27" s="175"/>
      <c r="D27" s="183" t="s">
        <v>173</v>
      </c>
      <c r="E27" s="176" t="s">
        <v>174</v>
      </c>
      <c r="F27" s="176"/>
    </row>
    <row r="28" customFormat="false" ht="15" hidden="false" customHeight="true" outlineLevel="0" collapsed="false">
      <c r="A28" s="164" t="s">
        <v>175</v>
      </c>
      <c r="B28" s="164"/>
      <c r="C28" s="164"/>
      <c r="D28" s="184" t="n">
        <v>547.31641</v>
      </c>
      <c r="E28" s="185" t="n">
        <v>2445</v>
      </c>
      <c r="F28" s="185"/>
    </row>
    <row r="29" customFormat="false" ht="15" hidden="false" customHeight="true" outlineLevel="0" collapsed="false">
      <c r="A29" s="164" t="s">
        <v>176</v>
      </c>
      <c r="B29" s="164"/>
      <c r="C29" s="164"/>
      <c r="D29" s="184" t="n">
        <v>636.613768</v>
      </c>
      <c r="E29" s="185" t="n">
        <v>4166.32373</v>
      </c>
      <c r="F29" s="185"/>
    </row>
    <row r="30" customFormat="false" ht="12.75" hidden="false" customHeight="true" outlineLevel="0" collapsed="false">
      <c r="A30" s="164" t="s">
        <v>168</v>
      </c>
      <c r="B30" s="164"/>
      <c r="C30" s="164"/>
      <c r="D30" s="184" t="n">
        <v>11096.1995</v>
      </c>
      <c r="E30" s="185" t="n">
        <v>34655.654</v>
      </c>
      <c r="F30" s="185"/>
    </row>
    <row r="31" customFormat="false" ht="15" hidden="false" customHeight="true" outlineLevel="0" collapsed="false">
      <c r="A31" s="186" t="s">
        <v>171</v>
      </c>
      <c r="B31" s="186"/>
      <c r="C31" s="186"/>
      <c r="D31" s="187" t="n">
        <v>42.934</v>
      </c>
      <c r="E31" s="188" t="n">
        <v>4542.727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7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8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79</v>
      </c>
      <c r="B59" s="147"/>
      <c r="C59" s="208" t="s">
        <v>180</v>
      </c>
      <c r="D59" s="208" t="s">
        <v>181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2</v>
      </c>
      <c r="C61" s="204" t="n">
        <v>0.0943</v>
      </c>
      <c r="D61" s="210" t="n">
        <v>0.094911317003826</v>
      </c>
      <c r="E61" s="147"/>
    </row>
    <row r="62" customFormat="false" ht="12.75" hidden="false" customHeight="false" outlineLevel="0" collapsed="false">
      <c r="A62" s="147"/>
      <c r="B62" s="209" t="s">
        <v>183</v>
      </c>
      <c r="C62" s="204" t="n">
        <v>0.0976</v>
      </c>
      <c r="D62" s="210" t="n">
        <v>0.0941424164055947</v>
      </c>
      <c r="E62" s="147"/>
    </row>
    <row r="63" customFormat="false" ht="12.75" hidden="false" customHeight="false" outlineLevel="0" collapsed="false">
      <c r="A63" s="147"/>
      <c r="B63" s="209" t="s">
        <v>184</v>
      </c>
      <c r="C63" s="204" t="n">
        <v>0.099</v>
      </c>
      <c r="D63" s="210" t="n">
        <v>0.0894758204103989</v>
      </c>
      <c r="E63" s="147"/>
    </row>
    <row r="64" customFormat="false" ht="12.75" hidden="false" customHeight="false" outlineLevel="0" collapsed="false">
      <c r="A64" s="147"/>
      <c r="B64" s="209" t="s">
        <v>185</v>
      </c>
      <c r="C64" s="204" t="n">
        <v>0.1383</v>
      </c>
      <c r="D64" s="210" t="n">
        <v>0.102631519274376</v>
      </c>
      <c r="E64" s="147"/>
    </row>
    <row r="65" customFormat="false" ht="12.75" hidden="false" customHeight="false" outlineLevel="0" collapsed="false">
      <c r="A65" s="147"/>
      <c r="B65" s="209" t="s">
        <v>186</v>
      </c>
      <c r="C65" s="204" t="n">
        <v>0.1144</v>
      </c>
      <c r="D65" s="210" t="n">
        <v>0.107107142857143</v>
      </c>
      <c r="E65" s="147"/>
    </row>
    <row r="66" customFormat="false" ht="12.75" hidden="false" customHeight="false" outlineLevel="0" collapsed="false">
      <c r="A66" s="147"/>
      <c r="B66" s="209" t="s">
        <v>187</v>
      </c>
      <c r="C66" s="204" t="n">
        <v>0.1172</v>
      </c>
      <c r="D66" s="210" t="n">
        <v>0.113404561628493</v>
      </c>
      <c r="E66" s="147"/>
    </row>
    <row r="67" customFormat="false" ht="12.75" hidden="false" customHeight="false" outlineLevel="0" collapsed="false">
      <c r="A67" s="147"/>
      <c r="B67" s="209" t="s">
        <v>188</v>
      </c>
      <c r="C67" s="204" t="n">
        <v>0.1237</v>
      </c>
      <c r="D67" s="210" t="n">
        <v>0.114999999999999</v>
      </c>
      <c r="E67" s="147"/>
    </row>
    <row r="68" customFormat="false" ht="12.75" hidden="false" customHeight="false" outlineLevel="0" collapsed="false">
      <c r="A68" s="147"/>
      <c r="B68" s="209" t="s">
        <v>189</v>
      </c>
      <c r="C68" s="204" t="n">
        <v>0.1238</v>
      </c>
      <c r="D68" s="204" t="n">
        <v>0.121108747044917</v>
      </c>
      <c r="E68" s="147"/>
    </row>
    <row r="69" customFormat="false" ht="12.75" hidden="false" customHeight="false" outlineLevel="0" collapsed="false">
      <c r="A69" s="147"/>
      <c r="B69" s="209" t="s">
        <v>190</v>
      </c>
      <c r="C69" s="204" t="n">
        <v>0.1247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1</v>
      </c>
      <c r="C70" s="204" t="n">
        <v>0.3086</v>
      </c>
      <c r="D70" s="204" t="n">
        <v>0.123</v>
      </c>
      <c r="E70" s="147"/>
    </row>
    <row r="71" customFormat="false" ht="12.75" hidden="false" customHeight="false" outlineLevel="0" collapsed="false">
      <c r="A71" s="147"/>
      <c r="B71" s="209" t="s">
        <v>192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3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4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7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212" t="n">
        <v>45421</v>
      </c>
      <c r="G2" s="213"/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214" t="n">
        <v>45422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0</v>
      </c>
      <c r="B5" s="219"/>
      <c r="C5" s="220" t="s">
        <v>141</v>
      </c>
      <c r="D5" s="221" t="s">
        <v>195</v>
      </c>
      <c r="E5" s="221"/>
      <c r="F5" s="222" t="s">
        <v>143</v>
      </c>
      <c r="G5" s="223" t="n">
        <v>45422</v>
      </c>
    </row>
    <row r="6" customFormat="false" ht="27" hidden="false" customHeight="true" outlineLevel="0" collapsed="false">
      <c r="A6" s="219"/>
      <c r="B6" s="219"/>
      <c r="C6" s="220"/>
      <c r="D6" s="224" t="s">
        <v>196</v>
      </c>
      <c r="E6" s="225" t="s">
        <v>197</v>
      </c>
      <c r="F6" s="226" t="s">
        <v>145</v>
      </c>
      <c r="G6" s="227" t="s">
        <v>146</v>
      </c>
    </row>
    <row r="7" customFormat="false" ht="15" hidden="false" customHeight="true" outlineLevel="0" collapsed="false">
      <c r="A7" s="228" t="s">
        <v>149</v>
      </c>
      <c r="B7" s="229" t="s">
        <v>150</v>
      </c>
      <c r="C7" s="230" t="n">
        <v>0.0943</v>
      </c>
      <c r="D7" s="165" t="n">
        <v>0.0960668821194348</v>
      </c>
      <c r="E7" s="166" t="n">
        <v>0.0937557518882171</v>
      </c>
      <c r="F7" s="167" t="n">
        <v>0.09495</v>
      </c>
      <c r="G7" s="168" t="n">
        <v>0.0923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1</v>
      </c>
      <c r="C8" s="230" t="n">
        <v>0.0976</v>
      </c>
      <c r="D8" s="165" t="s">
        <v>160</v>
      </c>
      <c r="E8" s="166" t="n">
        <v>0.0941424164055947</v>
      </c>
      <c r="F8" s="167" t="n">
        <v>0.0964</v>
      </c>
      <c r="G8" s="168" t="n">
        <v>0.0938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2</v>
      </c>
      <c r="C9" s="230" t="n">
        <v>0.099</v>
      </c>
      <c r="D9" s="165" t="s">
        <v>160</v>
      </c>
      <c r="E9" s="166" t="n">
        <v>0.0964</v>
      </c>
      <c r="F9" s="167" t="n">
        <v>0.0995</v>
      </c>
      <c r="G9" s="168" t="n">
        <v>0.0959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3</v>
      </c>
      <c r="B10" s="229" t="s">
        <v>154</v>
      </c>
      <c r="C10" s="230" t="n">
        <v>0.1383</v>
      </c>
      <c r="D10" s="165" t="n">
        <v>0.104540816326531</v>
      </c>
      <c r="E10" s="166" t="n">
        <v>0.100722222222222</v>
      </c>
      <c r="F10" s="167" t="n">
        <v>0.105838676046176</v>
      </c>
      <c r="G10" s="168" t="n">
        <v>0.103089989177489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5</v>
      </c>
      <c r="C11" s="230" t="n">
        <v>0.1144</v>
      </c>
      <c r="D11" s="165" t="n">
        <v>0.107</v>
      </c>
      <c r="E11" s="166" t="n">
        <v>0.107214285714286</v>
      </c>
      <c r="F11" s="167" t="n">
        <v>0.1133790625</v>
      </c>
      <c r="G11" s="168" t="n">
        <v>0.111530243055556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6</v>
      </c>
      <c r="C12" s="230" t="n">
        <v>0.1172</v>
      </c>
      <c r="D12" s="165" t="n">
        <v>0.115125</v>
      </c>
      <c r="E12" s="166" t="n">
        <v>0.111684123256986</v>
      </c>
      <c r="F12" s="167" t="n">
        <v>0.117714246031746</v>
      </c>
      <c r="G12" s="168" t="n">
        <v>0.115919421768708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7</v>
      </c>
      <c r="C13" s="230" t="n">
        <v>0.1237</v>
      </c>
      <c r="D13" s="165" t="s">
        <v>160</v>
      </c>
      <c r="E13" s="166" t="n">
        <v>0.114999999999999</v>
      </c>
      <c r="F13" s="167" t="n">
        <v>0.122079024943311</v>
      </c>
      <c r="G13" s="168" t="n">
        <v>0.119357653061224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8</v>
      </c>
      <c r="C14" s="230" t="n">
        <v>0.1238</v>
      </c>
      <c r="D14" s="165" t="n">
        <v>0.121211111111111</v>
      </c>
      <c r="E14" s="166" t="n">
        <v>0.121006382978723</v>
      </c>
      <c r="F14" s="167" t="n">
        <v>0.12409537037037</v>
      </c>
      <c r="G14" s="168" t="n">
        <v>0.1213916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99</v>
      </c>
      <c r="C15" s="230" t="n">
        <v>0.1247</v>
      </c>
      <c r="D15" s="165" t="s">
        <v>160</v>
      </c>
      <c r="E15" s="166" t="s">
        <v>160</v>
      </c>
      <c r="F15" s="167" t="n">
        <v>0.128625976190476</v>
      </c>
      <c r="G15" s="168" t="n">
        <v>0.125100547619048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0</v>
      </c>
      <c r="C16" s="230" t="n">
        <v>0.3086</v>
      </c>
      <c r="D16" s="230" t="s">
        <v>160</v>
      </c>
      <c r="E16" s="233" t="n">
        <v>0.123</v>
      </c>
      <c r="F16" s="167" t="n">
        <v>0.1318325</v>
      </c>
      <c r="G16" s="168" t="n">
        <v>0.12747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1</v>
      </c>
      <c r="C17" s="230" t="n">
        <v>0.1314</v>
      </c>
      <c r="D17" s="230" t="s">
        <v>160</v>
      </c>
      <c r="E17" s="233" t="s">
        <v>160</v>
      </c>
      <c r="F17" s="167" t="n">
        <v>0.13331</v>
      </c>
      <c r="G17" s="168" t="n">
        <v>0.1266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2</v>
      </c>
      <c r="C18" s="230" t="n">
        <v>0.1068</v>
      </c>
      <c r="D18" s="230" t="s">
        <v>160</v>
      </c>
      <c r="E18" s="233" t="s">
        <v>160</v>
      </c>
      <c r="F18" s="167" t="n">
        <v>0.13223125</v>
      </c>
      <c r="G18" s="168" t="n">
        <v>0.1260312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3</v>
      </c>
      <c r="C19" s="230" t="n">
        <v>0.1215</v>
      </c>
      <c r="D19" s="230" t="s">
        <v>160</v>
      </c>
      <c r="E19" s="233" t="s">
        <v>160</v>
      </c>
      <c r="F19" s="167" t="n">
        <v>0.132125</v>
      </c>
      <c r="G19" s="168" t="n">
        <v>0.12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4</v>
      </c>
      <c r="B21" s="226"/>
      <c r="C21" s="226"/>
      <c r="D21" s="224" t="s">
        <v>149</v>
      </c>
      <c r="E21" s="224"/>
      <c r="F21" s="227" t="s">
        <v>153</v>
      </c>
      <c r="G21" s="227"/>
      <c r="H21" s="173"/>
      <c r="I21" s="173"/>
    </row>
    <row r="22" customFormat="false" ht="15" hidden="false" customHeight="true" outlineLevel="0" collapsed="false">
      <c r="A22" s="228" t="s">
        <v>168</v>
      </c>
      <c r="B22" s="229" t="s">
        <v>169</v>
      </c>
      <c r="C22" s="229"/>
      <c r="D22" s="234" t="n">
        <v>0.08865</v>
      </c>
      <c r="E22" s="234"/>
      <c r="F22" s="235" t="n">
        <v>0.0895309783333333</v>
      </c>
      <c r="G22" s="235"/>
      <c r="H22" s="173"/>
    </row>
    <row r="23" customFormat="false" ht="15" hidden="false" customHeight="true" outlineLevel="0" collapsed="false">
      <c r="A23" s="228"/>
      <c r="B23" s="229" t="s">
        <v>170</v>
      </c>
      <c r="C23" s="229"/>
      <c r="D23" s="234" t="n">
        <v>0.0864014305741662</v>
      </c>
      <c r="E23" s="234"/>
      <c r="F23" s="235" t="n">
        <v>0.087766666</v>
      </c>
      <c r="G23" s="235"/>
      <c r="H23" s="173"/>
    </row>
    <row r="24" customFormat="false" ht="15" hidden="false" customHeight="true" outlineLevel="0" collapsed="false">
      <c r="A24" s="228" t="s">
        <v>171</v>
      </c>
      <c r="B24" s="229" t="s">
        <v>169</v>
      </c>
      <c r="C24" s="229"/>
      <c r="D24" s="234" t="s">
        <v>160</v>
      </c>
      <c r="E24" s="234"/>
      <c r="F24" s="235" t="n">
        <v>0.0922661876584954</v>
      </c>
      <c r="G24" s="235"/>
      <c r="H24" s="173"/>
    </row>
    <row r="25" customFormat="false" ht="15" hidden="false" customHeight="true" outlineLevel="0" collapsed="false">
      <c r="A25" s="228"/>
      <c r="B25" s="229" t="s">
        <v>170</v>
      </c>
      <c r="C25" s="229"/>
      <c r="D25" s="234" t="s">
        <v>160</v>
      </c>
      <c r="E25" s="234"/>
      <c r="F25" s="235" t="n">
        <v>0.1297322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2</v>
      </c>
      <c r="B27" s="226"/>
      <c r="C27" s="226"/>
      <c r="D27" s="224" t="s">
        <v>149</v>
      </c>
      <c r="E27" s="224"/>
      <c r="F27" s="227" t="s">
        <v>153</v>
      </c>
      <c r="G27" s="227"/>
    </row>
    <row r="28" customFormat="false" ht="15" hidden="false" customHeight="true" outlineLevel="0" collapsed="false">
      <c r="A28" s="228" t="s">
        <v>205</v>
      </c>
      <c r="B28" s="229" t="s">
        <v>206</v>
      </c>
      <c r="C28" s="229"/>
      <c r="D28" s="240" t="n">
        <v>547.31641</v>
      </c>
      <c r="E28" s="240"/>
      <c r="F28" s="241" t="n">
        <v>2445</v>
      </c>
      <c r="G28" s="241"/>
    </row>
    <row r="29" customFormat="false" ht="15" hidden="false" customHeight="true" outlineLevel="0" collapsed="false">
      <c r="A29" s="228"/>
      <c r="B29" s="229" t="s">
        <v>207</v>
      </c>
      <c r="C29" s="229"/>
      <c r="D29" s="240" t="n">
        <v>636.613768</v>
      </c>
      <c r="E29" s="240"/>
      <c r="F29" s="241" t="n">
        <v>4166.32373</v>
      </c>
      <c r="G29" s="241"/>
    </row>
    <row r="30" customFormat="false" ht="15" hidden="false" customHeight="true" outlineLevel="0" collapsed="false">
      <c r="A30" s="228" t="s">
        <v>166</v>
      </c>
      <c r="B30" s="229" t="s">
        <v>168</v>
      </c>
      <c r="C30" s="229"/>
      <c r="D30" s="240" t="n">
        <v>11096.1995</v>
      </c>
      <c r="E30" s="240"/>
      <c r="F30" s="241" t="n">
        <v>34655.654</v>
      </c>
      <c r="G30" s="241"/>
    </row>
    <row r="31" customFormat="false" ht="16.5" hidden="false" customHeight="true" outlineLevel="0" collapsed="false">
      <c r="A31" s="228"/>
      <c r="B31" s="229" t="s">
        <v>171</v>
      </c>
      <c r="C31" s="229"/>
      <c r="D31" s="240" t="n">
        <v>42.934</v>
      </c>
      <c r="E31" s="240"/>
      <c r="F31" s="241" t="n">
        <v>4542.727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8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5-10T05:41:18Z</dcterms:modified>
  <cp:revision>0</cp:revision>
  <dc:subject/>
  <dc:title/>
</cp:coreProperties>
</file>