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625</c:v>
                </c:pt>
                <c:pt idx="1">
                  <c:v>0.0953</c:v>
                </c:pt>
                <c:pt idx="2">
                  <c:v>0.097675</c:v>
                </c:pt>
                <c:pt idx="3">
                  <c:v>0.104420952380952</c:v>
                </c:pt>
                <c:pt idx="4">
                  <c:v>0.112408298611111</c:v>
                </c:pt>
                <c:pt idx="5">
                  <c:v>0.116918038548753</c:v>
                </c:pt>
                <c:pt idx="6">
                  <c:v>0.120767942176871</c:v>
                </c:pt>
                <c:pt idx="7">
                  <c:v>0.122725</c:v>
                </c:pt>
                <c:pt idx="8">
                  <c:v>0.12685969047619</c:v>
                </c:pt>
                <c:pt idx="9">
                  <c:v>0.12965125</c:v>
                </c:pt>
                <c:pt idx="10">
                  <c:v>0.129955</c:v>
                </c:pt>
                <c:pt idx="11">
                  <c:v>0.12913125</c:v>
                </c:pt>
                <c:pt idx="12">
                  <c:v>0.129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3934"/>
        <c:axId val="91450125"/>
      </c:lineChart>
      <c:catAx>
        <c:axId val="720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0125"/>
        <c:crossesAt val="0"/>
        <c:auto val="1"/>
        <c:lblAlgn val="ctr"/>
        <c:lblOffset val="100"/>
        <c:noMultiLvlLbl val="0"/>
      </c:catAx>
      <c:valAx>
        <c:axId val="914501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2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2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21.560486921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8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21</v>
      </c>
      <c r="K5" s="53"/>
      <c r="L5" s="44"/>
      <c r="M5" s="44"/>
      <c r="N5" s="54" t="n">
        <v>45421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37</v>
      </c>
      <c r="G10" s="71" t="n">
        <v>99.9780236386018</v>
      </c>
      <c r="H10" s="72" t="n">
        <v>0.100583333333333</v>
      </c>
      <c r="I10" s="71" t="n">
        <v>100.017613865794</v>
      </c>
      <c r="J10" s="72" t="n">
        <v>0.0967833333333333</v>
      </c>
      <c r="K10" s="73" t="n">
        <v>0.03959022719269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84</v>
      </c>
      <c r="G11" s="71" t="n">
        <v>100.174382231069</v>
      </c>
      <c r="H11" s="72" t="n">
        <v>0.0993285714285714</v>
      </c>
      <c r="I11" s="71" t="n">
        <v>100.253551658819</v>
      </c>
      <c r="J11" s="72" t="n">
        <v>0.0959285714285714</v>
      </c>
      <c r="K11" s="73" t="n">
        <v>0.0791694277499886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29</v>
      </c>
      <c r="G12" s="71" t="n">
        <v>99.8764592463913</v>
      </c>
      <c r="H12" s="72" t="n">
        <v>0.100666666666667</v>
      </c>
      <c r="I12" s="71" t="n">
        <v>99.9984281632979</v>
      </c>
      <c r="J12" s="72" t="n">
        <v>0.0971166666666667</v>
      </c>
      <c r="K12" s="73" t="n">
        <v>0.12196891690659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90</v>
      </c>
      <c r="G13" s="71" t="n">
        <v>105.83120874433</v>
      </c>
      <c r="H13" s="72" t="n">
        <v>0.101116666666667</v>
      </c>
      <c r="I13" s="71" t="n">
        <v>106.011020021058</v>
      </c>
      <c r="J13" s="72" t="n">
        <v>0.0976666666666667</v>
      </c>
      <c r="K13" s="73" t="n">
        <v>0.179811276727833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206</v>
      </c>
      <c r="G14" s="71" t="n">
        <v>97.8093292558564</v>
      </c>
      <c r="H14" s="72" t="n">
        <v>0.100857142857143</v>
      </c>
      <c r="I14" s="71" t="n">
        <v>97.9720069933309</v>
      </c>
      <c r="J14" s="72" t="n">
        <v>0.0977571428571429</v>
      </c>
      <c r="K14" s="73" t="n">
        <v>0.1626777374745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51</v>
      </c>
      <c r="G15" s="71" t="n">
        <v>107.905033242765</v>
      </c>
      <c r="H15" s="72" t="n">
        <v>0.101471428571429</v>
      </c>
      <c r="I15" s="71" t="n">
        <v>108.167158106066</v>
      </c>
      <c r="J15" s="72" t="n">
        <v>0.0977142857142857</v>
      </c>
      <c r="K15" s="73" t="n">
        <v>0.262124863300755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310</v>
      </c>
      <c r="G16" s="71" t="n">
        <v>99.949324442991</v>
      </c>
      <c r="H16" s="72" t="n">
        <v>0.1028</v>
      </c>
      <c r="I16" s="71" t="n">
        <v>100.297965919733</v>
      </c>
      <c r="J16" s="72" t="n">
        <v>0.09844</v>
      </c>
      <c r="K16" s="73" t="n">
        <v>0.348641476742017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57</v>
      </c>
      <c r="G17" s="71" t="n">
        <v>98.7746148155996</v>
      </c>
      <c r="H17" s="72" t="n">
        <v>0.10344</v>
      </c>
      <c r="I17" s="71" t="n">
        <v>99.1755402500082</v>
      </c>
      <c r="J17" s="72" t="n">
        <v>0.099</v>
      </c>
      <c r="K17" s="73" t="n">
        <v>0.400925434408578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88</v>
      </c>
      <c r="G18" s="71" t="n">
        <v>106.607605309349</v>
      </c>
      <c r="H18" s="72" t="n">
        <v>0.1025625</v>
      </c>
      <c r="I18" s="71" t="n">
        <v>106.964066317734</v>
      </c>
      <c r="J18" s="72" t="n">
        <v>0.099125</v>
      </c>
      <c r="K18" s="73" t="n">
        <v>0.35646100838448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18</v>
      </c>
      <c r="G19" s="71" t="n">
        <v>108.103266549185</v>
      </c>
      <c r="H19" s="72" t="n">
        <v>0.102777777777778</v>
      </c>
      <c r="I19" s="71" t="n">
        <v>108.472265524175</v>
      </c>
      <c r="J19" s="72" t="n">
        <v>0.0995</v>
      </c>
      <c r="K19" s="73" t="n">
        <v>0.368998974989552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49</v>
      </c>
      <c r="G20" s="71" t="n">
        <v>100.528549184943</v>
      </c>
      <c r="H20" s="72" t="n">
        <v>0.105</v>
      </c>
      <c r="I20" s="71" t="n">
        <v>101.006836163035</v>
      </c>
      <c r="J20" s="72" t="n">
        <v>0.1008</v>
      </c>
      <c r="K20" s="73" t="n">
        <v>0.478286978091774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24</v>
      </c>
      <c r="G21" s="71" t="n">
        <v>99.7769705345804</v>
      </c>
      <c r="H21" s="72" t="n">
        <v>0.1051</v>
      </c>
      <c r="I21" s="71" t="n">
        <v>100.311809735672</v>
      </c>
      <c r="J21" s="72" t="n">
        <v>0.101</v>
      </c>
      <c r="K21" s="73" t="n">
        <v>0.53483920109143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16</v>
      </c>
      <c r="G22" s="71" t="n">
        <v>94.0014760293542</v>
      </c>
      <c r="H22" s="72" t="n">
        <v>0.10724</v>
      </c>
      <c r="I22" s="71" t="n">
        <v>94.2824518447743</v>
      </c>
      <c r="J22" s="72" t="n">
        <v>0.1053</v>
      </c>
      <c r="K22" s="73" t="n">
        <v>0.280975815420092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33</v>
      </c>
      <c r="G23" s="71" t="n">
        <v>97.5477553402037</v>
      </c>
      <c r="H23" s="72" t="n">
        <v>0.1056875</v>
      </c>
      <c r="I23" s="71" t="n">
        <v>97.7669194940591</v>
      </c>
      <c r="J23" s="72" t="n">
        <v>0.10425</v>
      </c>
      <c r="K23" s="73" t="n">
        <v>0.219164153855473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61</v>
      </c>
      <c r="G24" s="71" t="n">
        <v>91.2496292848022</v>
      </c>
      <c r="H24" s="72" t="n">
        <v>0.107833333333333</v>
      </c>
      <c r="I24" s="71" t="n">
        <v>91.5533539428789</v>
      </c>
      <c r="J24" s="72" t="n">
        <v>0.105833333333333</v>
      </c>
      <c r="K24" s="73" t="n">
        <v>0.303724658076746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36</v>
      </c>
      <c r="G25" s="71" t="n">
        <v>120.680699352946</v>
      </c>
      <c r="H25" s="72" t="n">
        <v>0.108071428571429</v>
      </c>
      <c r="I25" s="71" t="n">
        <v>121.06933942505</v>
      </c>
      <c r="J25" s="72" t="n">
        <v>0.106142857142857</v>
      </c>
      <c r="K25" s="73" t="n">
        <v>0.3886400721033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53</v>
      </c>
      <c r="G26" s="71" t="n">
        <v>100.35653836938</v>
      </c>
      <c r="H26" s="72" t="n">
        <v>0.1079375</v>
      </c>
      <c r="I26" s="71" t="n">
        <v>100.628827288253</v>
      </c>
      <c r="J26" s="72" t="n">
        <v>0.1064375</v>
      </c>
      <c r="K26" s="73" t="n">
        <v>0.27228891887301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14</v>
      </c>
      <c r="G27" s="71" t="n">
        <v>101.339729553849</v>
      </c>
      <c r="H27" s="72" t="n">
        <v>0.107888888888889</v>
      </c>
      <c r="I27" s="71" t="n">
        <v>101.644825710547</v>
      </c>
      <c r="J27" s="72" t="n">
        <v>0.106333333333333</v>
      </c>
      <c r="K27" s="73" t="n">
        <v>0.30509615669763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50</v>
      </c>
      <c r="G28" s="71" t="n">
        <v>100.804845866435</v>
      </c>
      <c r="H28" s="72" t="n">
        <v>0.108755555555556</v>
      </c>
      <c r="I28" s="71" t="n">
        <v>101.097482896625</v>
      </c>
      <c r="J28" s="72" t="n">
        <v>0.107444444444444</v>
      </c>
      <c r="K28" s="73" t="n">
        <v>0.292637030189653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81</v>
      </c>
      <c r="G29" s="71" t="n">
        <v>100.763580308199</v>
      </c>
      <c r="H29" s="72" t="n">
        <v>0.110477777777778</v>
      </c>
      <c r="I29" s="71" t="n">
        <v>101.10183767442</v>
      </c>
      <c r="J29" s="72" t="n">
        <v>0.109</v>
      </c>
      <c r="K29" s="73" t="n">
        <v>0.33825736622164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40</v>
      </c>
      <c r="G30" s="71" t="n">
        <v>101.211521312708</v>
      </c>
      <c r="H30" s="72" t="n">
        <v>0.11475</v>
      </c>
      <c r="I30" s="71" t="n">
        <v>101.782631611305</v>
      </c>
      <c r="J30" s="72" t="n">
        <v>0.112375</v>
      </c>
      <c r="K30" s="73" t="n">
        <v>0.571110298596949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87</v>
      </c>
      <c r="G31" s="71" t="n">
        <v>116.594778986976</v>
      </c>
      <c r="H31" s="72" t="n">
        <v>0.1128125</v>
      </c>
      <c r="I31" s="71" t="n">
        <v>117.040052930778</v>
      </c>
      <c r="J31" s="72" t="n">
        <v>0.1111875</v>
      </c>
      <c r="K31" s="73" t="n">
        <v>0.445273943802022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32</v>
      </c>
      <c r="G32" s="71" t="n">
        <v>100.610357716121</v>
      </c>
      <c r="H32" s="72" t="n">
        <v>0.115</v>
      </c>
      <c r="I32" s="71" t="n">
        <v>101.124131706427</v>
      </c>
      <c r="J32" s="72" t="n">
        <v>0.113</v>
      </c>
      <c r="K32" s="73" t="n">
        <v>0.513773990306149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93</v>
      </c>
      <c r="G33" s="71" t="n">
        <v>89.9720178869574</v>
      </c>
      <c r="H33" s="72" t="n">
        <v>0.1156</v>
      </c>
      <c r="I33" s="71" t="n">
        <v>90.5225761625741</v>
      </c>
      <c r="J33" s="72" t="n">
        <v>0.1134</v>
      </c>
      <c r="K33" s="73" t="n">
        <v>0.550558275616709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24</v>
      </c>
      <c r="G34" s="71" t="n">
        <v>123.640992162023</v>
      </c>
      <c r="H34" s="72" t="n">
        <v>0.11307</v>
      </c>
      <c r="I34" s="71" t="n">
        <v>124.072215317764</v>
      </c>
      <c r="J34" s="72" t="n">
        <v>0.1117</v>
      </c>
      <c r="K34" s="73" t="n">
        <v>0.431223155740867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54</v>
      </c>
      <c r="G35" s="71" t="n">
        <v>96.3580817073263</v>
      </c>
      <c r="H35" s="72" t="n">
        <v>0.1161</v>
      </c>
      <c r="I35" s="71" t="n">
        <v>96.9664526375641</v>
      </c>
      <c r="J35" s="72" t="n">
        <v>0.11386</v>
      </c>
      <c r="K35" s="73" t="n">
        <v>0.608370930237797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15</v>
      </c>
      <c r="G36" s="71" t="n">
        <v>98.8929880377285</v>
      </c>
      <c r="H36" s="72" t="n">
        <v>0.11626</v>
      </c>
      <c r="I36" s="71" t="n">
        <v>99.5415847058327</v>
      </c>
      <c r="J36" s="72" t="n">
        <v>0.114</v>
      </c>
      <c r="K36" s="73" t="n">
        <v>0.648596668104176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46</v>
      </c>
      <c r="G37" s="71" t="n">
        <v>118.531843674718</v>
      </c>
      <c r="H37" s="72" t="n">
        <v>0.1165</v>
      </c>
      <c r="I37" s="71" t="n">
        <v>119.119139966365</v>
      </c>
      <c r="J37" s="72" t="n">
        <v>0.114714285714286</v>
      </c>
      <c r="K37" s="73" t="n">
        <v>0.587296291646425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406</v>
      </c>
      <c r="G38" s="71" t="n">
        <v>97.0333584852298</v>
      </c>
      <c r="H38" s="72" t="n">
        <v>0.1171875</v>
      </c>
      <c r="I38" s="71" t="n">
        <v>97.4809828159104</v>
      </c>
      <c r="J38" s="72" t="n">
        <v>0.1156875</v>
      </c>
      <c r="K38" s="73" t="n">
        <v>0.44762433068064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37</v>
      </c>
      <c r="G39" s="71" t="n">
        <v>100.164422831759</v>
      </c>
      <c r="H39" s="72" t="n">
        <v>0.1194</v>
      </c>
      <c r="I39" s="71" t="n">
        <v>100.820275006279</v>
      </c>
      <c r="J39" s="72" t="n">
        <v>0.117275</v>
      </c>
      <c r="K39" s="73" t="n">
        <v>0.655852174519822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53</v>
      </c>
      <c r="G40" s="71" t="n">
        <v>91.3583780162483</v>
      </c>
      <c r="H40" s="72" t="n">
        <v>0.117814285714286</v>
      </c>
      <c r="I40" s="71" t="n">
        <v>91.8210276456959</v>
      </c>
      <c r="J40" s="72" t="n">
        <v>0.116242857142857</v>
      </c>
      <c r="K40" s="73" t="n">
        <v>0.462649629447597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14</v>
      </c>
      <c r="G41" s="71" t="n">
        <v>90.9866322222666</v>
      </c>
      <c r="H41" s="72" t="n">
        <v>0.118033333333333</v>
      </c>
      <c r="I41" s="71" t="n">
        <v>91.4586245048555</v>
      </c>
      <c r="J41" s="72" t="n">
        <v>0.116477777777778</v>
      </c>
      <c r="K41" s="73" t="n">
        <v>0.47199228258895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76</v>
      </c>
      <c r="G42" s="71" t="n">
        <v>98.4519536708413</v>
      </c>
      <c r="H42" s="72" t="n">
        <v>0.11958</v>
      </c>
      <c r="I42" s="71" t="n">
        <v>99.0750249561191</v>
      </c>
      <c r="J42" s="72" t="n">
        <v>0.11768</v>
      </c>
      <c r="K42" s="73" t="n">
        <v>0.62307128527786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81</v>
      </c>
      <c r="G43" s="71" t="n">
        <v>98.8735376421681</v>
      </c>
      <c r="H43" s="72" t="n">
        <v>0.118166666666667</v>
      </c>
      <c r="I43" s="71" t="n">
        <v>99.3928434697802</v>
      </c>
      <c r="J43" s="72" t="n">
        <v>0.116666666666667</v>
      </c>
      <c r="K43" s="73" t="n">
        <v>0.519305827612129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98</v>
      </c>
      <c r="G44" s="71" t="n">
        <v>102.628855030921</v>
      </c>
      <c r="H44" s="72" t="n">
        <v>0.1223</v>
      </c>
      <c r="I44" s="71" t="n">
        <v>103.694517132675</v>
      </c>
      <c r="J44" s="72" t="n">
        <v>0.1193</v>
      </c>
      <c r="K44" s="73" t="n">
        <v>1.06566210175423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71</v>
      </c>
      <c r="G45" s="71" t="n">
        <v>100.408400516668</v>
      </c>
      <c r="H45" s="72" t="n">
        <v>0.12275</v>
      </c>
      <c r="I45" s="71" t="n">
        <v>101.447055612257</v>
      </c>
      <c r="J45" s="72" t="n">
        <v>0.119875</v>
      </c>
      <c r="K45" s="73" t="n">
        <v>1.03865509558968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18</v>
      </c>
      <c r="G46" s="71" t="n">
        <v>102.578726228327</v>
      </c>
      <c r="H46" s="72" t="n">
        <v>0.1229</v>
      </c>
      <c r="I46" s="71" t="n">
        <v>103.697997443594</v>
      </c>
      <c r="J46" s="72" t="n">
        <v>0.1199</v>
      </c>
      <c r="K46" s="73" t="n">
        <v>1.11927121526711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32</v>
      </c>
      <c r="G47" s="71" t="n">
        <v>98.8045116514966</v>
      </c>
      <c r="H47" s="72" t="n">
        <v>0.12325</v>
      </c>
      <c r="I47" s="71" t="n">
        <v>99.9021955385962</v>
      </c>
      <c r="J47" s="72" t="n">
        <v>0.12025</v>
      </c>
      <c r="K47" s="73" t="n">
        <v>1.09768388709966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93</v>
      </c>
      <c r="G48" s="71" t="n">
        <v>128.942916230269</v>
      </c>
      <c r="H48" s="72" t="n">
        <v>0.122714285714286</v>
      </c>
      <c r="I48" s="71" t="n">
        <v>130.194736228858</v>
      </c>
      <c r="J48" s="72" t="n">
        <v>0.119928571428571</v>
      </c>
      <c r="K48" s="73" t="n">
        <v>1.25181999858893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55</v>
      </c>
      <c r="G49" s="71" t="n">
        <v>95.0390050632533</v>
      </c>
      <c r="H49" s="72" t="n">
        <v>0.122833333333333</v>
      </c>
      <c r="I49" s="71" t="n">
        <v>96.1316878221375</v>
      </c>
      <c r="J49" s="72" t="n">
        <v>0.119916666666667</v>
      </c>
      <c r="K49" s="73" t="n">
        <v>1.09268275888421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67</v>
      </c>
      <c r="G50" s="71" t="n">
        <v>99.8760550652526</v>
      </c>
      <c r="H50" s="72" t="n">
        <v>0.12425</v>
      </c>
      <c r="I50" s="71" t="n">
        <v>101.119526245346</v>
      </c>
      <c r="J50" s="72" t="n">
        <v>0.12125</v>
      </c>
      <c r="K50" s="73" t="n">
        <v>1.2434711800932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97</v>
      </c>
      <c r="G51" s="71" t="n">
        <v>94.5572879765998</v>
      </c>
      <c r="H51" s="72" t="n">
        <v>0.123055555555556</v>
      </c>
      <c r="I51" s="71" t="n">
        <v>95.4101837248822</v>
      </c>
      <c r="J51" s="72" t="n">
        <v>0.120944444444444</v>
      </c>
      <c r="K51" s="73" t="n">
        <v>0.85289574828236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28</v>
      </c>
      <c r="G52" s="71" t="n">
        <v>97.9103719925109</v>
      </c>
      <c r="H52" s="72" t="n">
        <v>0.124925</v>
      </c>
      <c r="I52" s="71" t="n">
        <v>99.159261647266</v>
      </c>
      <c r="J52" s="72" t="n">
        <v>0.121925</v>
      </c>
      <c r="K52" s="73" t="n">
        <v>1.2488896547550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42</v>
      </c>
      <c r="G53" s="71" t="n">
        <v>96.3994038811662</v>
      </c>
      <c r="H53" s="72" t="n">
        <v>0.12808</v>
      </c>
      <c r="I53" s="71" t="n">
        <v>98.8483554385882</v>
      </c>
      <c r="J53" s="72" t="n">
        <v>0.12248</v>
      </c>
      <c r="K53" s="73" t="n">
        <v>2.4489515574220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501</v>
      </c>
      <c r="G54" s="71" t="n">
        <v>93.4705077846562</v>
      </c>
      <c r="H54" s="72" t="n">
        <v>0.126971428571429</v>
      </c>
      <c r="I54" s="71" t="n">
        <v>94.6333056220095</v>
      </c>
      <c r="J54" s="72" t="n">
        <v>0.124285714285714</v>
      </c>
      <c r="K54" s="73" t="n">
        <v>1.16279783735337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62</v>
      </c>
      <c r="G55" s="71" t="n">
        <v>123.258494228068</v>
      </c>
      <c r="H55" s="72" t="n">
        <v>0.12866</v>
      </c>
      <c r="I55" s="71" t="n">
        <v>124.792531033295</v>
      </c>
      <c r="J55" s="72" t="n">
        <v>0.12576</v>
      </c>
      <c r="K55" s="73" t="n">
        <v>1.53403680522629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62</v>
      </c>
      <c r="G56" s="71" t="n">
        <v>97.4519652907337</v>
      </c>
      <c r="H56" s="72" t="n">
        <v>0.129625</v>
      </c>
      <c r="I56" s="71" t="n">
        <v>98.7402423141261</v>
      </c>
      <c r="J56" s="72" t="n">
        <v>0.12675</v>
      </c>
      <c r="K56" s="73" t="n">
        <v>1.2882770233924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62</v>
      </c>
      <c r="G57" s="71" t="n">
        <v>95.5750571272868</v>
      </c>
      <c r="H57" s="72" t="n">
        <v>0.1293</v>
      </c>
      <c r="I57" s="71" t="n">
        <v>96.873384481022</v>
      </c>
      <c r="J57" s="72" t="n">
        <v>0.1265</v>
      </c>
      <c r="K57" s="73" t="n">
        <v>1.29832735373525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93</v>
      </c>
      <c r="G58" s="71" t="n">
        <v>76.4589093197332</v>
      </c>
      <c r="H58" s="72" t="n">
        <v>0.12934</v>
      </c>
      <c r="I58" s="71" t="n">
        <v>78.1387774858671</v>
      </c>
      <c r="J58" s="72" t="n">
        <v>0.1252</v>
      </c>
      <c r="K58" s="73" t="n">
        <v>1.6798681661339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838</v>
      </c>
      <c r="G59" s="71" t="n">
        <v>95.2101346862305</v>
      </c>
      <c r="H59" s="72" t="n">
        <v>0.129875</v>
      </c>
      <c r="I59" s="71" t="n">
        <v>97.334300398696</v>
      </c>
      <c r="J59" s="72" t="n">
        <v>0.125375</v>
      </c>
      <c r="K59" s="73" t="n">
        <v>2.12416571246551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59</v>
      </c>
      <c r="G60" s="71" t="n">
        <v>98.069063944272</v>
      </c>
      <c r="H60" s="72" t="n">
        <v>0.127833333333333</v>
      </c>
      <c r="I60" s="71" t="n">
        <v>99.7189791916978</v>
      </c>
      <c r="J60" s="72" t="n">
        <v>0.1245</v>
      </c>
      <c r="K60" s="73" t="n">
        <v>1.6499152474257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75</v>
      </c>
      <c r="G61" s="71" t="n">
        <v>126.073554035847</v>
      </c>
      <c r="H61" s="72" t="n">
        <v>0.1275</v>
      </c>
      <c r="I61" s="71" t="n">
        <v>127.929952061822</v>
      </c>
      <c r="J61" s="72" t="n">
        <v>0.124375</v>
      </c>
      <c r="K61" s="73" t="n">
        <v>1.85639802597447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67</v>
      </c>
      <c r="G62" s="71" t="n">
        <v>80.2411257971105</v>
      </c>
      <c r="H62" s="72" t="n">
        <v>0.1292</v>
      </c>
      <c r="I62" s="71" t="n">
        <v>81.8334798656101</v>
      </c>
      <c r="J62" s="72" t="n">
        <v>0.125583333333333</v>
      </c>
      <c r="K62" s="73" t="n">
        <v>1.59235406849959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73</v>
      </c>
      <c r="G63" s="71" t="n">
        <v>90.4638872186126</v>
      </c>
      <c r="H63" s="72" t="n">
        <v>0.1306</v>
      </c>
      <c r="I63" s="71" t="n">
        <v>92.300954460779</v>
      </c>
      <c r="J63" s="72" t="n">
        <v>0.1268</v>
      </c>
      <c r="K63" s="73" t="n">
        <v>1.83706724216636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73</v>
      </c>
      <c r="G64" s="71" t="n">
        <v>96.1377171704879</v>
      </c>
      <c r="H64" s="72" t="n">
        <v>0.1315</v>
      </c>
      <c r="I64" s="71" t="n">
        <v>98.4041278498532</v>
      </c>
      <c r="J64" s="72" t="n">
        <v>0.127</v>
      </c>
      <c r="K64" s="73" t="n">
        <v>2.26641067936529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232</v>
      </c>
      <c r="G65" s="71" t="n">
        <v>93.924735867433</v>
      </c>
      <c r="H65" s="72" t="n">
        <v>0.13175</v>
      </c>
      <c r="I65" s="71" t="n">
        <v>96.239566274037</v>
      </c>
      <c r="J65" s="72" t="n">
        <v>0.127125</v>
      </c>
      <c r="K65" s="73" t="n">
        <v>2.31483040660402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310</v>
      </c>
      <c r="G66" s="71" t="n">
        <v>78.4641085264841</v>
      </c>
      <c r="H66" s="72" t="n">
        <v>0.1313</v>
      </c>
      <c r="I66" s="71" t="n">
        <v>80.2131348295343</v>
      </c>
      <c r="J66" s="72" t="n">
        <v>0.1274</v>
      </c>
      <c r="K66" s="73" t="n">
        <v>1.74902630305014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340</v>
      </c>
      <c r="G67" s="71" t="n">
        <v>100.426941061762</v>
      </c>
      <c r="H67" s="72" t="n">
        <v>0.1316</v>
      </c>
      <c r="I67" s="71" t="n">
        <v>102.558738317095</v>
      </c>
      <c r="J67" s="72" t="n">
        <v>0.1276</v>
      </c>
      <c r="K67" s="73" t="n">
        <v>2.13179725533257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63</v>
      </c>
      <c r="G68" s="71" t="n">
        <v>77.693784743616</v>
      </c>
      <c r="H68" s="72" t="n">
        <v>0.1319</v>
      </c>
      <c r="I68" s="71" t="n">
        <v>79.6044855296959</v>
      </c>
      <c r="J68" s="72" t="n">
        <v>0.1277</v>
      </c>
      <c r="K68" s="73" t="n">
        <v>1.91070078607993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524</v>
      </c>
      <c r="G69" s="71" t="n">
        <v>100.224508668165</v>
      </c>
      <c r="H69" s="72" t="n">
        <v>0.132</v>
      </c>
      <c r="I69" s="71" t="n">
        <v>102.57738714741</v>
      </c>
      <c r="J69" s="72" t="n">
        <v>0.1277</v>
      </c>
      <c r="K69" s="73" t="n">
        <v>2.35287847924513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69</v>
      </c>
      <c r="G70" s="71" t="n">
        <v>95.30215058103</v>
      </c>
      <c r="H70" s="72" t="n">
        <v>0.132625</v>
      </c>
      <c r="I70" s="71" t="n">
        <v>97.8247806243967</v>
      </c>
      <c r="J70" s="72" t="n">
        <v>0.127875</v>
      </c>
      <c r="K70" s="73" t="n">
        <v>2.52263004336666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628</v>
      </c>
      <c r="G71" s="71" t="n">
        <v>93.0524650116024</v>
      </c>
      <c r="H71" s="72" t="n">
        <v>0.13275</v>
      </c>
      <c r="I71" s="71" t="n">
        <v>95.5510920987709</v>
      </c>
      <c r="J71" s="72" t="n">
        <v>0.128</v>
      </c>
      <c r="K71" s="73" t="n">
        <v>2.49862708716854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81</v>
      </c>
      <c r="G72" s="71" t="n">
        <v>83.4223709172333</v>
      </c>
      <c r="H72" s="72" t="n">
        <v>0.1323</v>
      </c>
      <c r="I72" s="71" t="n">
        <v>85.814445024351</v>
      </c>
      <c r="J72" s="72" t="n">
        <v>0.1275</v>
      </c>
      <c r="K72" s="73" t="n">
        <v>2.39207410711771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62</v>
      </c>
      <c r="G73" s="71" t="n">
        <v>90.0894331799381</v>
      </c>
      <c r="H73" s="72" t="n">
        <v>0.1324</v>
      </c>
      <c r="I73" s="71" t="n">
        <v>92.6683410377229</v>
      </c>
      <c r="J73" s="72" t="n">
        <v>0.1276</v>
      </c>
      <c r="K73" s="73" t="n">
        <v>2.57890785778483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62</v>
      </c>
      <c r="G74" s="71" t="n">
        <v>94.8648791145566</v>
      </c>
      <c r="H74" s="72" t="n">
        <v>0.133</v>
      </c>
      <c r="I74" s="71" t="n">
        <v>97.5060786813477</v>
      </c>
      <c r="J74" s="72" t="n">
        <v>0.12825</v>
      </c>
      <c r="K74" s="73" t="n">
        <v>2.6411995667911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4023</v>
      </c>
      <c r="G75" s="71" t="n">
        <v>92.5181371106925</v>
      </c>
      <c r="H75" s="72" t="n">
        <v>0.133125</v>
      </c>
      <c r="I75" s="71" t="n">
        <v>96.5430328634481</v>
      </c>
      <c r="J75" s="72" t="n">
        <v>0.125875</v>
      </c>
      <c r="K75" s="73" t="n">
        <v>4.0248957527556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59</v>
      </c>
      <c r="G76" s="71" t="n">
        <v>94.5244607769694</v>
      </c>
      <c r="H76" s="72" t="n">
        <v>0.13325</v>
      </c>
      <c r="I76" s="71" t="n">
        <v>98.7605474610579</v>
      </c>
      <c r="J76" s="72" t="n">
        <v>0.126</v>
      </c>
      <c r="K76" s="73" t="n">
        <v>4.23608668408846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420</v>
      </c>
      <c r="G77" s="71" t="n">
        <v>92.0425653193455</v>
      </c>
      <c r="H77" s="72" t="n">
        <v>0.133375</v>
      </c>
      <c r="I77" s="71" t="n">
        <v>96.219346286771</v>
      </c>
      <c r="J77" s="72" t="n">
        <v>0.126125</v>
      </c>
      <c r="K77" s="73" t="n">
        <v>4.17678096742553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634</v>
      </c>
      <c r="G78" s="71" t="n">
        <v>91.8055833764191</v>
      </c>
      <c r="H78" s="72" t="n">
        <v>0.1335</v>
      </c>
      <c r="I78" s="71" t="n">
        <v>96.0544176426515</v>
      </c>
      <c r="J78" s="72" t="n">
        <v>0.12625</v>
      </c>
      <c r="K78" s="73" t="n">
        <v>4.2488342662323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54</v>
      </c>
      <c r="G79" s="71" t="n">
        <v>94.128058999827</v>
      </c>
      <c r="H79" s="72" t="n">
        <v>0.133625</v>
      </c>
      <c r="I79" s="71" t="n">
        <v>98.495861269589</v>
      </c>
      <c r="J79" s="72" t="n">
        <v>0.126375</v>
      </c>
      <c r="K79" s="73" t="n">
        <v>4.36780226976202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5030</v>
      </c>
      <c r="G80" s="71" t="n">
        <v>91.4004483980393</v>
      </c>
      <c r="H80" s="72" t="n">
        <v>0.13375</v>
      </c>
      <c r="I80" s="71" t="n">
        <v>95.7651028267792</v>
      </c>
      <c r="J80" s="72" t="n">
        <v>0.1265</v>
      </c>
      <c r="K80" s="73" t="n">
        <v>4.3646544287399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50</v>
      </c>
      <c r="G81" s="71" t="n">
        <v>93.77758046547</v>
      </c>
      <c r="H81" s="72" t="n">
        <v>0.133875</v>
      </c>
      <c r="I81" s="71" t="n">
        <v>98.2631067292957</v>
      </c>
      <c r="J81" s="72" t="n">
        <v>0.126625</v>
      </c>
      <c r="K81" s="73" t="n">
        <v>4.48552626382572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76</v>
      </c>
      <c r="G82" s="71" t="n">
        <v>81.7422287459438</v>
      </c>
      <c r="H82" s="72" t="n">
        <v>0.1332</v>
      </c>
      <c r="I82" s="71" t="n">
        <v>85.6351483089952</v>
      </c>
      <c r="J82" s="72" t="n">
        <v>0.1264</v>
      </c>
      <c r="K82" s="73" t="n">
        <v>3.89291956305139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81</v>
      </c>
      <c r="G83" s="71" t="n">
        <v>91.1468694622903</v>
      </c>
      <c r="H83" s="72" t="n">
        <v>0.1333</v>
      </c>
      <c r="I83" s="71" t="n">
        <v>95.490481563802</v>
      </c>
      <c r="J83" s="72" t="n">
        <v>0.1265</v>
      </c>
      <c r="K83" s="73" t="n">
        <v>4.34361210151172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62</v>
      </c>
      <c r="G84" s="71" t="n">
        <v>71.0787583262513</v>
      </c>
      <c r="H84" s="72" t="n">
        <v>0.13175</v>
      </c>
      <c r="I84" s="71" t="n">
        <v>74.3358442797478</v>
      </c>
      <c r="J84" s="72" t="n">
        <v>0.12575</v>
      </c>
      <c r="K84" s="73" t="n">
        <v>3.2570859534964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76</v>
      </c>
      <c r="G85" s="71" t="n">
        <v>102.132205878539</v>
      </c>
      <c r="H85" s="72" t="n">
        <v>0.131875</v>
      </c>
      <c r="I85" s="71" t="n">
        <v>106.547729218148</v>
      </c>
      <c r="J85" s="72" t="n">
        <v>0.125875</v>
      </c>
      <c r="K85" s="73" t="n">
        <v>4.41552333960946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328</v>
      </c>
      <c r="G86" s="71" t="n">
        <v>102.07394350657</v>
      </c>
      <c r="H86" s="72" t="n">
        <v>0.132</v>
      </c>
      <c r="I86" s="71" t="n">
        <v>106.504557395561</v>
      </c>
      <c r="J86" s="72" t="n">
        <v>0.126</v>
      </c>
      <c r="K86" s="73" t="n">
        <v>4.43061388899052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601</v>
      </c>
      <c r="G87" s="71" t="n">
        <v>94.9367908028215</v>
      </c>
      <c r="H87" s="72" t="n">
        <v>0.132125</v>
      </c>
      <c r="I87" s="71" t="n">
        <v>99.0426501568967</v>
      </c>
      <c r="J87" s="72" t="n">
        <v>0.12625</v>
      </c>
      <c r="K87" s="73" t="n">
        <v>4.1058593540752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6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7</v>
      </c>
      <c r="C97" s="82"/>
      <c r="D97" s="83" t="s">
        <v>21</v>
      </c>
      <c r="E97" s="83" t="s">
        <v>108</v>
      </c>
      <c r="F97" s="83" t="s">
        <v>109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6" t="n">
        <v>45853</v>
      </c>
      <c r="F99" s="70" t="n">
        <v>432</v>
      </c>
      <c r="G99" s="87" t="n">
        <v>97.846470029543</v>
      </c>
      <c r="H99" s="88" t="n">
        <v>0.15</v>
      </c>
      <c r="I99" s="87" t="n">
        <v>98.8912207799765</v>
      </c>
      <c r="J99" s="88" t="n">
        <v>0.14</v>
      </c>
      <c r="K99" s="89" t="n">
        <v>1.04475075043345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6" t="n">
        <v>46583</v>
      </c>
      <c r="F100" s="70" t="n">
        <v>1162</v>
      </c>
      <c r="G100" s="87" t="n">
        <v>97.846470029543</v>
      </c>
      <c r="H100" s="88" t="n">
        <v>0.15</v>
      </c>
      <c r="I100" s="87" t="n">
        <v>98.8912207799765</v>
      </c>
      <c r="J100" s="88" t="n">
        <v>0.14</v>
      </c>
      <c r="K100" s="89" t="n">
        <v>1.0447507504334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2</v>
      </c>
      <c r="D101" s="91" t="n">
        <v>6</v>
      </c>
      <c r="E101" s="86" t="n">
        <v>47314</v>
      </c>
      <c r="F101" s="70" t="n">
        <v>1893</v>
      </c>
      <c r="G101" s="87" t="n">
        <v>95.0243331726816</v>
      </c>
      <c r="H101" s="88" t="n">
        <v>0.15</v>
      </c>
      <c r="I101" s="87" t="n">
        <v>99.9522638804663</v>
      </c>
      <c r="J101" s="88" t="n">
        <v>0.13</v>
      </c>
      <c r="K101" s="89" t="n">
        <v>4.92793070778471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3</v>
      </c>
      <c r="D102" s="91" t="n">
        <v>8</v>
      </c>
      <c r="E102" s="86" t="n">
        <v>48044</v>
      </c>
      <c r="F102" s="70" t="n">
        <v>2623</v>
      </c>
      <c r="G102" s="87" t="n">
        <v>92.9111155991623</v>
      </c>
      <c r="H102" s="88" t="n">
        <v>0.15</v>
      </c>
      <c r="I102" s="87" t="n">
        <v>101.82062138332</v>
      </c>
      <c r="J102" s="88" t="n">
        <v>0.125</v>
      </c>
      <c r="K102" s="89" t="n">
        <v>8.909505784158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4</v>
      </c>
      <c r="D103" s="68" t="n">
        <v>10</v>
      </c>
      <c r="E103" s="69" t="n">
        <v>48775</v>
      </c>
      <c r="F103" s="70" t="n">
        <v>3354</v>
      </c>
      <c r="G103" s="87" t="n">
        <v>91.3287371605783</v>
      </c>
      <c r="H103" s="88" t="n">
        <v>0.15</v>
      </c>
      <c r="I103" s="87" t="n">
        <v>102.28002333867</v>
      </c>
      <c r="J103" s="88" t="n">
        <v>0.125</v>
      </c>
      <c r="K103" s="89" t="n">
        <v>10.9512861780922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99"/>
      <c r="E105" s="49" t="s">
        <v>116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7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8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421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261270205192</v>
      </c>
      <c r="D8" s="129" t="n">
        <v>0.0905714285714286</v>
      </c>
      <c r="E8" s="128" t="n">
        <v>99.8292754835481</v>
      </c>
      <c r="F8" s="129" t="n">
        <v>0.0889285714285714</v>
      </c>
      <c r="G8" s="130" t="n">
        <v>0.0031484630288503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500012781164</v>
      </c>
      <c r="D9" s="129" t="n">
        <v>0.0916875</v>
      </c>
      <c r="E9" s="128" t="n">
        <v>99.2657335505908</v>
      </c>
      <c r="F9" s="129" t="n">
        <v>0.08975</v>
      </c>
      <c r="G9" s="130" t="n">
        <v>0.0157322724743239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961744789377</v>
      </c>
      <c r="D10" s="129" t="n">
        <v>0.092625</v>
      </c>
      <c r="E10" s="128" t="n">
        <v>98.5201675384168</v>
      </c>
      <c r="F10" s="129" t="n">
        <v>0.091125</v>
      </c>
      <c r="G10" s="130" t="n">
        <v>0.0239930594791105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6800976800977</v>
      </c>
      <c r="D11" s="129" t="n">
        <v>0.095</v>
      </c>
      <c r="E11" s="128" t="n">
        <v>97.745738896695</v>
      </c>
      <c r="F11" s="129" t="n">
        <v>0.09225</v>
      </c>
      <c r="G11" s="130" t="n">
        <v>0.0656412165972853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7.0058763175077</v>
      </c>
      <c r="D12" s="129" t="n">
        <v>0.093625</v>
      </c>
      <c r="E12" s="128" t="n">
        <v>97.0407891229006</v>
      </c>
      <c r="F12" s="129" t="n">
        <v>0.0925</v>
      </c>
      <c r="G12" s="130" t="n">
        <v>0.034912805392878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2565077266342</v>
      </c>
      <c r="D13" s="129" t="n">
        <v>0.094375</v>
      </c>
      <c r="E13" s="128" t="n">
        <v>96.3042579578338</v>
      </c>
      <c r="F13" s="129" t="n">
        <v>0.093125</v>
      </c>
      <c r="G13" s="130" t="n">
        <v>0.0477502311996574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3879906519769</v>
      </c>
      <c r="D14" s="129" t="n">
        <v>0.0967</v>
      </c>
      <c r="E14" s="128" t="n">
        <v>95.515545154974</v>
      </c>
      <c r="F14" s="129" t="n">
        <v>0.0939</v>
      </c>
      <c r="G14" s="130" t="n">
        <v>0.127554502997043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765137363889</v>
      </c>
      <c r="D15" s="129" t="n">
        <v>0.09575</v>
      </c>
      <c r="E15" s="128" t="n">
        <v>94.8526477797412</v>
      </c>
      <c r="F15" s="129" t="n">
        <v>0.0940625</v>
      </c>
      <c r="G15" s="130" t="n">
        <v>0.0875104158522078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4.0485848788479</v>
      </c>
      <c r="D16" s="129" t="n">
        <v>0.095975</v>
      </c>
      <c r="E16" s="128" t="n">
        <v>94.1383368031759</v>
      </c>
      <c r="F16" s="129" t="n">
        <v>0.0944375</v>
      </c>
      <c r="G16" s="130" t="n">
        <v>0.0897519243280271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3282481403257</v>
      </c>
      <c r="D17" s="129" t="n">
        <v>0.096375</v>
      </c>
      <c r="E17" s="128" t="n">
        <v>93.4171692544591</v>
      </c>
      <c r="F17" s="129" t="n">
        <v>0.095</v>
      </c>
      <c r="G17" s="130" t="n">
        <v>0.0889211141334556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6149736021882</v>
      </c>
      <c r="D18" s="129" t="n">
        <v>0.09675</v>
      </c>
      <c r="E18" s="128" t="n">
        <v>92.7078524697155</v>
      </c>
      <c r="F18" s="129" t="n">
        <v>0.0954375</v>
      </c>
      <c r="G18" s="130" t="n">
        <v>0.0928788675273751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9120838192754</v>
      </c>
      <c r="D19" s="129" t="n">
        <v>0.0970625</v>
      </c>
      <c r="E19" s="128" t="n">
        <v>92.02231035409</v>
      </c>
      <c r="F19" s="129" t="n">
        <v>0.095625</v>
      </c>
      <c r="G19" s="130" t="n">
        <v>0.110226534814601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9504320145521</v>
      </c>
      <c r="D20" s="129" t="n">
        <v>0.0995</v>
      </c>
      <c r="E20" s="128" t="n">
        <v>91.2533649678332</v>
      </c>
      <c r="F20" s="129" t="n">
        <v>0.09585</v>
      </c>
      <c r="G20" s="130" t="n">
        <v>0.302932953281115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420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421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421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0961</v>
      </c>
      <c r="D7" s="166" t="n">
        <v>0.0944767406097099</v>
      </c>
      <c r="E7" s="167" t="n">
        <v>0.095</v>
      </c>
      <c r="F7" s="168" t="n">
        <v>0.09225</v>
      </c>
      <c r="G7" s="169"/>
      <c r="H7" s="169"/>
      <c r="I7" s="169"/>
      <c r="J7" s="170" t="s">
        <v>150</v>
      </c>
      <c r="K7" s="170" t="n">
        <v>0.093625</v>
      </c>
      <c r="L7" s="170"/>
      <c r="M7" s="170" t="n">
        <v>0.00274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0989</v>
      </c>
      <c r="D8" s="166" t="n">
        <v>0.0854449974863136</v>
      </c>
      <c r="E8" s="167" t="n">
        <v>0.0967</v>
      </c>
      <c r="F8" s="168" t="n">
        <v>0.0939</v>
      </c>
      <c r="G8" s="169"/>
      <c r="H8" s="169"/>
      <c r="I8" s="169"/>
      <c r="J8" s="170" t="s">
        <v>151</v>
      </c>
      <c r="K8" s="170" t="n">
        <v>0.0953</v>
      </c>
      <c r="L8" s="170"/>
      <c r="M8" s="170" t="n">
        <v>0.00279999999999998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0999</v>
      </c>
      <c r="D9" s="166" t="n">
        <v>0.082625</v>
      </c>
      <c r="E9" s="167" t="n">
        <v>0.0995</v>
      </c>
      <c r="F9" s="168" t="n">
        <v>0.09585</v>
      </c>
      <c r="G9" s="169"/>
      <c r="H9" s="169"/>
      <c r="I9" s="169"/>
      <c r="J9" s="170" t="s">
        <v>152</v>
      </c>
      <c r="K9" s="170" t="n">
        <v>0.097675</v>
      </c>
      <c r="L9" s="170"/>
      <c r="M9" s="170" t="n">
        <v>0.00365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03093995206035</v>
      </c>
      <c r="E10" s="167" t="n">
        <v>0.105776266233766</v>
      </c>
      <c r="F10" s="168" t="n">
        <v>0.103065638528139</v>
      </c>
      <c r="G10" s="169"/>
      <c r="H10" s="169"/>
      <c r="I10" s="169"/>
      <c r="J10" s="170" t="s">
        <v>154</v>
      </c>
      <c r="K10" s="170" t="n">
        <v>0.104420952380952</v>
      </c>
      <c r="L10" s="170"/>
      <c r="M10" s="170" t="n">
        <v>0.00271062770562769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44</v>
      </c>
      <c r="D11" s="166" t="n">
        <v>0.106864166666667</v>
      </c>
      <c r="E11" s="167" t="n">
        <v>0.113320729166667</v>
      </c>
      <c r="F11" s="168" t="n">
        <v>0.111495868055556</v>
      </c>
      <c r="G11" s="169"/>
      <c r="H11" s="169"/>
      <c r="I11" s="169"/>
      <c r="J11" s="170" t="s">
        <v>155</v>
      </c>
      <c r="K11" s="170" t="n">
        <v>0.112408298611111</v>
      </c>
      <c r="L11" s="170"/>
      <c r="M11" s="170" t="n">
        <v>0.00182486111111113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172</v>
      </c>
      <c r="D12" s="166" t="n">
        <v>0.11379289094662</v>
      </c>
      <c r="E12" s="167" t="n">
        <v>0.117825017006803</v>
      </c>
      <c r="F12" s="168" t="n">
        <v>0.116011060090703</v>
      </c>
      <c r="G12" s="169"/>
      <c r="H12" s="169"/>
      <c r="I12" s="169"/>
      <c r="J12" s="170" t="s">
        <v>156</v>
      </c>
      <c r="K12" s="170" t="n">
        <v>0.116918038548753</v>
      </c>
      <c r="L12" s="170"/>
      <c r="M12" s="170" t="n">
        <v>0.00181395691609977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37</v>
      </c>
      <c r="D13" s="166" t="n">
        <v>0.1166</v>
      </c>
      <c r="E13" s="167" t="n">
        <v>0.122130612244898</v>
      </c>
      <c r="F13" s="168" t="n">
        <v>0.119405272108844</v>
      </c>
      <c r="G13" s="169"/>
      <c r="H13" s="169"/>
      <c r="I13" s="169"/>
      <c r="J13" s="170" t="s">
        <v>157</v>
      </c>
      <c r="K13" s="170" t="n">
        <v>0.120767942176871</v>
      </c>
      <c r="L13" s="170"/>
      <c r="M13" s="170" t="n">
        <v>0.00272534013605444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238</v>
      </c>
      <c r="D14" s="166" t="n">
        <v>0.1213</v>
      </c>
      <c r="E14" s="167" t="n">
        <v>0.124076851851852</v>
      </c>
      <c r="F14" s="168" t="n">
        <v>0.121373148148148</v>
      </c>
      <c r="G14" s="169"/>
      <c r="H14" s="169"/>
      <c r="I14" s="169"/>
      <c r="J14" s="170" t="s">
        <v>158</v>
      </c>
      <c r="K14" s="170" t="n">
        <v>0.122725</v>
      </c>
      <c r="L14" s="170"/>
      <c r="M14" s="170" t="n">
        <v>0.00270370370370371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59</v>
      </c>
      <c r="C15" s="165" t="n">
        <v>0.1247</v>
      </c>
      <c r="D15" s="166" t="s">
        <v>160</v>
      </c>
      <c r="E15" s="167" t="n">
        <v>0.128638476190476</v>
      </c>
      <c r="F15" s="168" t="n">
        <v>0.125080904761905</v>
      </c>
      <c r="G15" s="169"/>
      <c r="H15" s="169"/>
      <c r="I15" s="169"/>
      <c r="J15" s="170" t="s">
        <v>159</v>
      </c>
      <c r="K15" s="170" t="n">
        <v>0.12685969047619</v>
      </c>
      <c r="L15" s="170"/>
      <c r="M15" s="170" t="n">
        <v>0.00355757142857138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294375</v>
      </c>
      <c r="E16" s="167" t="n">
        <v>0.1318325</v>
      </c>
      <c r="F16" s="168" t="n">
        <v>0.12747</v>
      </c>
      <c r="G16" s="169"/>
      <c r="H16" s="169"/>
      <c r="I16" s="169"/>
      <c r="J16" s="170" t="s">
        <v>161</v>
      </c>
      <c r="K16" s="170" t="n">
        <v>0.12965125</v>
      </c>
      <c r="L16" s="170"/>
      <c r="M16" s="170" t="n">
        <v>0.00436249999999996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60</v>
      </c>
      <c r="E17" s="167" t="n">
        <v>0.13331</v>
      </c>
      <c r="F17" s="168" t="n">
        <v>0.1266</v>
      </c>
      <c r="G17" s="169"/>
      <c r="H17" s="169"/>
      <c r="I17" s="169"/>
      <c r="J17" s="170" t="s">
        <v>162</v>
      </c>
      <c r="K17" s="170" t="n">
        <v>0.129955</v>
      </c>
      <c r="L17" s="170"/>
      <c r="M17" s="170" t="n">
        <v>0.00670999999999999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60</v>
      </c>
      <c r="E18" s="167" t="n">
        <v>0.13223125</v>
      </c>
      <c r="F18" s="168" t="n">
        <v>0.12603125</v>
      </c>
      <c r="G18" s="169"/>
      <c r="H18" s="169"/>
      <c r="I18" s="169"/>
      <c r="J18" s="170" t="s">
        <v>163</v>
      </c>
      <c r="K18" s="170" t="n">
        <v>0.12913125</v>
      </c>
      <c r="L18" s="170"/>
      <c r="M18" s="170" t="n">
        <v>0.0062000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60</v>
      </c>
      <c r="E19" s="167" t="n">
        <v>0.132125</v>
      </c>
      <c r="F19" s="168" t="n">
        <v>0.12625</v>
      </c>
      <c r="G19" s="169"/>
      <c r="H19" s="169"/>
      <c r="I19" s="169"/>
      <c r="J19" s="170" t="s">
        <v>164</v>
      </c>
      <c r="K19" s="170" t="n">
        <v>0.1291875</v>
      </c>
      <c r="L19" s="170"/>
      <c r="M19" s="170" t="n">
        <v>0.00587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891872916666667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910388333333334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893333333333333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0868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2.272978</v>
      </c>
      <c r="E28" s="185" t="n">
        <v>2972.561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68.965366</v>
      </c>
      <c r="E29" s="185" t="n">
        <v>4404.634383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0904.442</v>
      </c>
      <c r="E30" s="185" t="n">
        <v>35021.121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57.435</v>
      </c>
      <c r="E31" s="188" t="n">
        <v>3998.027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0961</v>
      </c>
      <c r="D61" s="210" t="n">
        <v>0.0944767406097099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0989</v>
      </c>
      <c r="D62" s="210" t="n">
        <v>0.0854449974863136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0999</v>
      </c>
      <c r="D63" s="210" t="n">
        <v>0.082625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03093995206035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44</v>
      </c>
      <c r="D65" s="210" t="n">
        <v>0.106864166666667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172</v>
      </c>
      <c r="D66" s="210" t="n">
        <v>0.11379289094662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37</v>
      </c>
      <c r="D67" s="210" t="n">
        <v>0.1166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238</v>
      </c>
      <c r="D68" s="204" t="n">
        <v>0.1213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7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294375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420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421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421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0961</v>
      </c>
      <c r="D7" s="165" t="n">
        <v>0.09723339595144</v>
      </c>
      <c r="E7" s="166" t="n">
        <v>0.0917200852679798</v>
      </c>
      <c r="F7" s="167" t="n">
        <v>0.095</v>
      </c>
      <c r="G7" s="168" t="n">
        <v>0.0922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0989</v>
      </c>
      <c r="D8" s="165" t="n">
        <v>0.081</v>
      </c>
      <c r="E8" s="166" t="n">
        <v>0.0898899949726272</v>
      </c>
      <c r="F8" s="167" t="n">
        <v>0.0967</v>
      </c>
      <c r="G8" s="168" t="n">
        <v>0.0939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0999</v>
      </c>
      <c r="D9" s="165" t="n">
        <v>0.08275</v>
      </c>
      <c r="E9" s="166" t="n">
        <v>0.0825</v>
      </c>
      <c r="F9" s="167" t="n">
        <v>0.0995</v>
      </c>
      <c r="G9" s="168" t="n">
        <v>0.0958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009</v>
      </c>
      <c r="E10" s="166" t="n">
        <v>0.10528799041207</v>
      </c>
      <c r="F10" s="167" t="n">
        <v>0.105776266233766</v>
      </c>
      <c r="G10" s="168" t="n">
        <v>0.10306563852813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44</v>
      </c>
      <c r="D11" s="165" t="n">
        <v>0.10682</v>
      </c>
      <c r="E11" s="166" t="n">
        <v>0.106908333333333</v>
      </c>
      <c r="F11" s="167" t="n">
        <v>0.113320729166667</v>
      </c>
      <c r="G11" s="168" t="n">
        <v>0.11149586805555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172</v>
      </c>
      <c r="D12" s="165" t="n">
        <v>0.114684210526316</v>
      </c>
      <c r="E12" s="166" t="n">
        <v>0.112901571366924</v>
      </c>
      <c r="F12" s="167" t="n">
        <v>0.117825017006803</v>
      </c>
      <c r="G12" s="168" t="n">
        <v>0.116011060090703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37</v>
      </c>
      <c r="D13" s="165" t="n">
        <v>0.117</v>
      </c>
      <c r="E13" s="166" t="n">
        <v>0.1162</v>
      </c>
      <c r="F13" s="167" t="n">
        <v>0.122130612244898</v>
      </c>
      <c r="G13" s="168" t="n">
        <v>0.119405272108844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238</v>
      </c>
      <c r="D14" s="165" t="n">
        <v>0.1213</v>
      </c>
      <c r="E14" s="166" t="s">
        <v>160</v>
      </c>
      <c r="F14" s="167" t="n">
        <v>0.124076851851852</v>
      </c>
      <c r="G14" s="168" t="n">
        <v>0.121373148148148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7</v>
      </c>
      <c r="D15" s="165" t="s">
        <v>160</v>
      </c>
      <c r="E15" s="166" t="s">
        <v>160</v>
      </c>
      <c r="F15" s="167" t="n">
        <v>0.128638476190476</v>
      </c>
      <c r="G15" s="168" t="n">
        <v>0.12508090476190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n">
        <v>0.123</v>
      </c>
      <c r="E16" s="233" t="n">
        <v>0.1228875</v>
      </c>
      <c r="F16" s="167" t="n">
        <v>0.1318325</v>
      </c>
      <c r="G16" s="168" t="n">
        <v>0.1274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60</v>
      </c>
      <c r="E17" s="233" t="s">
        <v>160</v>
      </c>
      <c r="F17" s="167" t="n">
        <v>0.13331</v>
      </c>
      <c r="G17" s="168" t="n">
        <v>0.1266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60</v>
      </c>
      <c r="E18" s="233" t="s">
        <v>160</v>
      </c>
      <c r="F18" s="167" t="n">
        <v>0.13223125</v>
      </c>
      <c r="G18" s="168" t="n">
        <v>0.1260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60</v>
      </c>
      <c r="E19" s="233" t="s">
        <v>160</v>
      </c>
      <c r="F19" s="167" t="n">
        <v>0.132125</v>
      </c>
      <c r="G19" s="168" t="n">
        <v>0.12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8905425</v>
      </c>
      <c r="E22" s="234"/>
      <c r="F22" s="235" t="n">
        <v>0.0893203333333333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920333333333333</v>
      </c>
      <c r="E23" s="234"/>
      <c r="F23" s="235" t="n">
        <v>0.0900443333333333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60</v>
      </c>
      <c r="E24" s="234"/>
      <c r="F24" s="235" t="n">
        <v>0.0893333333333333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s">
        <v>160</v>
      </c>
      <c r="E25" s="234"/>
      <c r="F25" s="235" t="n">
        <v>0.10868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2.272978</v>
      </c>
      <c r="E28" s="240"/>
      <c r="F28" s="241" t="n">
        <v>2972.561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68.965366</v>
      </c>
      <c r="E29" s="240"/>
      <c r="F29" s="241" t="n">
        <v>4404.634383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0904.442</v>
      </c>
      <c r="E30" s="240"/>
      <c r="F30" s="241" t="n">
        <v>35021.121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57.435</v>
      </c>
      <c r="E31" s="240"/>
      <c r="F31" s="241" t="n">
        <v>3998.02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5-09T07:57:46Z</dcterms:modified>
  <cp:revision>0</cp:revision>
  <dc:subject/>
  <dc:title/>
</cp:coreProperties>
</file>