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225</c:v>
                </c:pt>
                <c:pt idx="1">
                  <c:v>0.0961</c:v>
                </c:pt>
                <c:pt idx="2">
                  <c:v>0.097975</c:v>
                </c:pt>
                <c:pt idx="3">
                  <c:v>0.104396888528139</c:v>
                </c:pt>
                <c:pt idx="4">
                  <c:v>0.112287013888889</c:v>
                </c:pt>
                <c:pt idx="5">
                  <c:v>0.116743095238095</c:v>
                </c:pt>
                <c:pt idx="6">
                  <c:v>0.120711011904762</c:v>
                </c:pt>
                <c:pt idx="7">
                  <c:v>0.122817592592593</c:v>
                </c:pt>
                <c:pt idx="8">
                  <c:v>0.126688958333333</c:v>
                </c:pt>
                <c:pt idx="9">
                  <c:v>0.129590416666667</c:v>
                </c:pt>
                <c:pt idx="10">
                  <c:v>0.129867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76593"/>
        <c:axId val="66835207"/>
      </c:lineChart>
      <c:catAx>
        <c:axId val="1577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5207"/>
        <c:crossesAt val="0"/>
        <c:auto val="1"/>
        <c:lblAlgn val="ctr"/>
        <c:lblOffset val="100"/>
        <c:noMultiLvlLbl val="0"/>
      </c:catAx>
      <c:valAx>
        <c:axId val="668352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6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0.426815856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88" colorId="64" zoomScale="96" zoomScaleNormal="96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0</v>
      </c>
      <c r="K5" s="53"/>
      <c r="L5" s="44"/>
      <c r="M5" s="44"/>
      <c r="N5" s="54" t="n">
        <v>4542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8</v>
      </c>
      <c r="G10" s="71" t="n">
        <v>99.974798272748</v>
      </c>
      <c r="H10" s="72" t="n">
        <v>0.100857142857143</v>
      </c>
      <c r="I10" s="71" t="n">
        <v>100.01344779851</v>
      </c>
      <c r="J10" s="72" t="n">
        <v>0.0972428571428572</v>
      </c>
      <c r="K10" s="73" t="n">
        <v>0.038649525761655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5</v>
      </c>
      <c r="G11" s="71" t="n">
        <v>100.166297964858</v>
      </c>
      <c r="H11" s="72" t="n">
        <v>0.0997875</v>
      </c>
      <c r="I11" s="71" t="n">
        <v>100.245172946523</v>
      </c>
      <c r="J11" s="72" t="n">
        <v>0.0964375</v>
      </c>
      <c r="K11" s="73" t="n">
        <v>0.078874981665464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30</v>
      </c>
      <c r="G12" s="71" t="n">
        <v>99.8674019794881</v>
      </c>
      <c r="H12" s="72" t="n">
        <v>0.100928571428571</v>
      </c>
      <c r="I12" s="71" t="n">
        <v>99.9850346396465</v>
      </c>
      <c r="J12" s="72" t="n">
        <v>0.0975285714285714</v>
      </c>
      <c r="K12" s="73" t="n">
        <v>0.117632660158407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91</v>
      </c>
      <c r="G13" s="71" t="n">
        <v>105.849750762999</v>
      </c>
      <c r="H13" s="72" t="n">
        <v>0.101314285714286</v>
      </c>
      <c r="I13" s="71" t="n">
        <v>106.030906580704</v>
      </c>
      <c r="J13" s="72" t="n">
        <v>0.0978571428571429</v>
      </c>
      <c r="K13" s="73" t="n">
        <v>0.18115581770474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7</v>
      </c>
      <c r="G14" s="71" t="n">
        <v>97.778049309978</v>
      </c>
      <c r="H14" s="72" t="n">
        <v>0.10125</v>
      </c>
      <c r="I14" s="71" t="n">
        <v>97.9539680108722</v>
      </c>
      <c r="J14" s="72" t="n">
        <v>0.0979125</v>
      </c>
      <c r="K14" s="73" t="n">
        <v>0.17591870089424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2</v>
      </c>
      <c r="G15" s="71" t="n">
        <v>107.935325812086</v>
      </c>
      <c r="H15" s="72" t="n">
        <v>0.101475</v>
      </c>
      <c r="I15" s="71" t="n">
        <v>108.183095186732</v>
      </c>
      <c r="J15" s="72" t="n">
        <v>0.0979375</v>
      </c>
      <c r="K15" s="73" t="n">
        <v>0.24776937464588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11</v>
      </c>
      <c r="G16" s="71" t="n">
        <v>99.9602025908106</v>
      </c>
      <c r="H16" s="72" t="n">
        <v>0.102666666666667</v>
      </c>
      <c r="I16" s="71" t="n">
        <v>100.278324219658</v>
      </c>
      <c r="J16" s="72" t="n">
        <v>0.0987</v>
      </c>
      <c r="K16" s="73" t="n">
        <v>0.31812162884702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8</v>
      </c>
      <c r="G17" s="71" t="n">
        <v>98.7936149349847</v>
      </c>
      <c r="H17" s="72" t="n">
        <v>0.1032</v>
      </c>
      <c r="I17" s="71" t="n">
        <v>99.1587741480861</v>
      </c>
      <c r="J17" s="72" t="n">
        <v>0.0991666666666667</v>
      </c>
      <c r="K17" s="73" t="n">
        <v>0.3651592131014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9</v>
      </c>
      <c r="G18" s="71" t="n">
        <v>106.623613536414</v>
      </c>
      <c r="H18" s="72" t="n">
        <v>0.102555555555556</v>
      </c>
      <c r="I18" s="71" t="n">
        <v>106.970146869503</v>
      </c>
      <c r="J18" s="72" t="n">
        <v>0.0992222222222222</v>
      </c>
      <c r="K18" s="73" t="n">
        <v>0.34653333308827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9</v>
      </c>
      <c r="G19" s="71" t="n">
        <v>108.083688893815</v>
      </c>
      <c r="H19" s="72" t="n">
        <v>0.103111111111111</v>
      </c>
      <c r="I19" s="71" t="n">
        <v>108.478512426263</v>
      </c>
      <c r="J19" s="72" t="n">
        <v>0.0996111111111111</v>
      </c>
      <c r="K19" s="73" t="n">
        <v>0.39482353244734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50</v>
      </c>
      <c r="G20" s="71" t="n">
        <v>100.5486347607</v>
      </c>
      <c r="H20" s="72" t="n">
        <v>0.104833333333333</v>
      </c>
      <c r="I20" s="71" t="n">
        <v>101.024239817134</v>
      </c>
      <c r="J20" s="72" t="n">
        <v>0.100666666666667</v>
      </c>
      <c r="K20" s="73" t="n">
        <v>0.47560505643380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5</v>
      </c>
      <c r="G21" s="71" t="n">
        <v>99.8010109495848</v>
      </c>
      <c r="H21" s="72" t="n">
        <v>0.104916666666667</v>
      </c>
      <c r="I21" s="71" t="n">
        <v>100.334767385159</v>
      </c>
      <c r="J21" s="72" t="n">
        <v>0.100833333333333</v>
      </c>
      <c r="K21" s="73" t="n">
        <v>0.5337564355740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7</v>
      </c>
      <c r="G22" s="71" t="n">
        <v>94.0464971603599</v>
      </c>
      <c r="H22" s="72" t="n">
        <v>0.106866666666667</v>
      </c>
      <c r="I22" s="71" t="n">
        <v>94.3537946166787</v>
      </c>
      <c r="J22" s="72" t="n">
        <v>0.10475</v>
      </c>
      <c r="K22" s="73" t="n">
        <v>0.30729745631879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4</v>
      </c>
      <c r="G23" s="71" t="n">
        <v>97.4775315107979</v>
      </c>
      <c r="H23" s="72" t="n">
        <v>0.106125</v>
      </c>
      <c r="I23" s="71" t="n">
        <v>97.735012182307</v>
      </c>
      <c r="J23" s="72" t="n">
        <v>0.1044375</v>
      </c>
      <c r="K23" s="73" t="n">
        <v>0.25748067150911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2</v>
      </c>
      <c r="G24" s="71" t="n">
        <v>91.2992829637822</v>
      </c>
      <c r="H24" s="72" t="n">
        <v>0.107428571428571</v>
      </c>
      <c r="I24" s="71" t="n">
        <v>91.6145608046537</v>
      </c>
      <c r="J24" s="72" t="n">
        <v>0.105357142857143</v>
      </c>
      <c r="K24" s="73" t="n">
        <v>0.31527784087157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7</v>
      </c>
      <c r="G25" s="71" t="n">
        <v>120.718860847539</v>
      </c>
      <c r="H25" s="72" t="n">
        <v>0.108</v>
      </c>
      <c r="I25" s="71" t="n">
        <v>121.072001320491</v>
      </c>
      <c r="J25" s="72" t="n">
        <v>0.10625</v>
      </c>
      <c r="K25" s="73" t="n">
        <v>0.35314047295167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4</v>
      </c>
      <c r="G26" s="71" t="n">
        <v>100.299716543205</v>
      </c>
      <c r="H26" s="72" t="n">
        <v>0.10825</v>
      </c>
      <c r="I26" s="71" t="n">
        <v>100.572135842381</v>
      </c>
      <c r="J26" s="72" t="n">
        <v>0.10675</v>
      </c>
      <c r="K26" s="73" t="n">
        <v>0.27241929917620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5</v>
      </c>
      <c r="G27" s="71" t="n">
        <v>101.33900139216</v>
      </c>
      <c r="H27" s="72" t="n">
        <v>0.1079</v>
      </c>
      <c r="I27" s="71" t="n">
        <v>101.613829626734</v>
      </c>
      <c r="J27" s="72" t="n">
        <v>0.1065</v>
      </c>
      <c r="K27" s="73" t="n">
        <v>0.27482823457472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51</v>
      </c>
      <c r="G28" s="71" t="n">
        <v>100.74320365523</v>
      </c>
      <c r="H28" s="72" t="n">
        <v>0.109033333333333</v>
      </c>
      <c r="I28" s="71" t="n">
        <v>101.040854668637</v>
      </c>
      <c r="J28" s="72" t="n">
        <v>0.1077</v>
      </c>
      <c r="K28" s="73" t="n">
        <v>0.29765101340642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2</v>
      </c>
      <c r="G29" s="71" t="n">
        <v>100.695517998065</v>
      </c>
      <c r="H29" s="72" t="n">
        <v>0.110777777777778</v>
      </c>
      <c r="I29" s="71" t="n">
        <v>101.077125767159</v>
      </c>
      <c r="J29" s="72" t="n">
        <v>0.109111111111111</v>
      </c>
      <c r="K29" s="73" t="n">
        <v>0.38160776909349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41</v>
      </c>
      <c r="G30" s="71" t="n">
        <v>101.392955306933</v>
      </c>
      <c r="H30" s="72" t="n">
        <v>0.114</v>
      </c>
      <c r="I30" s="71" t="n">
        <v>101.899280674789</v>
      </c>
      <c r="J30" s="72" t="n">
        <v>0.1119</v>
      </c>
      <c r="K30" s="73" t="n">
        <v>0.50632536785609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8</v>
      </c>
      <c r="G31" s="71" t="n">
        <v>116.618308179431</v>
      </c>
      <c r="H31" s="72" t="n">
        <v>0.112777777777778</v>
      </c>
      <c r="I31" s="71" t="n">
        <v>116.999092411679</v>
      </c>
      <c r="J31" s="72" t="n">
        <v>0.111388888888889</v>
      </c>
      <c r="K31" s="73" t="n">
        <v>0.38078423224882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3</v>
      </c>
      <c r="G32" s="71" t="n">
        <v>100.717140413247</v>
      </c>
      <c r="H32" s="72" t="n">
        <v>0.114583333333333</v>
      </c>
      <c r="I32" s="71" t="n">
        <v>101.253523737918</v>
      </c>
      <c r="J32" s="72" t="n">
        <v>0.1125</v>
      </c>
      <c r="K32" s="73" t="n">
        <v>0.53638332467018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4</v>
      </c>
      <c r="G33" s="71" t="n">
        <v>90.0941251561751</v>
      </c>
      <c r="H33" s="72" t="n">
        <v>0.115083333333333</v>
      </c>
      <c r="I33" s="71" t="n">
        <v>90.6376258343148</v>
      </c>
      <c r="J33" s="72" t="n">
        <v>0.112916666666667</v>
      </c>
      <c r="K33" s="73" t="n">
        <v>0.54350067813970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5</v>
      </c>
      <c r="G34" s="71" t="n">
        <v>123.453443529042</v>
      </c>
      <c r="H34" s="72" t="n">
        <v>0.11372</v>
      </c>
      <c r="I34" s="71" t="n">
        <v>123.978603440857</v>
      </c>
      <c r="J34" s="72" t="n">
        <v>0.11205</v>
      </c>
      <c r="K34" s="73" t="n">
        <v>0.52515991181576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5</v>
      </c>
      <c r="G35" s="71" t="n">
        <v>96.4736963948554</v>
      </c>
      <c r="H35" s="72" t="n">
        <v>0.115666666666667</v>
      </c>
      <c r="I35" s="71" t="n">
        <v>97.0952203421854</v>
      </c>
      <c r="J35" s="72" t="n">
        <v>0.113383333333333</v>
      </c>
      <c r="K35" s="73" t="n">
        <v>0.6215239473299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6</v>
      </c>
      <c r="G36" s="71" t="n">
        <v>98.8918107798277</v>
      </c>
      <c r="H36" s="72" t="n">
        <v>0.11626</v>
      </c>
      <c r="I36" s="71" t="n">
        <v>99.5408144336128</v>
      </c>
      <c r="J36" s="72" t="n">
        <v>0.114</v>
      </c>
      <c r="K36" s="73" t="n">
        <v>0.64900365378504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7</v>
      </c>
      <c r="G37" s="71" t="n">
        <v>118.62470633538</v>
      </c>
      <c r="H37" s="72" t="n">
        <v>0.11625</v>
      </c>
      <c r="I37" s="71" t="n">
        <v>119.221783978992</v>
      </c>
      <c r="J37" s="72" t="n">
        <v>0.1144375</v>
      </c>
      <c r="K37" s="73" t="n">
        <v>0.59707764361169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7</v>
      </c>
      <c r="G38" s="71" t="n">
        <v>97.071341255206</v>
      </c>
      <c r="H38" s="72" t="n">
        <v>0.117055555555556</v>
      </c>
      <c r="I38" s="71" t="n">
        <v>97.5027946786646</v>
      </c>
      <c r="J38" s="72" t="n">
        <v>0.115611111111111</v>
      </c>
      <c r="K38" s="73" t="n">
        <v>0.43145342345854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8</v>
      </c>
      <c r="G39" s="71" t="n">
        <v>100.165227094011</v>
      </c>
      <c r="H39" s="72" t="n">
        <v>0.1194</v>
      </c>
      <c r="I39" s="71" t="n">
        <v>100.821428288236</v>
      </c>
      <c r="J39" s="72" t="n">
        <v>0.117275</v>
      </c>
      <c r="K39" s="73" t="n">
        <v>0.656201194224423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4</v>
      </c>
      <c r="G40" s="71" t="n">
        <v>91.402614389182</v>
      </c>
      <c r="H40" s="72" t="n">
        <v>0.11765</v>
      </c>
      <c r="I40" s="71" t="n">
        <v>91.8631560522966</v>
      </c>
      <c r="J40" s="72" t="n">
        <v>0.1160875</v>
      </c>
      <c r="K40" s="73" t="n">
        <v>0.46054166311455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5</v>
      </c>
      <c r="G41" s="71" t="n">
        <v>91.043245007448</v>
      </c>
      <c r="H41" s="72" t="n">
        <v>0.11783</v>
      </c>
      <c r="I41" s="71" t="n">
        <v>91.4989365440139</v>
      </c>
      <c r="J41" s="72" t="n">
        <v>0.11633</v>
      </c>
      <c r="K41" s="73" t="n">
        <v>0.455691536565865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7</v>
      </c>
      <c r="G42" s="71" t="n">
        <v>98.6466781421044</v>
      </c>
      <c r="H42" s="72" t="n">
        <v>0.118983333333333</v>
      </c>
      <c r="I42" s="71" t="n">
        <v>99.2220974901749</v>
      </c>
      <c r="J42" s="72" t="n">
        <v>0.117233333333333</v>
      </c>
      <c r="K42" s="73" t="n">
        <v>0.5754193480705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2</v>
      </c>
      <c r="G43" s="71" t="n">
        <v>98.8149961321754</v>
      </c>
      <c r="H43" s="72" t="n">
        <v>0.118333333333333</v>
      </c>
      <c r="I43" s="71" t="n">
        <v>99.3341563662455</v>
      </c>
      <c r="J43" s="72" t="n">
        <v>0.116833333333333</v>
      </c>
      <c r="K43" s="73" t="n">
        <v>0.51916023407011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9</v>
      </c>
      <c r="G44" s="71" t="n">
        <v>102.62960357672</v>
      </c>
      <c r="H44" s="72" t="n">
        <v>0.1223</v>
      </c>
      <c r="I44" s="71" t="n">
        <v>103.695759688101</v>
      </c>
      <c r="J44" s="72" t="n">
        <v>0.1193</v>
      </c>
      <c r="K44" s="73" t="n">
        <v>1.0661561113814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2</v>
      </c>
      <c r="G45" s="71" t="n">
        <v>100.408996960707</v>
      </c>
      <c r="H45" s="72" t="n">
        <v>0.12275</v>
      </c>
      <c r="I45" s="71" t="n">
        <v>101.448076511158</v>
      </c>
      <c r="J45" s="72" t="n">
        <v>0.119875</v>
      </c>
      <c r="K45" s="73" t="n">
        <v>1.03907955045104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9</v>
      </c>
      <c r="G46" s="71" t="n">
        <v>102.636331463717</v>
      </c>
      <c r="H46" s="72" t="n">
        <v>0.12275</v>
      </c>
      <c r="I46" s="71" t="n">
        <v>103.819540919731</v>
      </c>
      <c r="J46" s="72" t="n">
        <v>0.119583333333333</v>
      </c>
      <c r="K46" s="73" t="n">
        <v>1.183209456013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3</v>
      </c>
      <c r="G47" s="71" t="n">
        <v>98.8031131217878</v>
      </c>
      <c r="H47" s="72" t="n">
        <v>0.12325</v>
      </c>
      <c r="I47" s="71" t="n">
        <v>99.9012573291071</v>
      </c>
      <c r="J47" s="72" t="n">
        <v>0.12025</v>
      </c>
      <c r="K47" s="73" t="n">
        <v>1.0981442073193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4</v>
      </c>
      <c r="G48" s="71" t="n">
        <v>129.049372279484</v>
      </c>
      <c r="H48" s="72" t="n">
        <v>0.1225</v>
      </c>
      <c r="I48" s="71" t="n">
        <v>130.371802318381</v>
      </c>
      <c r="J48" s="72" t="n">
        <v>0.1195625</v>
      </c>
      <c r="K48" s="73" t="n">
        <v>1.3224300388968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6</v>
      </c>
      <c r="G49" s="71" t="n">
        <v>95.0685905865476</v>
      </c>
      <c r="H49" s="72" t="n">
        <v>0.12275</v>
      </c>
      <c r="I49" s="71" t="n">
        <v>96.1306414113552</v>
      </c>
      <c r="J49" s="72" t="n">
        <v>0.119916666666667</v>
      </c>
      <c r="K49" s="73" t="n">
        <v>1.0620508248075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8</v>
      </c>
      <c r="G50" s="71" t="n">
        <v>99.8767780163361</v>
      </c>
      <c r="H50" s="72" t="n">
        <v>0.12425</v>
      </c>
      <c r="I50" s="71" t="n">
        <v>101.12062666582</v>
      </c>
      <c r="J50" s="72" t="n">
        <v>0.12125</v>
      </c>
      <c r="K50" s="73" t="n">
        <v>1.2438486494842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8</v>
      </c>
      <c r="G51" s="71" t="n">
        <v>94.4432266191827</v>
      </c>
      <c r="H51" s="72" t="n">
        <v>0.123333333333333</v>
      </c>
      <c r="I51" s="71" t="n">
        <v>95.2950847951913</v>
      </c>
      <c r="J51" s="72" t="n">
        <v>0.121222222222222</v>
      </c>
      <c r="K51" s="73" t="n">
        <v>0.85185817600856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9</v>
      </c>
      <c r="G52" s="71" t="n">
        <v>97.909162551284</v>
      </c>
      <c r="H52" s="72" t="n">
        <v>0.124925</v>
      </c>
      <c r="I52" s="71" t="n">
        <v>99.1584410118647</v>
      </c>
      <c r="J52" s="72" t="n">
        <v>0.121925</v>
      </c>
      <c r="K52" s="73" t="n">
        <v>1.2492784605806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3</v>
      </c>
      <c r="G53" s="71" t="n">
        <v>96.3982056949665</v>
      </c>
      <c r="H53" s="72" t="n">
        <v>0.12808</v>
      </c>
      <c r="I53" s="71" t="n">
        <v>98.8478076473462</v>
      </c>
      <c r="J53" s="72" t="n">
        <v>0.12248</v>
      </c>
      <c r="K53" s="73" t="n">
        <v>2.4496019523797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2</v>
      </c>
      <c r="G54" s="71" t="n">
        <v>93.6235910973939</v>
      </c>
      <c r="H54" s="72" t="n">
        <v>0.1266125</v>
      </c>
      <c r="I54" s="71" t="n">
        <v>94.7845196033136</v>
      </c>
      <c r="J54" s="72" t="n">
        <v>0.1239375</v>
      </c>
      <c r="K54" s="73" t="n">
        <v>1.1609285059196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3</v>
      </c>
      <c r="G55" s="71" t="n">
        <v>123.671131734192</v>
      </c>
      <c r="H55" s="72" t="n">
        <v>0.127883333333333</v>
      </c>
      <c r="I55" s="71" t="n">
        <v>125.132337971122</v>
      </c>
      <c r="J55" s="72" t="n">
        <v>0.125133333333333</v>
      </c>
      <c r="K55" s="73" t="n">
        <v>1.4612062369293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3</v>
      </c>
      <c r="G56" s="71" t="n">
        <v>97.4503430101328</v>
      </c>
      <c r="H56" s="72" t="n">
        <v>0.129625</v>
      </c>
      <c r="I56" s="71" t="n">
        <v>98.7389527408802</v>
      </c>
      <c r="J56" s="72" t="n">
        <v>0.12675</v>
      </c>
      <c r="K56" s="73" t="n">
        <v>1.2886097307473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3</v>
      </c>
      <c r="G57" s="71" t="n">
        <v>95.9804590043179</v>
      </c>
      <c r="H57" s="72" t="n">
        <v>0.128416666666667</v>
      </c>
      <c r="I57" s="71" t="n">
        <v>97.2238491999741</v>
      </c>
      <c r="J57" s="72" t="n">
        <v>0.12575</v>
      </c>
      <c r="K57" s="73" t="n">
        <v>1.2433901956562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4</v>
      </c>
      <c r="G58" s="71" t="n">
        <v>76.4535900930643</v>
      </c>
      <c r="H58" s="72" t="n">
        <v>0.12934</v>
      </c>
      <c r="I58" s="71" t="n">
        <v>78.1337455336848</v>
      </c>
      <c r="J58" s="72" t="n">
        <v>0.1252</v>
      </c>
      <c r="K58" s="73" t="n">
        <v>1.6801554406204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39</v>
      </c>
      <c r="G59" s="71" t="n">
        <v>95.2092367997243</v>
      </c>
      <c r="H59" s="72" t="n">
        <v>0.129875</v>
      </c>
      <c r="I59" s="71" t="n">
        <v>97.333831245095</v>
      </c>
      <c r="J59" s="72" t="n">
        <v>0.125375</v>
      </c>
      <c r="K59" s="73" t="n">
        <v>2.1245944453706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60</v>
      </c>
      <c r="G60" s="71" t="n">
        <v>98.068072366886</v>
      </c>
      <c r="H60" s="72" t="n">
        <v>0.127833333333333</v>
      </c>
      <c r="I60" s="71" t="n">
        <v>99.7183254807423</v>
      </c>
      <c r="J60" s="72" t="n">
        <v>0.1245</v>
      </c>
      <c r="K60" s="73" t="n">
        <v>1.6502531138562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6</v>
      </c>
      <c r="G61" s="71" t="n">
        <v>126.004558886571</v>
      </c>
      <c r="H61" s="72" t="n">
        <v>0.127625</v>
      </c>
      <c r="I61" s="71" t="n">
        <v>127.822388549291</v>
      </c>
      <c r="J61" s="72" t="n">
        <v>0.1245625</v>
      </c>
      <c r="K61" s="73" t="n">
        <v>1.8178296627196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8</v>
      </c>
      <c r="G62" s="71" t="n">
        <v>80.2307103018654</v>
      </c>
      <c r="H62" s="72" t="n">
        <v>0.129216666666667</v>
      </c>
      <c r="I62" s="71" t="n">
        <v>81.8305309481772</v>
      </c>
      <c r="J62" s="72" t="n">
        <v>0.125583333333333</v>
      </c>
      <c r="K62" s="73" t="n">
        <v>1.599820646311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4</v>
      </c>
      <c r="G63" s="71" t="n">
        <v>90.4619903965763</v>
      </c>
      <c r="H63" s="72" t="n">
        <v>0.1306</v>
      </c>
      <c r="I63" s="71" t="n">
        <v>92.2993589618654</v>
      </c>
      <c r="J63" s="72" t="n">
        <v>0.1268</v>
      </c>
      <c r="K63" s="73" t="n">
        <v>1.8373685652891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4</v>
      </c>
      <c r="G64" s="71" t="n">
        <v>96.1367815409105</v>
      </c>
      <c r="H64" s="72" t="n">
        <v>0.1315</v>
      </c>
      <c r="I64" s="71" t="n">
        <v>98.4035871512857</v>
      </c>
      <c r="J64" s="72" t="n">
        <v>0.127</v>
      </c>
      <c r="K64" s="73" t="n">
        <v>2.2668056103751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3</v>
      </c>
      <c r="G65" s="71" t="n">
        <v>93.9241631159986</v>
      </c>
      <c r="H65" s="72" t="n">
        <v>0.13175</v>
      </c>
      <c r="I65" s="71" t="n">
        <v>96.2393478567346</v>
      </c>
      <c r="J65" s="72" t="n">
        <v>0.127125</v>
      </c>
      <c r="K65" s="73" t="n">
        <v>2.31518474073603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11</v>
      </c>
      <c r="G66" s="71" t="n">
        <v>78.4600735761746</v>
      </c>
      <c r="H66" s="72" t="n">
        <v>0.1313</v>
      </c>
      <c r="I66" s="71" t="n">
        <v>80.2093341682258</v>
      </c>
      <c r="J66" s="72" t="n">
        <v>0.1274</v>
      </c>
      <c r="K66" s="73" t="n">
        <v>1.7492605920512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41</v>
      </c>
      <c r="G67" s="71" t="n">
        <v>100.426540825904</v>
      </c>
      <c r="H67" s="72" t="n">
        <v>0.1316</v>
      </c>
      <c r="I67" s="71" t="n">
        <v>102.558698294405</v>
      </c>
      <c r="J67" s="72" t="n">
        <v>0.1276</v>
      </c>
      <c r="K67" s="73" t="n">
        <v>2.1321574685012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4</v>
      </c>
      <c r="G68" s="71" t="n">
        <v>77.6912105246537</v>
      </c>
      <c r="H68" s="72" t="n">
        <v>0.1319</v>
      </c>
      <c r="I68" s="71" t="n">
        <v>79.6021031857229</v>
      </c>
      <c r="J68" s="72" t="n">
        <v>0.1277</v>
      </c>
      <c r="K68" s="73" t="n">
        <v>1.9108926610692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5</v>
      </c>
      <c r="G69" s="71" t="n">
        <v>100.224071169071</v>
      </c>
      <c r="H69" s="72" t="n">
        <v>0.132</v>
      </c>
      <c r="I69" s="71" t="n">
        <v>102.577313095424</v>
      </c>
      <c r="J69" s="72" t="n">
        <v>0.1277</v>
      </c>
      <c r="K69" s="73" t="n">
        <v>2.3532419263531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70</v>
      </c>
      <c r="G70" s="71" t="n">
        <v>95.3015921806029</v>
      </c>
      <c r="H70" s="72" t="n">
        <v>0.132625</v>
      </c>
      <c r="I70" s="71" t="n">
        <v>97.8245655790908</v>
      </c>
      <c r="J70" s="72" t="n">
        <v>0.127875</v>
      </c>
      <c r="K70" s="73" t="n">
        <v>2.5229733984878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29</v>
      </c>
      <c r="G71" s="71" t="n">
        <v>93.0523036377696</v>
      </c>
      <c r="H71" s="72" t="n">
        <v>0.13275</v>
      </c>
      <c r="I71" s="71" t="n">
        <v>95.5512267914923</v>
      </c>
      <c r="J71" s="72" t="n">
        <v>0.128</v>
      </c>
      <c r="K71" s="73" t="n">
        <v>2.4989231537227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2</v>
      </c>
      <c r="G72" s="71" t="n">
        <v>83.6082001208447</v>
      </c>
      <c r="H72" s="72" t="n">
        <v>0.131916666666667</v>
      </c>
      <c r="I72" s="71" t="n">
        <v>86.2381890168418</v>
      </c>
      <c r="J72" s="72" t="n">
        <v>0.126666666666667</v>
      </c>
      <c r="K72" s="73" t="n">
        <v>2.6299888959970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3</v>
      </c>
      <c r="G73" s="71" t="n">
        <v>90.0887051118384</v>
      </c>
      <c r="H73" s="72" t="n">
        <v>0.1324</v>
      </c>
      <c r="I73" s="71" t="n">
        <v>92.667870301252</v>
      </c>
      <c r="J73" s="72" t="n">
        <v>0.1276</v>
      </c>
      <c r="K73" s="73" t="n">
        <v>2.579165189413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3</v>
      </c>
      <c r="G74" s="71" t="n">
        <v>95.1925834357845</v>
      </c>
      <c r="H74" s="72" t="n">
        <v>0.1324</v>
      </c>
      <c r="I74" s="71" t="n">
        <v>98.1618597658541</v>
      </c>
      <c r="J74" s="72" t="n">
        <v>0.1271</v>
      </c>
      <c r="K74" s="73" t="n">
        <v>2.9692763300696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4</v>
      </c>
      <c r="G75" s="71" t="n">
        <v>92.5162979600739</v>
      </c>
      <c r="H75" s="72" t="n">
        <v>0.133125</v>
      </c>
      <c r="I75" s="71" t="n">
        <v>96.5416827149414</v>
      </c>
      <c r="J75" s="72" t="n">
        <v>0.125875</v>
      </c>
      <c r="K75" s="73" t="n">
        <v>4.0253847548674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60</v>
      </c>
      <c r="G76" s="71" t="n">
        <v>94.5247441736968</v>
      </c>
      <c r="H76" s="72" t="n">
        <v>0.13325</v>
      </c>
      <c r="I76" s="71" t="n">
        <v>98.7611898249459</v>
      </c>
      <c r="J76" s="72" t="n">
        <v>0.126</v>
      </c>
      <c r="K76" s="73" t="n">
        <v>4.2364456512490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21</v>
      </c>
      <c r="G77" s="71" t="n">
        <v>92.0411990995095</v>
      </c>
      <c r="H77" s="72" t="n">
        <v>0.133375</v>
      </c>
      <c r="I77" s="71" t="n">
        <v>96.2183851263584</v>
      </c>
      <c r="J77" s="72" t="n">
        <v>0.126125</v>
      </c>
      <c r="K77" s="73" t="n">
        <v>4.1771860268488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5</v>
      </c>
      <c r="G78" s="71" t="n">
        <v>91.8046160831572</v>
      </c>
      <c r="H78" s="72" t="n">
        <v>0.1335</v>
      </c>
      <c r="I78" s="71" t="n">
        <v>96.0538089003043</v>
      </c>
      <c r="J78" s="72" t="n">
        <v>0.12625</v>
      </c>
      <c r="K78" s="73" t="n">
        <v>4.2491928171470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5</v>
      </c>
      <c r="G79" s="71" t="n">
        <v>94.1265514691473</v>
      </c>
      <c r="H79" s="72" t="n">
        <v>0.133625</v>
      </c>
      <c r="I79" s="71" t="n">
        <v>98.4947553999504</v>
      </c>
      <c r="J79" s="72" t="n">
        <v>0.126375</v>
      </c>
      <c r="K79" s="73" t="n">
        <v>4.3682039308030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31</v>
      </c>
      <c r="G80" s="71" t="n">
        <v>91.3999270872117</v>
      </c>
      <c r="H80" s="72" t="n">
        <v>0.13375</v>
      </c>
      <c r="I80" s="71" t="n">
        <v>95.764871410687</v>
      </c>
      <c r="J80" s="72" t="n">
        <v>0.1265</v>
      </c>
      <c r="K80" s="73" t="n">
        <v>4.3649443234752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51</v>
      </c>
      <c r="G81" s="71" t="n">
        <v>93.7765125199542</v>
      </c>
      <c r="H81" s="72" t="n">
        <v>0.133875</v>
      </c>
      <c r="I81" s="71" t="n">
        <v>98.2623697215612</v>
      </c>
      <c r="J81" s="72" t="n">
        <v>0.126625</v>
      </c>
      <c r="K81" s="73" t="n">
        <v>4.4858572016069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7</v>
      </c>
      <c r="G82" s="71" t="n">
        <v>81.7412634561381</v>
      </c>
      <c r="H82" s="72" t="n">
        <v>0.1332</v>
      </c>
      <c r="I82" s="71" t="n">
        <v>85.6343483975853</v>
      </c>
      <c r="J82" s="72" t="n">
        <v>0.1264</v>
      </c>
      <c r="K82" s="73" t="n">
        <v>3.8930849414471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2</v>
      </c>
      <c r="G83" s="71" t="n">
        <v>91.1460212834053</v>
      </c>
      <c r="H83" s="72" t="n">
        <v>0.1333</v>
      </c>
      <c r="I83" s="71" t="n">
        <v>95.4898428435252</v>
      </c>
      <c r="J83" s="72" t="n">
        <v>0.1265</v>
      </c>
      <c r="K83" s="73" t="n">
        <v>4.3438215601199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3</v>
      </c>
      <c r="G84" s="71" t="n">
        <v>71.0772025261119</v>
      </c>
      <c r="H84" s="72" t="n">
        <v>0.13175</v>
      </c>
      <c r="I84" s="71" t="n">
        <v>74.3343583212555</v>
      </c>
      <c r="J84" s="72" t="n">
        <v>0.12575</v>
      </c>
      <c r="K84" s="73" t="n">
        <v>3.2571557951435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7</v>
      </c>
      <c r="G85" s="71" t="n">
        <v>102.131788703729</v>
      </c>
      <c r="H85" s="72" t="n">
        <v>0.131875</v>
      </c>
      <c r="I85" s="71" t="n">
        <v>106.547486589077</v>
      </c>
      <c r="J85" s="72" t="n">
        <v>0.125875</v>
      </c>
      <c r="K85" s="73" t="n">
        <v>4.4156978853473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29</v>
      </c>
      <c r="G86" s="71" t="n">
        <v>102.073124524998</v>
      </c>
      <c r="H86" s="72" t="n">
        <v>0.132</v>
      </c>
      <c r="I86" s="71" t="n">
        <v>106.503921758819</v>
      </c>
      <c r="J86" s="72" t="n">
        <v>0.126</v>
      </c>
      <c r="K86" s="73" t="n">
        <v>4.4307972338212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2</v>
      </c>
      <c r="G87" s="71" t="n">
        <v>94.9369421907481</v>
      </c>
      <c r="H87" s="72" t="n">
        <v>0.132125</v>
      </c>
      <c r="I87" s="71" t="n">
        <v>99.0428941705638</v>
      </c>
      <c r="J87" s="72" t="n">
        <v>0.12625</v>
      </c>
      <c r="K87" s="73" t="n">
        <v>4.1059519798156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3</v>
      </c>
      <c r="G99" s="87" t="n">
        <v>97.8416794363146</v>
      </c>
      <c r="H99" s="88" t="n">
        <v>0.15</v>
      </c>
      <c r="I99" s="87" t="n">
        <v>98.8886524562202</v>
      </c>
      <c r="J99" s="88" t="n">
        <v>0.14</v>
      </c>
      <c r="K99" s="89" t="n">
        <v>1.0469730199055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3</v>
      </c>
      <c r="G100" s="87" t="n">
        <v>97.8416794363146</v>
      </c>
      <c r="H100" s="88" t="n">
        <v>0.15</v>
      </c>
      <c r="I100" s="87" t="n">
        <v>98.8886524562202</v>
      </c>
      <c r="J100" s="88" t="n">
        <v>0.14</v>
      </c>
      <c r="K100" s="89" t="n">
        <v>1.0469730199055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4</v>
      </c>
      <c r="G101" s="87" t="n">
        <v>95.0206637786781</v>
      </c>
      <c r="H101" s="88" t="n">
        <v>0.15</v>
      </c>
      <c r="I101" s="87" t="n">
        <v>99.9519782396382</v>
      </c>
      <c r="J101" s="88" t="n">
        <v>0.13</v>
      </c>
      <c r="K101" s="89" t="n">
        <v>4.9313144609601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4</v>
      </c>
      <c r="G102" s="87" t="n">
        <v>92.9082857597324</v>
      </c>
      <c r="H102" s="88" t="n">
        <v>0.15</v>
      </c>
      <c r="I102" s="87" t="n">
        <v>101.82105676133</v>
      </c>
      <c r="J102" s="88" t="n">
        <v>0.125</v>
      </c>
      <c r="K102" s="89" t="n">
        <v>8.9127710015971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5</v>
      </c>
      <c r="G103" s="87" t="n">
        <v>91.3265359800579</v>
      </c>
      <c r="H103" s="88" t="n">
        <v>0.15</v>
      </c>
      <c r="I103" s="87" t="n">
        <v>102.280305714308</v>
      </c>
      <c r="J103" s="88" t="n">
        <v>0.125</v>
      </c>
      <c r="K103" s="89" t="n">
        <v>10.953769734249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20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51688320592</v>
      </c>
      <c r="D8" s="129" t="n">
        <v>0.0910714285714286</v>
      </c>
      <c r="E8" s="128" t="n">
        <v>99.8290016962703</v>
      </c>
      <c r="F8" s="129" t="n">
        <v>0.0890714285714286</v>
      </c>
      <c r="G8" s="130" t="n">
        <v>0.0038328642110343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43405357508</v>
      </c>
      <c r="D9" s="129" t="n">
        <v>0.0925</v>
      </c>
      <c r="E9" s="128" t="n">
        <v>99.2606580790745</v>
      </c>
      <c r="F9" s="129" t="n">
        <v>0.090375</v>
      </c>
      <c r="G9" s="130" t="n">
        <v>0.017252721566492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821839235951</v>
      </c>
      <c r="D10" s="129" t="n">
        <v>0.0935</v>
      </c>
      <c r="E10" s="128" t="n">
        <v>98.5061701667027</v>
      </c>
      <c r="F10" s="129" t="n">
        <v>0.092</v>
      </c>
      <c r="G10" s="130" t="n">
        <v>0.0239862431076006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645953633733</v>
      </c>
      <c r="D11" s="129" t="n">
        <v>0.09565</v>
      </c>
      <c r="E11" s="128" t="n">
        <v>97.7326035965598</v>
      </c>
      <c r="F11" s="129" t="n">
        <v>0.0928</v>
      </c>
      <c r="G11" s="130" t="n">
        <v>0.0680082331864611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9806771329421</v>
      </c>
      <c r="D12" s="129" t="n">
        <v>0.0944375</v>
      </c>
      <c r="E12" s="128" t="n">
        <v>97.0272089350331</v>
      </c>
      <c r="F12" s="129" t="n">
        <v>0.0929375</v>
      </c>
      <c r="G12" s="130" t="n">
        <v>0.046531802090939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326503635162</v>
      </c>
      <c r="D13" s="129" t="n">
        <v>0.095</v>
      </c>
      <c r="E13" s="128" t="n">
        <v>96.287539988923</v>
      </c>
      <c r="F13" s="129" t="n">
        <v>0.0935625</v>
      </c>
      <c r="G13" s="130" t="n">
        <v>0.0548896254067728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3493361302472</v>
      </c>
      <c r="D14" s="129" t="n">
        <v>0.09755</v>
      </c>
      <c r="E14" s="128" t="n">
        <v>95.4813453321557</v>
      </c>
      <c r="F14" s="129" t="n">
        <v>0.09465</v>
      </c>
      <c r="G14" s="130" t="n">
        <v>0.132009201908531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45712528754</v>
      </c>
      <c r="D15" s="129" t="n">
        <v>0.096125</v>
      </c>
      <c r="E15" s="128" t="n">
        <v>94.8202176762209</v>
      </c>
      <c r="F15" s="129" t="n">
        <v>0.0946875</v>
      </c>
      <c r="G15" s="130" t="n">
        <v>0.0745051474669083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303635410182</v>
      </c>
      <c r="D16" s="129" t="n">
        <v>0.0962875</v>
      </c>
      <c r="E16" s="128" t="n">
        <v>94.1091303954393</v>
      </c>
      <c r="F16" s="129" t="n">
        <v>0.0949375</v>
      </c>
      <c r="G16" s="130" t="n">
        <v>0.078766854421147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120988493003</v>
      </c>
      <c r="D17" s="129" t="n">
        <v>0.096625</v>
      </c>
      <c r="E17" s="128" t="n">
        <v>93.3888577984667</v>
      </c>
      <c r="F17" s="129" t="n">
        <v>0.0954375</v>
      </c>
      <c r="G17" s="130" t="n">
        <v>0.07675894916640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5928870093324</v>
      </c>
      <c r="D18" s="129" t="n">
        <v>0.0970625</v>
      </c>
      <c r="E18" s="128" t="n">
        <v>92.6768721555647</v>
      </c>
      <c r="F18" s="129" t="n">
        <v>0.095875</v>
      </c>
      <c r="G18" s="130" t="n">
        <v>0.083985146232322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8833724857892</v>
      </c>
      <c r="D19" s="129" t="n">
        <v>0.0974375</v>
      </c>
      <c r="E19" s="128" t="n">
        <v>91.9839407158448</v>
      </c>
      <c r="F19" s="129" t="n">
        <v>0.096125</v>
      </c>
      <c r="G19" s="130" t="n">
        <v>0.10056823005564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9380257354613</v>
      </c>
      <c r="D20" s="129" t="n">
        <v>0.09965</v>
      </c>
      <c r="E20" s="128" t="n">
        <v>91.2159080543647</v>
      </c>
      <c r="F20" s="129" t="n">
        <v>0.0963</v>
      </c>
      <c r="G20" s="130" t="n">
        <v>0.277882318903394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19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20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20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61</v>
      </c>
      <c r="D7" s="166" t="n">
        <v>0.0951631378685819</v>
      </c>
      <c r="E7" s="167" t="n">
        <v>0.09565</v>
      </c>
      <c r="F7" s="168" t="n">
        <v>0.0928</v>
      </c>
      <c r="G7" s="169"/>
      <c r="H7" s="169"/>
      <c r="I7" s="169"/>
      <c r="J7" s="170" t="s">
        <v>150</v>
      </c>
      <c r="K7" s="170" t="n">
        <v>0.094225</v>
      </c>
      <c r="L7" s="170"/>
      <c r="M7" s="170" t="n">
        <v>0.0028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89</v>
      </c>
      <c r="D8" s="166" t="n">
        <v>0.0965996060417298</v>
      </c>
      <c r="E8" s="167" t="n">
        <v>0.09755</v>
      </c>
      <c r="F8" s="168" t="n">
        <v>0.09465</v>
      </c>
      <c r="G8" s="169"/>
      <c r="H8" s="169"/>
      <c r="I8" s="169"/>
      <c r="J8" s="170" t="s">
        <v>151</v>
      </c>
      <c r="K8" s="170" t="n">
        <v>0.0961</v>
      </c>
      <c r="L8" s="170"/>
      <c r="M8" s="170" t="n">
        <v>0.00289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9</v>
      </c>
      <c r="D9" s="166" t="n">
        <v>0.0894642685417098</v>
      </c>
      <c r="E9" s="167" t="n">
        <v>0.09965</v>
      </c>
      <c r="F9" s="168" t="n">
        <v>0.0963</v>
      </c>
      <c r="G9" s="169"/>
      <c r="H9" s="169"/>
      <c r="I9" s="169"/>
      <c r="J9" s="170" t="s">
        <v>152</v>
      </c>
      <c r="K9" s="170" t="n">
        <v>0.097975</v>
      </c>
      <c r="L9" s="170"/>
      <c r="M9" s="170" t="n">
        <v>0.0033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5945800430725</v>
      </c>
      <c r="E10" s="167" t="n">
        <v>0.105744264069264</v>
      </c>
      <c r="F10" s="168" t="n">
        <v>0.103049512987013</v>
      </c>
      <c r="G10" s="169"/>
      <c r="H10" s="169"/>
      <c r="I10" s="169"/>
      <c r="J10" s="170" t="s">
        <v>154</v>
      </c>
      <c r="K10" s="170" t="n">
        <v>0.104396888528139</v>
      </c>
      <c r="L10" s="170"/>
      <c r="M10" s="170" t="n">
        <v>0.0026947510822511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07350630192255</v>
      </c>
      <c r="E11" s="167" t="n">
        <v>0.113205277777778</v>
      </c>
      <c r="F11" s="168" t="n">
        <v>0.11136875</v>
      </c>
      <c r="G11" s="169"/>
      <c r="H11" s="169"/>
      <c r="I11" s="169"/>
      <c r="J11" s="170" t="s">
        <v>155</v>
      </c>
      <c r="K11" s="170" t="n">
        <v>0.112287013888889</v>
      </c>
      <c r="L11" s="170"/>
      <c r="M11" s="170" t="n">
        <v>0.00183652777777778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4281803706246</v>
      </c>
      <c r="E12" s="167" t="n">
        <v>0.117632698412698</v>
      </c>
      <c r="F12" s="168" t="n">
        <v>0.115853492063492</v>
      </c>
      <c r="G12" s="169"/>
      <c r="H12" s="169"/>
      <c r="I12" s="169"/>
      <c r="J12" s="170" t="s">
        <v>156</v>
      </c>
      <c r="K12" s="170" t="n">
        <v>0.116743095238095</v>
      </c>
      <c r="L12" s="170"/>
      <c r="M12" s="170" t="n">
        <v>0.0017792063492063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757</v>
      </c>
      <c r="E13" s="167" t="n">
        <v>0.122090476190476</v>
      </c>
      <c r="F13" s="168" t="n">
        <v>0.119331547619048</v>
      </c>
      <c r="G13" s="169"/>
      <c r="H13" s="169"/>
      <c r="I13" s="169"/>
      <c r="J13" s="170" t="s">
        <v>157</v>
      </c>
      <c r="K13" s="170" t="n">
        <v>0.120711011904762</v>
      </c>
      <c r="L13" s="170"/>
      <c r="M13" s="170" t="n">
        <v>0.0027589285714285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2273717307971</v>
      </c>
      <c r="E14" s="167" t="n">
        <v>0.124169444444444</v>
      </c>
      <c r="F14" s="168" t="n">
        <v>0.121465740740741</v>
      </c>
      <c r="G14" s="169"/>
      <c r="H14" s="169"/>
      <c r="I14" s="169"/>
      <c r="J14" s="170" t="s">
        <v>158</v>
      </c>
      <c r="K14" s="170" t="n">
        <v>0.122817592592593</v>
      </c>
      <c r="L14" s="170"/>
      <c r="M14" s="170" t="n">
        <v>0.00270370370370371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45075</v>
      </c>
      <c r="F15" s="168" t="n">
        <v>0.124927166666667</v>
      </c>
      <c r="G15" s="169"/>
      <c r="H15" s="169"/>
      <c r="I15" s="169"/>
      <c r="J15" s="170" t="s">
        <v>159</v>
      </c>
      <c r="K15" s="170" t="n">
        <v>0.126688958333333</v>
      </c>
      <c r="L15" s="170"/>
      <c r="M15" s="170" t="n">
        <v>0.00352358333333333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3307692307692</v>
      </c>
      <c r="E16" s="167" t="n">
        <v>0.131794166666667</v>
      </c>
      <c r="F16" s="168" t="n">
        <v>0.127386666666667</v>
      </c>
      <c r="G16" s="169"/>
      <c r="H16" s="169"/>
      <c r="I16" s="169"/>
      <c r="J16" s="170" t="s">
        <v>161</v>
      </c>
      <c r="K16" s="170" t="n">
        <v>0.129590416666667</v>
      </c>
      <c r="L16" s="170"/>
      <c r="M16" s="170" t="n">
        <v>0.00440749999999995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25</v>
      </c>
      <c r="F17" s="168" t="n">
        <v>0.126485</v>
      </c>
      <c r="G17" s="169"/>
      <c r="H17" s="169"/>
      <c r="I17" s="169"/>
      <c r="J17" s="170" t="s">
        <v>162</v>
      </c>
      <c r="K17" s="170" t="n">
        <v>0.1298675</v>
      </c>
      <c r="L17" s="170"/>
      <c r="M17" s="170" t="n">
        <v>0.006764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0891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99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3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29983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002.624055</v>
      </c>
      <c r="E28" s="185" t="n">
        <v>4482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1118.291493</v>
      </c>
      <c r="E29" s="185" t="n">
        <v>7207.497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7668.157545</v>
      </c>
      <c r="E30" s="185" t="n">
        <v>33929.885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475.122</v>
      </c>
      <c r="E31" s="188" t="n">
        <v>1398.89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61</v>
      </c>
      <c r="D61" s="210" t="n">
        <v>0.0951631378685819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89</v>
      </c>
      <c r="D62" s="210" t="n">
        <v>0.0965996060417298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9</v>
      </c>
      <c r="D63" s="210" t="n">
        <v>0.0894642685417098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5945800430725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7350630192255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4281803706246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757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2273717307971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3307692307692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19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20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20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61</v>
      </c>
      <c r="D7" s="165" t="n">
        <v>0.0959886299403351</v>
      </c>
      <c r="E7" s="166" t="n">
        <v>0.0943376457968288</v>
      </c>
      <c r="F7" s="167" t="n">
        <v>0.09565</v>
      </c>
      <c r="G7" s="168" t="n">
        <v>0.092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89</v>
      </c>
      <c r="D8" s="165" t="n">
        <v>0.1</v>
      </c>
      <c r="E8" s="166" t="n">
        <v>0.0931992120834597</v>
      </c>
      <c r="F8" s="167" t="n">
        <v>0.09755</v>
      </c>
      <c r="G8" s="168" t="n">
        <v>0.0946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9</v>
      </c>
      <c r="D9" s="165" t="s">
        <v>160</v>
      </c>
      <c r="E9" s="166" t="n">
        <v>0.0894642685417098</v>
      </c>
      <c r="F9" s="167" t="n">
        <v>0.09965</v>
      </c>
      <c r="G9" s="168" t="n">
        <v>0.096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6</v>
      </c>
      <c r="E10" s="166" t="n">
        <v>0.10589160086145</v>
      </c>
      <c r="F10" s="167" t="n">
        <v>0.105744264069264</v>
      </c>
      <c r="G10" s="168" t="n">
        <v>0.10304951298701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6949763481552</v>
      </c>
      <c r="E11" s="166" t="n">
        <v>0.107751496902959</v>
      </c>
      <c r="F11" s="167" t="n">
        <v>0.113205277777778</v>
      </c>
      <c r="G11" s="168" t="n">
        <v>0.1113687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4676510638298</v>
      </c>
      <c r="E12" s="166" t="n">
        <v>0.113887096774194</v>
      </c>
      <c r="F12" s="167" t="n">
        <v>0.117632698412698</v>
      </c>
      <c r="G12" s="168" t="n">
        <v>0.11585349206349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62</v>
      </c>
      <c r="E13" s="166" t="n">
        <v>0.11894</v>
      </c>
      <c r="F13" s="167" t="n">
        <v>0.122090476190476</v>
      </c>
      <c r="G13" s="168" t="n">
        <v>0.11933154761904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115</v>
      </c>
      <c r="E14" s="166" t="n">
        <v>0.123397434615942</v>
      </c>
      <c r="F14" s="167" t="n">
        <v>0.124169444444444</v>
      </c>
      <c r="G14" s="168" t="n">
        <v>0.12146574074074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45075</v>
      </c>
      <c r="G15" s="168" t="n">
        <v>0.12492716666666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3307692307692</v>
      </c>
      <c r="E16" s="233" t="s">
        <v>160</v>
      </c>
      <c r="F16" s="167" t="n">
        <v>0.131794166666667</v>
      </c>
      <c r="G16" s="168" t="n">
        <v>0.12738666666666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25</v>
      </c>
      <c r="G17" s="168" t="n">
        <v>0.12648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89</v>
      </c>
      <c r="E22" s="234"/>
      <c r="F22" s="235" t="n">
        <v>0.0892782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615</v>
      </c>
      <c r="E23" s="234"/>
      <c r="F23" s="235" t="n">
        <v>0.0936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0935</v>
      </c>
      <c r="E24" s="234"/>
      <c r="F24" s="235" t="n">
        <v>0.092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60</v>
      </c>
      <c r="E25" s="234"/>
      <c r="F25" s="235" t="n">
        <v>0.129983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002.624055</v>
      </c>
      <c r="E28" s="240"/>
      <c r="F28" s="241" t="n">
        <v>4482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1118.291493</v>
      </c>
      <c r="E29" s="240"/>
      <c r="F29" s="241" t="n">
        <v>7207.497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7668.157545</v>
      </c>
      <c r="E30" s="240"/>
      <c r="F30" s="241" t="n">
        <v>33929.885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475.122</v>
      </c>
      <c r="E31" s="240"/>
      <c r="F31" s="241" t="n">
        <v>1398.8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5-08T04:46:31Z</dcterms:modified>
  <cp:revision>0</cp:revision>
  <dc:subject/>
  <dc:title/>
</cp:coreProperties>
</file>