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525</c:v>
                </c:pt>
                <c:pt idx="1">
                  <c:v>0.0962</c:v>
                </c:pt>
                <c:pt idx="2">
                  <c:v>0.098075</c:v>
                </c:pt>
                <c:pt idx="3">
                  <c:v>0.104625858585859</c:v>
                </c:pt>
                <c:pt idx="4">
                  <c:v>0.112165912698413</c:v>
                </c:pt>
                <c:pt idx="5">
                  <c:v>0.116700895337302</c:v>
                </c:pt>
                <c:pt idx="6">
                  <c:v>0.120733645124717</c:v>
                </c:pt>
                <c:pt idx="7">
                  <c:v>0.122780555555556</c:v>
                </c:pt>
                <c:pt idx="8">
                  <c:v>0.126870583333333</c:v>
                </c:pt>
                <c:pt idx="9">
                  <c:v>0.12965125</c:v>
                </c:pt>
                <c:pt idx="10">
                  <c:v>0.12995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47655"/>
        <c:axId val="89583331"/>
      </c:lineChart>
      <c:catAx>
        <c:axId val="3854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3331"/>
        <c:crossesAt val="0"/>
        <c:auto val="1"/>
        <c:lblAlgn val="ctr"/>
        <c:lblOffset val="100"/>
        <c:noMultiLvlLbl val="0"/>
      </c:catAx>
      <c:valAx>
        <c:axId val="895833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19.487028935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19</v>
      </c>
      <c r="K5" s="53"/>
      <c r="L5" s="44"/>
      <c r="M5" s="44"/>
      <c r="N5" s="54" t="n">
        <v>4541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9</v>
      </c>
      <c r="G10" s="71" t="n">
        <v>99.9774422774644</v>
      </c>
      <c r="H10" s="72" t="n">
        <v>0.100583333333333</v>
      </c>
      <c r="I10" s="71" t="n">
        <v>100.019127990994</v>
      </c>
      <c r="J10" s="72" t="n">
        <v>0.0967833333333333</v>
      </c>
      <c r="K10" s="73" t="n">
        <v>0.0416857135298017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6</v>
      </c>
      <c r="G11" s="71" t="n">
        <v>100.16792829145</v>
      </c>
      <c r="H11" s="72" t="n">
        <v>0.0998285714285714</v>
      </c>
      <c r="I11" s="71" t="n">
        <v>100.250581044504</v>
      </c>
      <c r="J11" s="72" t="n">
        <v>0.0963571428571428</v>
      </c>
      <c r="K11" s="73" t="n">
        <v>0.082652753053608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31</v>
      </c>
      <c r="G12" s="71" t="n">
        <v>99.8764621312808</v>
      </c>
      <c r="H12" s="72" t="n">
        <v>0.100666666666667</v>
      </c>
      <c r="I12" s="71" t="n">
        <v>100.000193463219</v>
      </c>
      <c r="J12" s="72" t="n">
        <v>0.0971166666666667</v>
      </c>
      <c r="K12" s="73" t="n">
        <v>0.12373133193852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92</v>
      </c>
      <c r="G13" s="71" t="n">
        <v>105.880211178551</v>
      </c>
      <c r="H13" s="72" t="n">
        <v>0.101283333333333</v>
      </c>
      <c r="I13" s="71" t="n">
        <v>106.070798530405</v>
      </c>
      <c r="J13" s="72" t="n">
        <v>0.0976666666666667</v>
      </c>
      <c r="K13" s="73" t="n">
        <v>0.19058735185399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8</v>
      </c>
      <c r="G14" s="71" t="n">
        <v>97.7767976263426</v>
      </c>
      <c r="H14" s="72" t="n">
        <v>0.101071428571429</v>
      </c>
      <c r="I14" s="71" t="n">
        <v>97.9485530091015</v>
      </c>
      <c r="J14" s="72" t="n">
        <v>0.0978285714285715</v>
      </c>
      <c r="K14" s="73" t="n">
        <v>0.171755382758846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3</v>
      </c>
      <c r="G15" s="71" t="n">
        <v>107.956100650176</v>
      </c>
      <c r="H15" s="72" t="n">
        <v>0.101614285714286</v>
      </c>
      <c r="I15" s="71" t="n">
        <v>108.195143905586</v>
      </c>
      <c r="J15" s="72" t="n">
        <v>0.0982142857142857</v>
      </c>
      <c r="K15" s="73" t="n">
        <v>0.23904325541047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12</v>
      </c>
      <c r="G16" s="71" t="n">
        <v>99.9497579222827</v>
      </c>
      <c r="H16" s="72" t="n">
        <v>0.1028</v>
      </c>
      <c r="I16" s="71" t="n">
        <v>100.300505628789</v>
      </c>
      <c r="J16" s="72" t="n">
        <v>0.09844</v>
      </c>
      <c r="K16" s="73" t="n">
        <v>0.35074770650666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9</v>
      </c>
      <c r="G17" s="71" t="n">
        <v>98.7692952706009</v>
      </c>
      <c r="H17" s="72" t="n">
        <v>0.10344</v>
      </c>
      <c r="I17" s="71" t="n">
        <v>99.1722821467319</v>
      </c>
      <c r="J17" s="72" t="n">
        <v>0.099</v>
      </c>
      <c r="K17" s="73" t="n">
        <v>0.40298687613099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90</v>
      </c>
      <c r="G18" s="71" t="n">
        <v>106.618697636302</v>
      </c>
      <c r="H18" s="72" t="n">
        <v>0.10275</v>
      </c>
      <c r="I18" s="71" t="n">
        <v>106.976909836942</v>
      </c>
      <c r="J18" s="72" t="n">
        <v>0.0993125</v>
      </c>
      <c r="K18" s="73" t="n">
        <v>0.358212200640679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20</v>
      </c>
      <c r="G19" s="71" t="n">
        <v>108.0929274983</v>
      </c>
      <c r="H19" s="72" t="n">
        <v>0.1031875</v>
      </c>
      <c r="I19" s="71" t="n">
        <v>108.481560758461</v>
      </c>
      <c r="J19" s="72" t="n">
        <v>0.09975</v>
      </c>
      <c r="K19" s="73" t="n">
        <v>0.38863326016097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51</v>
      </c>
      <c r="G20" s="71" t="n">
        <v>100.530813778722</v>
      </c>
      <c r="H20" s="72" t="n">
        <v>0.105</v>
      </c>
      <c r="I20" s="71" t="n">
        <v>101.011112508116</v>
      </c>
      <c r="J20" s="72" t="n">
        <v>0.1008</v>
      </c>
      <c r="K20" s="73" t="n">
        <v>0.4802987293941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6</v>
      </c>
      <c r="G21" s="71" t="n">
        <v>99.7773150542474</v>
      </c>
      <c r="H21" s="72" t="n">
        <v>0.1051</v>
      </c>
      <c r="I21" s="71" t="n">
        <v>100.314005549426</v>
      </c>
      <c r="J21" s="72" t="n">
        <v>0.101</v>
      </c>
      <c r="K21" s="73" t="n">
        <v>0.53669049517873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8</v>
      </c>
      <c r="G22" s="71" t="n">
        <v>93.9834011075412</v>
      </c>
      <c r="H22" s="72" t="n">
        <v>0.10724</v>
      </c>
      <c r="I22" s="71" t="n">
        <v>94.2651910084584</v>
      </c>
      <c r="J22" s="72" t="n">
        <v>0.1053</v>
      </c>
      <c r="K22" s="73" t="n">
        <v>0.28178990091716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5</v>
      </c>
      <c r="G23" s="71" t="n">
        <v>97.4058256030346</v>
      </c>
      <c r="H23" s="72" t="n">
        <v>0.106571428571429</v>
      </c>
      <c r="I23" s="71" t="n">
        <v>97.6784554250202</v>
      </c>
      <c r="J23" s="72" t="n">
        <v>0.104785714285714</v>
      </c>
      <c r="K23" s="73" t="n">
        <v>0.272629821985618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3</v>
      </c>
      <c r="G24" s="71" t="n">
        <v>91.2260627426725</v>
      </c>
      <c r="H24" s="72" t="n">
        <v>0.107833333333333</v>
      </c>
      <c r="I24" s="71" t="n">
        <v>91.5305685788736</v>
      </c>
      <c r="J24" s="72" t="n">
        <v>0.105833333333333</v>
      </c>
      <c r="K24" s="73" t="n">
        <v>0.30450583620108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8</v>
      </c>
      <c r="G25" s="71" t="n">
        <v>120.685066019017</v>
      </c>
      <c r="H25" s="72" t="n">
        <v>0.108285714285714</v>
      </c>
      <c r="I25" s="71" t="n">
        <v>121.074617760297</v>
      </c>
      <c r="J25" s="72" t="n">
        <v>0.106357142857143</v>
      </c>
      <c r="K25" s="73" t="n">
        <v>0.38955174127951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5</v>
      </c>
      <c r="G26" s="71" t="n">
        <v>100.241188287942</v>
      </c>
      <c r="H26" s="72" t="n">
        <v>0.108571428571429</v>
      </c>
      <c r="I26" s="71" t="n">
        <v>100.539738277598</v>
      </c>
      <c r="J26" s="72" t="n">
        <v>0.106928571428571</v>
      </c>
      <c r="K26" s="73" t="n">
        <v>0.298549989656209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6</v>
      </c>
      <c r="G27" s="71" t="n">
        <v>101.299052738798</v>
      </c>
      <c r="H27" s="72" t="n">
        <v>0.108111111111111</v>
      </c>
      <c r="I27" s="71" t="n">
        <v>101.593716703574</v>
      </c>
      <c r="J27" s="72" t="n">
        <v>0.106611111111111</v>
      </c>
      <c r="K27" s="73" t="n">
        <v>0.29466396477589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52</v>
      </c>
      <c r="G28" s="71" t="n">
        <v>100.763257503656</v>
      </c>
      <c r="H28" s="72" t="n">
        <v>0.108944444444444</v>
      </c>
      <c r="I28" s="71" t="n">
        <v>101.073702944649</v>
      </c>
      <c r="J28" s="72" t="n">
        <v>0.107555555555556</v>
      </c>
      <c r="K28" s="73" t="n">
        <v>0.31044544099330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3</v>
      </c>
      <c r="G29" s="71" t="n">
        <v>100.70865911258</v>
      </c>
      <c r="H29" s="72" t="n">
        <v>0.110722222222222</v>
      </c>
      <c r="I29" s="71" t="n">
        <v>101.090669425751</v>
      </c>
      <c r="J29" s="72" t="n">
        <v>0.109055555555556</v>
      </c>
      <c r="K29" s="73" t="n">
        <v>0.38201031317144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42</v>
      </c>
      <c r="G30" s="71" t="n">
        <v>101.214294711411</v>
      </c>
      <c r="H30" s="72" t="n">
        <v>0.11475</v>
      </c>
      <c r="I30" s="71" t="n">
        <v>101.786323117472</v>
      </c>
      <c r="J30" s="72" t="n">
        <v>0.112375</v>
      </c>
      <c r="K30" s="73" t="n">
        <v>0.57202840606107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9</v>
      </c>
      <c r="G31" s="71" t="n">
        <v>116.571533480506</v>
      </c>
      <c r="H31" s="72" t="n">
        <v>0.113</v>
      </c>
      <c r="I31" s="71" t="n">
        <v>116.98289931434</v>
      </c>
      <c r="J31" s="72" t="n">
        <v>0.1115</v>
      </c>
      <c r="K31" s="73" t="n">
        <v>0.41136583383409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4</v>
      </c>
      <c r="G32" s="71" t="n">
        <v>100.610246933058</v>
      </c>
      <c r="H32" s="72" t="n">
        <v>0.115</v>
      </c>
      <c r="I32" s="71" t="n">
        <v>101.12480048132</v>
      </c>
      <c r="J32" s="72" t="n">
        <v>0.113</v>
      </c>
      <c r="K32" s="73" t="n">
        <v>0.51455354826126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5</v>
      </c>
      <c r="G33" s="71" t="n">
        <v>89.9582245317341</v>
      </c>
      <c r="H33" s="72" t="n">
        <v>0.1156</v>
      </c>
      <c r="I33" s="71" t="n">
        <v>90.509497861044</v>
      </c>
      <c r="J33" s="72" t="n">
        <v>0.1134</v>
      </c>
      <c r="K33" s="73" t="n">
        <v>0.55127332930986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6</v>
      </c>
      <c r="G34" s="71" t="n">
        <v>123.548297949796</v>
      </c>
      <c r="H34" s="72" t="n">
        <v>0.11347</v>
      </c>
      <c r="I34" s="71" t="n">
        <v>124.02692083647</v>
      </c>
      <c r="J34" s="72" t="n">
        <v>0.11195</v>
      </c>
      <c r="K34" s="73" t="n">
        <v>0.47862288667414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6</v>
      </c>
      <c r="G35" s="71" t="n">
        <v>96.3545442402809</v>
      </c>
      <c r="H35" s="72" t="n">
        <v>0.1161</v>
      </c>
      <c r="I35" s="71" t="n">
        <v>96.9636696204168</v>
      </c>
      <c r="J35" s="72" t="n">
        <v>0.11386</v>
      </c>
      <c r="K35" s="73" t="n">
        <v>0.60912538013587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7</v>
      </c>
      <c r="G36" s="71" t="n">
        <v>98.8906433744905</v>
      </c>
      <c r="H36" s="72" t="n">
        <v>0.11626</v>
      </c>
      <c r="I36" s="71" t="n">
        <v>99.5400537044035</v>
      </c>
      <c r="J36" s="72" t="n">
        <v>0.114</v>
      </c>
      <c r="K36" s="73" t="n">
        <v>0.64941032991306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8</v>
      </c>
      <c r="G37" s="71" t="n">
        <v>118.506602178327</v>
      </c>
      <c r="H37" s="72" t="n">
        <v>0.116642857142857</v>
      </c>
      <c r="I37" s="71" t="n">
        <v>119.117976058529</v>
      </c>
      <c r="J37" s="72" t="n">
        <v>0.114785714285714</v>
      </c>
      <c r="K37" s="73" t="n">
        <v>0.61137388020253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8</v>
      </c>
      <c r="G38" s="71" t="n">
        <v>97.0121353346163</v>
      </c>
      <c r="H38" s="72" t="n">
        <v>0.11725</v>
      </c>
      <c r="I38" s="71" t="n">
        <v>97.4414185057352</v>
      </c>
      <c r="J38" s="72" t="n">
        <v>0.1158125</v>
      </c>
      <c r="K38" s="73" t="n">
        <v>0.42928317111889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9</v>
      </c>
      <c r="G39" s="71" t="n">
        <v>100.166041488754</v>
      </c>
      <c r="H39" s="72" t="n">
        <v>0.1194</v>
      </c>
      <c r="I39" s="71" t="n">
        <v>100.822591418759</v>
      </c>
      <c r="J39" s="72" t="n">
        <v>0.117275</v>
      </c>
      <c r="K39" s="73" t="n">
        <v>0.65654993000481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5</v>
      </c>
      <c r="G40" s="71" t="n">
        <v>91.3503488538299</v>
      </c>
      <c r="H40" s="72" t="n">
        <v>0.117814285714286</v>
      </c>
      <c r="I40" s="71" t="n">
        <v>91.81345269359</v>
      </c>
      <c r="J40" s="72" t="n">
        <v>0.116242857142857</v>
      </c>
      <c r="K40" s="73" t="n">
        <v>0.463103839760109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6</v>
      </c>
      <c r="G41" s="71" t="n">
        <v>90.9767592809955</v>
      </c>
      <c r="H41" s="72" t="n">
        <v>0.118033333333333</v>
      </c>
      <c r="I41" s="71" t="n">
        <v>91.4492179258094</v>
      </c>
      <c r="J41" s="72" t="n">
        <v>0.116477777777778</v>
      </c>
      <c r="K41" s="73" t="n">
        <v>0.47245864481392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8</v>
      </c>
      <c r="G42" s="71" t="n">
        <v>98.450969400153</v>
      </c>
      <c r="H42" s="72" t="n">
        <v>0.11958</v>
      </c>
      <c r="I42" s="71" t="n">
        <v>99.074633698007</v>
      </c>
      <c r="J42" s="72" t="n">
        <v>0.11768</v>
      </c>
      <c r="K42" s="73" t="n">
        <v>0.62366429785394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3</v>
      </c>
      <c r="G43" s="71" t="n">
        <v>98.8714918994064</v>
      </c>
      <c r="H43" s="72" t="n">
        <v>0.118166666666667</v>
      </c>
      <c r="I43" s="71" t="n">
        <v>99.3719633199305</v>
      </c>
      <c r="J43" s="72" t="n">
        <v>0.116722222222222</v>
      </c>
      <c r="K43" s="73" t="n">
        <v>0.50047142052407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700</v>
      </c>
      <c r="G44" s="71" t="n">
        <v>102.630363523568</v>
      </c>
      <c r="H44" s="72" t="n">
        <v>0.1223</v>
      </c>
      <c r="I44" s="71" t="n">
        <v>103.69701321566</v>
      </c>
      <c r="J44" s="72" t="n">
        <v>0.1193</v>
      </c>
      <c r="K44" s="73" t="n">
        <v>1.0666496920914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3</v>
      </c>
      <c r="G45" s="71" t="n">
        <v>100.409604118025</v>
      </c>
      <c r="H45" s="72" t="n">
        <v>0.12275</v>
      </c>
      <c r="I45" s="71" t="n">
        <v>101.449107745357</v>
      </c>
      <c r="J45" s="72" t="n">
        <v>0.119875</v>
      </c>
      <c r="K45" s="73" t="n">
        <v>1.0395036273321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20</v>
      </c>
      <c r="G46" s="71" t="n">
        <v>102.582723615901</v>
      </c>
      <c r="H46" s="72" t="n">
        <v>0.1229</v>
      </c>
      <c r="I46" s="71" t="n">
        <v>103.702866831328</v>
      </c>
      <c r="J46" s="72" t="n">
        <v>0.1199</v>
      </c>
      <c r="K46" s="73" t="n">
        <v>1.1201432154268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4</v>
      </c>
      <c r="G47" s="71" t="n">
        <v>98.8017258819084</v>
      </c>
      <c r="H47" s="72" t="n">
        <v>0.12325</v>
      </c>
      <c r="I47" s="71" t="n">
        <v>99.9003299949036</v>
      </c>
      <c r="J47" s="72" t="n">
        <v>0.12025</v>
      </c>
      <c r="K47" s="73" t="n">
        <v>1.09860411299519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5</v>
      </c>
      <c r="G48" s="71" t="n">
        <v>129.02818144548</v>
      </c>
      <c r="H48" s="72" t="n">
        <v>0.122571428571429</v>
      </c>
      <c r="I48" s="71" t="n">
        <v>130.281989300171</v>
      </c>
      <c r="J48" s="72" t="n">
        <v>0.119785714285714</v>
      </c>
      <c r="K48" s="73" t="n">
        <v>1.2538078546905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7</v>
      </c>
      <c r="G49" s="71" t="n">
        <v>95.0671884280014</v>
      </c>
      <c r="H49" s="72" t="n">
        <v>0.12275</v>
      </c>
      <c r="I49" s="71" t="n">
        <v>96.1925728233823</v>
      </c>
      <c r="J49" s="72" t="n">
        <v>0.11975</v>
      </c>
      <c r="K49" s="73" t="n">
        <v>1.1253843953808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9</v>
      </c>
      <c r="G50" s="71" t="n">
        <v>99.8775118859266</v>
      </c>
      <c r="H50" s="72" t="n">
        <v>0.12425</v>
      </c>
      <c r="I50" s="71" t="n">
        <v>101.121737627437</v>
      </c>
      <c r="J50" s="72" t="n">
        <v>0.12125</v>
      </c>
      <c r="K50" s="73" t="n">
        <v>1.2442257415108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9</v>
      </c>
      <c r="G51" s="71" t="n">
        <v>94.5075733845648</v>
      </c>
      <c r="H51" s="72" t="n">
        <v>0.123166666666667</v>
      </c>
      <c r="I51" s="71" t="n">
        <v>95.315347560011</v>
      </c>
      <c r="J51" s="72" t="n">
        <v>0.121166666666667</v>
      </c>
      <c r="K51" s="73" t="n">
        <v>0.80777417544621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30</v>
      </c>
      <c r="G52" s="71" t="n">
        <v>97.9079643640112</v>
      </c>
      <c r="H52" s="72" t="n">
        <v>0.124925</v>
      </c>
      <c r="I52" s="71" t="n">
        <v>99.1576312423347</v>
      </c>
      <c r="J52" s="72" t="n">
        <v>0.121925</v>
      </c>
      <c r="K52" s="73" t="n">
        <v>1.2496668783234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4</v>
      </c>
      <c r="G53" s="71" t="n">
        <v>96.3970191591816</v>
      </c>
      <c r="H53" s="72" t="n">
        <v>0.12808</v>
      </c>
      <c r="I53" s="71" t="n">
        <v>98.8472707996761</v>
      </c>
      <c r="J53" s="72" t="n">
        <v>0.12248</v>
      </c>
      <c r="K53" s="73" t="n">
        <v>2.4502516404944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3</v>
      </c>
      <c r="G54" s="71" t="n">
        <v>93.4495995939599</v>
      </c>
      <c r="H54" s="72" t="n">
        <v>0.127014285714286</v>
      </c>
      <c r="I54" s="71" t="n">
        <v>94.6313517148888</v>
      </c>
      <c r="J54" s="72" t="n">
        <v>0.124285714285714</v>
      </c>
      <c r="K54" s="73" t="n">
        <v>1.1817521209288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4</v>
      </c>
      <c r="G55" s="71" t="n">
        <v>123.267017246908</v>
      </c>
      <c r="H55" s="72" t="n">
        <v>0.12866</v>
      </c>
      <c r="I55" s="71" t="n">
        <v>124.802001991571</v>
      </c>
      <c r="J55" s="72" t="n">
        <v>0.12576</v>
      </c>
      <c r="K55" s="73" t="n">
        <v>1.534984744663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4</v>
      </c>
      <c r="G56" s="71" t="n">
        <v>97.4487330415531</v>
      </c>
      <c r="H56" s="72" t="n">
        <v>0.129625</v>
      </c>
      <c r="I56" s="71" t="n">
        <v>98.7376751025348</v>
      </c>
      <c r="J56" s="72" t="n">
        <v>0.12675</v>
      </c>
      <c r="K56" s="73" t="n">
        <v>1.2889420609816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4</v>
      </c>
      <c r="G57" s="71" t="n">
        <v>95.5716267571397</v>
      </c>
      <c r="H57" s="72" t="n">
        <v>0.1293</v>
      </c>
      <c r="I57" s="71" t="n">
        <v>96.870533078043</v>
      </c>
      <c r="J57" s="72" t="n">
        <v>0.1265</v>
      </c>
      <c r="K57" s="73" t="n">
        <v>1.2989063209032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5</v>
      </c>
      <c r="G58" s="71" t="n">
        <v>76.4482802635641</v>
      </c>
      <c r="H58" s="72" t="n">
        <v>0.12934</v>
      </c>
      <c r="I58" s="71" t="n">
        <v>78.1287225910515</v>
      </c>
      <c r="J58" s="72" t="n">
        <v>0.1252</v>
      </c>
      <c r="K58" s="73" t="n">
        <v>1.6804423274874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40</v>
      </c>
      <c r="G59" s="71" t="n">
        <v>95.2083506180579</v>
      </c>
      <c r="H59" s="72" t="n">
        <v>0.129875</v>
      </c>
      <c r="I59" s="71" t="n">
        <v>97.3333732597171</v>
      </c>
      <c r="J59" s="72" t="n">
        <v>0.125375</v>
      </c>
      <c r="K59" s="73" t="n">
        <v>2.1250226416591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61</v>
      </c>
      <c r="G60" s="71" t="n">
        <v>98.0670925936607</v>
      </c>
      <c r="H60" s="72" t="n">
        <v>0.127833333333333</v>
      </c>
      <c r="I60" s="71" t="n">
        <v>99.717683163827</v>
      </c>
      <c r="J60" s="72" t="n">
        <v>0.1245</v>
      </c>
      <c r="K60" s="73" t="n">
        <v>1.6505905701663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7</v>
      </c>
      <c r="G61" s="71" t="n">
        <v>126.082533711603</v>
      </c>
      <c r="H61" s="72" t="n">
        <v>0.1275</v>
      </c>
      <c r="I61" s="71" t="n">
        <v>127.864805530743</v>
      </c>
      <c r="J61" s="72" t="n">
        <v>0.1245</v>
      </c>
      <c r="K61" s="73" t="n">
        <v>1.7822718191406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9</v>
      </c>
      <c r="G62" s="71" t="n">
        <v>80.2130614160362</v>
      </c>
      <c r="H62" s="72" t="n">
        <v>0.12925</v>
      </c>
      <c r="I62" s="71" t="n">
        <v>81.8275911937283</v>
      </c>
      <c r="J62" s="72" t="n">
        <v>0.125583333333333</v>
      </c>
      <c r="K62" s="73" t="n">
        <v>1.6145297776921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5</v>
      </c>
      <c r="G63" s="71" t="n">
        <v>90.4601049260755</v>
      </c>
      <c r="H63" s="72" t="n">
        <v>0.1306</v>
      </c>
      <c r="I63" s="71" t="n">
        <v>92.2977743924397</v>
      </c>
      <c r="J63" s="72" t="n">
        <v>0.1268</v>
      </c>
      <c r="K63" s="73" t="n">
        <v>1.8376694663641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5</v>
      </c>
      <c r="G64" s="71" t="n">
        <v>96.1358581556567</v>
      </c>
      <c r="H64" s="72" t="n">
        <v>0.1315</v>
      </c>
      <c r="I64" s="71" t="n">
        <v>98.4030581571651</v>
      </c>
      <c r="J64" s="72" t="n">
        <v>0.127</v>
      </c>
      <c r="K64" s="73" t="n">
        <v>2.2672000015083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4</v>
      </c>
      <c r="G65" s="71" t="n">
        <v>93.9236018671653</v>
      </c>
      <c r="H65" s="72" t="n">
        <v>0.13175</v>
      </c>
      <c r="I65" s="71" t="n">
        <v>96.2391404318415</v>
      </c>
      <c r="J65" s="72" t="n">
        <v>0.127125</v>
      </c>
      <c r="K65" s="73" t="n">
        <v>2.3155385646761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12</v>
      </c>
      <c r="G66" s="71" t="n">
        <v>78.4560485701823</v>
      </c>
      <c r="H66" s="72" t="n">
        <v>0.1313</v>
      </c>
      <c r="I66" s="71" t="n">
        <v>80.2055430857922</v>
      </c>
      <c r="J66" s="72" t="n">
        <v>0.1274</v>
      </c>
      <c r="K66" s="73" t="n">
        <v>1.74949451560991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42</v>
      </c>
      <c r="G67" s="71" t="n">
        <v>100.426153473452</v>
      </c>
      <c r="H67" s="72" t="n">
        <v>0.1316</v>
      </c>
      <c r="I67" s="71" t="n">
        <v>102.558670653066</v>
      </c>
      <c r="J67" s="72" t="n">
        <v>0.1276</v>
      </c>
      <c r="K67" s="73" t="n">
        <v>2.1325171796143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5</v>
      </c>
      <c r="G68" s="71" t="n">
        <v>77.6886456864364</v>
      </c>
      <c r="H68" s="72" t="n">
        <v>0.1319</v>
      </c>
      <c r="I68" s="71" t="n">
        <v>79.5997298683598</v>
      </c>
      <c r="J68" s="72" t="n">
        <v>0.1277</v>
      </c>
      <c r="K68" s="73" t="n">
        <v>1.911084181923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6</v>
      </c>
      <c r="G69" s="71" t="n">
        <v>100.223646604395</v>
      </c>
      <c r="H69" s="72" t="n">
        <v>0.132</v>
      </c>
      <c r="I69" s="71" t="n">
        <v>102.577251445768</v>
      </c>
      <c r="J69" s="72" t="n">
        <v>0.1277</v>
      </c>
      <c r="K69" s="73" t="n">
        <v>2.3536048413727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71</v>
      </c>
      <c r="G70" s="71" t="n">
        <v>95.3010459928845</v>
      </c>
      <c r="H70" s="72" t="n">
        <v>0.132625</v>
      </c>
      <c r="I70" s="71" t="n">
        <v>97.8243622055349</v>
      </c>
      <c r="J70" s="72" t="n">
        <v>0.127875</v>
      </c>
      <c r="K70" s="73" t="n">
        <v>2.5233162126503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30</v>
      </c>
      <c r="G71" s="71" t="n">
        <v>93.0521538325141</v>
      </c>
      <c r="H71" s="72" t="n">
        <v>0.13275</v>
      </c>
      <c r="I71" s="71" t="n">
        <v>95.551372551144</v>
      </c>
      <c r="J71" s="72" t="n">
        <v>0.128</v>
      </c>
      <c r="K71" s="73" t="n">
        <v>2.4992187186299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3</v>
      </c>
      <c r="G72" s="71" t="n">
        <v>83.4189494902375</v>
      </c>
      <c r="H72" s="72" t="n">
        <v>0.1323</v>
      </c>
      <c r="I72" s="71" t="n">
        <v>85.8114968905433</v>
      </c>
      <c r="J72" s="72" t="n">
        <v>0.1275</v>
      </c>
      <c r="K72" s="73" t="n">
        <v>2.3925474003057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4</v>
      </c>
      <c r="G73" s="71" t="n">
        <v>90.087988182145</v>
      </c>
      <c r="H73" s="72" t="n">
        <v>0.1324</v>
      </c>
      <c r="I73" s="71" t="n">
        <v>92.6674102251915</v>
      </c>
      <c r="J73" s="72" t="n">
        <v>0.1276</v>
      </c>
      <c r="K73" s="73" t="n">
        <v>2.57942204304651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4</v>
      </c>
      <c r="G74" s="71" t="n">
        <v>94.8646100491886</v>
      </c>
      <c r="H74" s="72" t="n">
        <v>0.133</v>
      </c>
      <c r="I74" s="71" t="n">
        <v>97.5063680061877</v>
      </c>
      <c r="J74" s="72" t="n">
        <v>0.12825</v>
      </c>
      <c r="K74" s="73" t="n">
        <v>2.6417579569991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5</v>
      </c>
      <c r="G75" s="71" t="n">
        <v>92.5144711311223</v>
      </c>
      <c r="H75" s="72" t="n">
        <v>0.133125</v>
      </c>
      <c r="I75" s="71" t="n">
        <v>96.5403440732625</v>
      </c>
      <c r="J75" s="72" t="n">
        <v>0.125875</v>
      </c>
      <c r="K75" s="73" t="n">
        <v>4.0258729421402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61</v>
      </c>
      <c r="G76" s="71" t="n">
        <v>94.5250394095868</v>
      </c>
      <c r="H76" s="72" t="n">
        <v>0.13325</v>
      </c>
      <c r="I76" s="71" t="n">
        <v>98.7618432833934</v>
      </c>
      <c r="J76" s="72" t="n">
        <v>0.126</v>
      </c>
      <c r="K76" s="73" t="n">
        <v>4.2368038738065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22</v>
      </c>
      <c r="G77" s="71" t="n">
        <v>92.0398449259526</v>
      </c>
      <c r="H77" s="72" t="n">
        <v>0.133375</v>
      </c>
      <c r="I77" s="71" t="n">
        <v>96.2174352417903</v>
      </c>
      <c r="J77" s="72" t="n">
        <v>0.126125</v>
      </c>
      <c r="K77" s="73" t="n">
        <v>4.1775903158377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6</v>
      </c>
      <c r="G78" s="71" t="n">
        <v>91.8036608356813</v>
      </c>
      <c r="H78" s="72" t="n">
        <v>0.1335</v>
      </c>
      <c r="I78" s="71" t="n">
        <v>96.0532114487139</v>
      </c>
      <c r="J78" s="72" t="n">
        <v>0.12625</v>
      </c>
      <c r="K78" s="73" t="n">
        <v>4.2495506130326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6</v>
      </c>
      <c r="G79" s="71" t="n">
        <v>94.1250565775516</v>
      </c>
      <c r="H79" s="72" t="n">
        <v>0.133625</v>
      </c>
      <c r="I79" s="71" t="n">
        <v>98.493661369133</v>
      </c>
      <c r="J79" s="72" t="n">
        <v>0.126375</v>
      </c>
      <c r="K79" s="73" t="n">
        <v>4.3686047915813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32</v>
      </c>
      <c r="G80" s="71" t="n">
        <v>91.3994176854102</v>
      </c>
      <c r="H80" s="72" t="n">
        <v>0.13375</v>
      </c>
      <c r="I80" s="71" t="n">
        <v>95.7646511799043</v>
      </c>
      <c r="J80" s="72" t="n">
        <v>0.1265</v>
      </c>
      <c r="K80" s="73" t="n">
        <v>4.3652334944941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52</v>
      </c>
      <c r="G81" s="71" t="n">
        <v>93.7754569457287</v>
      </c>
      <c r="H81" s="72" t="n">
        <v>0.133875</v>
      </c>
      <c r="I81" s="71" t="n">
        <v>98.2616443243999</v>
      </c>
      <c r="J81" s="72" t="n">
        <v>0.126625</v>
      </c>
      <c r="K81" s="73" t="n">
        <v>4.486187378671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8</v>
      </c>
      <c r="G82" s="71" t="n">
        <v>81.7403087255786</v>
      </c>
      <c r="H82" s="72" t="n">
        <v>0.1332</v>
      </c>
      <c r="I82" s="71" t="n">
        <v>85.6335584669486</v>
      </c>
      <c r="J82" s="72" t="n">
        <v>0.1264</v>
      </c>
      <c r="K82" s="73" t="n">
        <v>3.8932497413699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3</v>
      </c>
      <c r="G83" s="71" t="n">
        <v>91.145185090612</v>
      </c>
      <c r="H83" s="72" t="n">
        <v>0.1333</v>
      </c>
      <c r="I83" s="71" t="n">
        <v>95.4892154457879</v>
      </c>
      <c r="J83" s="72" t="n">
        <v>0.1265</v>
      </c>
      <c r="K83" s="73" t="n">
        <v>4.3440303551759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4</v>
      </c>
      <c r="G84" s="71" t="n">
        <v>71.0756558391896</v>
      </c>
      <c r="H84" s="72" t="n">
        <v>0.13175</v>
      </c>
      <c r="I84" s="71" t="n">
        <v>74.3328810501505</v>
      </c>
      <c r="J84" s="72" t="n">
        <v>0.12575</v>
      </c>
      <c r="K84" s="73" t="n">
        <v>3.2572252109608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8</v>
      </c>
      <c r="G85" s="71" t="n">
        <v>102.13138468527</v>
      </c>
      <c r="H85" s="72" t="n">
        <v>0.131875</v>
      </c>
      <c r="I85" s="71" t="n">
        <v>106.547256477237</v>
      </c>
      <c r="J85" s="72" t="n">
        <v>0.125875</v>
      </c>
      <c r="K85" s="73" t="n">
        <v>4.4158717919664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30</v>
      </c>
      <c r="G86" s="71" t="n">
        <v>102.072318709447</v>
      </c>
      <c r="H86" s="72" t="n">
        <v>0.132</v>
      </c>
      <c r="I86" s="71" t="n">
        <v>106.503298646446</v>
      </c>
      <c r="J86" s="72" t="n">
        <v>0.126</v>
      </c>
      <c r="K86" s="73" t="n">
        <v>4.4309799369995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3</v>
      </c>
      <c r="G87" s="71" t="n">
        <v>94.937105333565</v>
      </c>
      <c r="H87" s="72" t="n">
        <v>0.132125</v>
      </c>
      <c r="I87" s="71" t="n">
        <v>99.0431494013782</v>
      </c>
      <c r="J87" s="72" t="n">
        <v>0.12625</v>
      </c>
      <c r="K87" s="73" t="n">
        <v>4.1060440678131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4</v>
      </c>
      <c r="G99" s="87" t="n">
        <v>97.8369049351615</v>
      </c>
      <c r="H99" s="88" t="n">
        <v>0.15</v>
      </c>
      <c r="I99" s="87" t="n">
        <v>98.8860983614101</v>
      </c>
      <c r="J99" s="88" t="n">
        <v>0.14</v>
      </c>
      <c r="K99" s="89" t="n">
        <v>1.0491934262486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4</v>
      </c>
      <c r="G100" s="87" t="n">
        <v>97.8369049351615</v>
      </c>
      <c r="H100" s="88" t="n">
        <v>0.15</v>
      </c>
      <c r="I100" s="87" t="n">
        <v>98.8860983614101</v>
      </c>
      <c r="J100" s="88" t="n">
        <v>0.14</v>
      </c>
      <c r="K100" s="89" t="n">
        <v>1.0491934262486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5</v>
      </c>
      <c r="G101" s="87" t="n">
        <v>95.0170100313116</v>
      </c>
      <c r="H101" s="88" t="n">
        <v>0.15</v>
      </c>
      <c r="I101" s="87" t="n">
        <v>99.9517050531836</v>
      </c>
      <c r="J101" s="88" t="n">
        <v>0.13</v>
      </c>
      <c r="K101" s="89" t="n">
        <v>4.9346950218719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5</v>
      </c>
      <c r="G102" s="87" t="n">
        <v>92.9054712333952</v>
      </c>
      <c r="H102" s="88" t="n">
        <v>0.15</v>
      </c>
      <c r="I102" s="87" t="n">
        <v>101.821503888868</v>
      </c>
      <c r="J102" s="88" t="n">
        <v>0.125</v>
      </c>
      <c r="K102" s="89" t="n">
        <v>8.91603265547236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6</v>
      </c>
      <c r="G103" s="87" t="n">
        <v>91.324349862872</v>
      </c>
      <c r="H103" s="88" t="n">
        <v>0.15</v>
      </c>
      <c r="I103" s="87" t="n">
        <v>102.280599890431</v>
      </c>
      <c r="J103" s="88" t="n">
        <v>0.125</v>
      </c>
      <c r="K103" s="89" t="n">
        <v>10.956250027558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19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51688320592</v>
      </c>
      <c r="D8" s="129" t="n">
        <v>0.0910714285714286</v>
      </c>
      <c r="E8" s="128" t="n">
        <v>99.8290016962703</v>
      </c>
      <c r="F8" s="129" t="n">
        <v>0.0890714285714286</v>
      </c>
      <c r="G8" s="130" t="n">
        <v>0.0038328642110343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428980153125</v>
      </c>
      <c r="D9" s="129" t="n">
        <v>0.0925625</v>
      </c>
      <c r="E9" s="128" t="n">
        <v>99.2606580790745</v>
      </c>
      <c r="F9" s="129" t="n">
        <v>0.090375</v>
      </c>
      <c r="G9" s="130" t="n">
        <v>0.0177600637620401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811847502968</v>
      </c>
      <c r="D10" s="129" t="n">
        <v>0.0935625</v>
      </c>
      <c r="E10" s="128" t="n">
        <v>98.5061701667027</v>
      </c>
      <c r="F10" s="129" t="n">
        <v>0.092</v>
      </c>
      <c r="G10" s="130" t="n">
        <v>0.0249854164059968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574421074476</v>
      </c>
      <c r="D11" s="129" t="n">
        <v>0.09595</v>
      </c>
      <c r="E11" s="128" t="n">
        <v>97.7254403752657</v>
      </c>
      <c r="F11" s="129" t="n">
        <v>0.0931</v>
      </c>
      <c r="G11" s="130" t="n">
        <v>0.067998267818097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9690511551705</v>
      </c>
      <c r="D12" s="129" t="n">
        <v>0.0948125</v>
      </c>
      <c r="E12" s="128" t="n">
        <v>97.0116933737549</v>
      </c>
      <c r="F12" s="129" t="n">
        <v>0.0934375</v>
      </c>
      <c r="G12" s="130" t="n">
        <v>0.0426422185844046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207261162282</v>
      </c>
      <c r="D13" s="129" t="n">
        <v>0.0953125</v>
      </c>
      <c r="E13" s="128" t="n">
        <v>96.2732149203647</v>
      </c>
      <c r="F13" s="129" t="n">
        <v>0.0939375</v>
      </c>
      <c r="G13" s="130" t="n">
        <v>0.0524888041365017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34706331045</v>
      </c>
      <c r="D14" s="129" t="n">
        <v>0.0976</v>
      </c>
      <c r="E14" s="128" t="n">
        <v>95.4745083062822</v>
      </c>
      <c r="F14" s="129" t="n">
        <v>0.0948</v>
      </c>
      <c r="G14" s="130" t="n">
        <v>0.127444995832178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45712528754</v>
      </c>
      <c r="D15" s="129" t="n">
        <v>0.096125</v>
      </c>
      <c r="E15" s="128" t="n">
        <v>94.813734316418</v>
      </c>
      <c r="F15" s="129" t="n">
        <v>0.0948125</v>
      </c>
      <c r="G15" s="130" t="n">
        <v>0.0680217876640796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303635410182</v>
      </c>
      <c r="D16" s="129" t="n">
        <v>0.0962875</v>
      </c>
      <c r="E16" s="128" t="n">
        <v>94.101831624937</v>
      </c>
      <c r="F16" s="129" t="n">
        <v>0.0950625</v>
      </c>
      <c r="G16" s="130" t="n">
        <v>0.0714680839188162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120988493003</v>
      </c>
      <c r="D17" s="129" t="n">
        <v>0.096625</v>
      </c>
      <c r="E17" s="128" t="n">
        <v>93.3848147055428</v>
      </c>
      <c r="F17" s="129" t="n">
        <v>0.0955</v>
      </c>
      <c r="G17" s="130" t="n">
        <v>0.072715856242481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5928870093324</v>
      </c>
      <c r="D18" s="129" t="n">
        <v>0.0970625</v>
      </c>
      <c r="E18" s="128" t="n">
        <v>92.6724480865622</v>
      </c>
      <c r="F18" s="129" t="n">
        <v>0.0959375</v>
      </c>
      <c r="G18" s="130" t="n">
        <v>0.07956107722975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8833724857892</v>
      </c>
      <c r="D19" s="129" t="n">
        <v>0.0974375</v>
      </c>
      <c r="E19" s="128" t="n">
        <v>91.9743533053283</v>
      </c>
      <c r="F19" s="129" t="n">
        <v>0.09625</v>
      </c>
      <c r="G19" s="130" t="n">
        <v>0.090980819539169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9338910611985</v>
      </c>
      <c r="D20" s="129" t="n">
        <v>0.0997</v>
      </c>
      <c r="E20" s="128" t="n">
        <v>91.2034292489398</v>
      </c>
      <c r="F20" s="129" t="n">
        <v>0.09645</v>
      </c>
      <c r="G20" s="130" t="n">
        <v>0.269538187741247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18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19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19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61</v>
      </c>
      <c r="D7" s="166" t="n">
        <v>0.0910769297980127</v>
      </c>
      <c r="E7" s="167" t="n">
        <v>0.09595</v>
      </c>
      <c r="F7" s="168" t="n">
        <v>0.0931</v>
      </c>
      <c r="G7" s="169"/>
      <c r="H7" s="169"/>
      <c r="I7" s="169"/>
      <c r="J7" s="170" t="s">
        <v>150</v>
      </c>
      <c r="K7" s="170" t="n">
        <v>0.094525</v>
      </c>
      <c r="L7" s="170"/>
      <c r="M7" s="170" t="n">
        <v>0.00285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89</v>
      </c>
      <c r="D8" s="166" t="n">
        <v>0.0903823501013807</v>
      </c>
      <c r="E8" s="167" t="n">
        <v>0.0976</v>
      </c>
      <c r="F8" s="168" t="n">
        <v>0.0948</v>
      </c>
      <c r="G8" s="169"/>
      <c r="H8" s="169"/>
      <c r="I8" s="169"/>
      <c r="J8" s="170" t="s">
        <v>151</v>
      </c>
      <c r="K8" s="170" t="n">
        <v>0.0962</v>
      </c>
      <c r="L8" s="170"/>
      <c r="M8" s="170" t="n">
        <v>0.00279999999999998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9</v>
      </c>
      <c r="D9" s="166" t="n">
        <v>0.0959774812140139</v>
      </c>
      <c r="E9" s="167" t="n">
        <v>0.0997</v>
      </c>
      <c r="F9" s="168" t="n">
        <v>0.09645</v>
      </c>
      <c r="G9" s="169"/>
      <c r="H9" s="169"/>
      <c r="I9" s="169"/>
      <c r="J9" s="170" t="s">
        <v>152</v>
      </c>
      <c r="K9" s="170" t="n">
        <v>0.098075</v>
      </c>
      <c r="L9" s="170"/>
      <c r="M9" s="170" t="n">
        <v>0.0032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2032940112022</v>
      </c>
      <c r="E10" s="167" t="n">
        <v>0.106008228715729</v>
      </c>
      <c r="F10" s="168" t="n">
        <v>0.103243488455988</v>
      </c>
      <c r="G10" s="169"/>
      <c r="H10" s="169"/>
      <c r="I10" s="169"/>
      <c r="J10" s="170" t="s">
        <v>154</v>
      </c>
      <c r="K10" s="170" t="n">
        <v>0.104625858585859</v>
      </c>
      <c r="L10" s="170"/>
      <c r="M10" s="170" t="n">
        <v>0.00276474025974026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09327403846154</v>
      </c>
      <c r="E11" s="167" t="n">
        <v>0.113069523809524</v>
      </c>
      <c r="F11" s="168" t="n">
        <v>0.111262301587302</v>
      </c>
      <c r="G11" s="169"/>
      <c r="H11" s="169"/>
      <c r="I11" s="169"/>
      <c r="J11" s="170" t="s">
        <v>155</v>
      </c>
      <c r="K11" s="170" t="n">
        <v>0.112165912698413</v>
      </c>
      <c r="L11" s="170"/>
      <c r="M11" s="170" t="n">
        <v>0.00180722222222224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4461362437163</v>
      </c>
      <c r="E12" s="167" t="n">
        <v>0.11763505952381</v>
      </c>
      <c r="F12" s="168" t="n">
        <v>0.115766731150794</v>
      </c>
      <c r="G12" s="169"/>
      <c r="H12" s="169"/>
      <c r="I12" s="169"/>
      <c r="J12" s="170" t="s">
        <v>156</v>
      </c>
      <c r="K12" s="170" t="n">
        <v>0.116700895337302</v>
      </c>
      <c r="L12" s="170"/>
      <c r="M12" s="170" t="n">
        <v>0.00186832837301588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76579833287</v>
      </c>
      <c r="E13" s="167" t="n">
        <v>0.122098299319728</v>
      </c>
      <c r="F13" s="168" t="n">
        <v>0.119368990929705</v>
      </c>
      <c r="G13" s="169"/>
      <c r="H13" s="169"/>
      <c r="I13" s="169"/>
      <c r="J13" s="170" t="s">
        <v>157</v>
      </c>
      <c r="K13" s="170" t="n">
        <v>0.120733645124717</v>
      </c>
      <c r="L13" s="170"/>
      <c r="M13" s="170" t="n">
        <v>0.00272930839002268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2812409513192</v>
      </c>
      <c r="E14" s="167" t="n">
        <v>0.124113888888889</v>
      </c>
      <c r="F14" s="168" t="n">
        <v>0.121447222222222</v>
      </c>
      <c r="G14" s="169"/>
      <c r="H14" s="169"/>
      <c r="I14" s="169"/>
      <c r="J14" s="170" t="s">
        <v>158</v>
      </c>
      <c r="K14" s="170" t="n">
        <v>0.122780555555556</v>
      </c>
      <c r="L14" s="170"/>
      <c r="M14" s="170" t="n">
        <v>0.00266666666666668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647761904762</v>
      </c>
      <c r="F15" s="168" t="n">
        <v>0.125093404761905</v>
      </c>
      <c r="G15" s="169"/>
      <c r="H15" s="169"/>
      <c r="I15" s="169"/>
      <c r="J15" s="170" t="s">
        <v>159</v>
      </c>
      <c r="K15" s="170" t="n">
        <v>0.126870583333333</v>
      </c>
      <c r="L15" s="170"/>
      <c r="M15" s="170" t="n">
        <v>0.0035543571428571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3524341222619</v>
      </c>
      <c r="E16" s="167" t="n">
        <v>0.1318325</v>
      </c>
      <c r="F16" s="168" t="n">
        <v>0.12747</v>
      </c>
      <c r="G16" s="169"/>
      <c r="H16" s="169"/>
      <c r="I16" s="169"/>
      <c r="J16" s="170" t="s">
        <v>161</v>
      </c>
      <c r="K16" s="170" t="n">
        <v>0.12965125</v>
      </c>
      <c r="L16" s="170"/>
      <c r="M16" s="170" t="n">
        <v>0.0043624999999999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31</v>
      </c>
      <c r="F17" s="168" t="n">
        <v>0.1266</v>
      </c>
      <c r="G17" s="169"/>
      <c r="H17" s="169"/>
      <c r="I17" s="169"/>
      <c r="J17" s="170" t="s">
        <v>162</v>
      </c>
      <c r="K17" s="170" t="n">
        <v>0.129955</v>
      </c>
      <c r="L17" s="170"/>
      <c r="M17" s="170" t="n">
        <v>0.006709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277962806841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89035804018014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0833333333333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6138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575.376</v>
      </c>
      <c r="E28" s="185" t="n">
        <v>6584.751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228.943794</v>
      </c>
      <c r="E29" s="185" t="n">
        <v>10690.501628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0138.134038</v>
      </c>
      <c r="E30" s="185" t="n">
        <v>35676.517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1.169</v>
      </c>
      <c r="E31" s="188" t="n">
        <v>2698.439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61</v>
      </c>
      <c r="D61" s="210" t="n">
        <v>0.0910769297980127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89</v>
      </c>
      <c r="D62" s="210" t="n">
        <v>0.0903823501013807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9</v>
      </c>
      <c r="D63" s="210" t="n">
        <v>0.0959774812140139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2032940112022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9327403846154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4461362437163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76579833287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2812409513192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3524341222619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18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19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19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61</v>
      </c>
      <c r="D7" s="165" t="n">
        <v>0.0918288814618615</v>
      </c>
      <c r="E7" s="166" t="n">
        <v>0.090324978134164</v>
      </c>
      <c r="F7" s="167" t="n">
        <v>0.09595</v>
      </c>
      <c r="G7" s="168" t="n">
        <v>0.0931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89</v>
      </c>
      <c r="D8" s="165" t="s">
        <v>160</v>
      </c>
      <c r="E8" s="166" t="n">
        <v>0.0903823501013807</v>
      </c>
      <c r="F8" s="167" t="n">
        <v>0.0976</v>
      </c>
      <c r="G8" s="168" t="n">
        <v>0.094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9</v>
      </c>
      <c r="D9" s="165" t="s">
        <v>160</v>
      </c>
      <c r="E9" s="166" t="n">
        <v>0.0959774812140139</v>
      </c>
      <c r="F9" s="167" t="n">
        <v>0.0997</v>
      </c>
      <c r="G9" s="168" t="n">
        <v>0.0964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275</v>
      </c>
      <c r="E10" s="166" t="n">
        <v>0.101315880224045</v>
      </c>
      <c r="F10" s="167" t="n">
        <v>0.106008228715729</v>
      </c>
      <c r="G10" s="168" t="n">
        <v>0.10324348845598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98625</v>
      </c>
      <c r="E11" s="166" t="n">
        <v>0.108792307692308</v>
      </c>
      <c r="F11" s="167" t="n">
        <v>0.113069523809524</v>
      </c>
      <c r="G11" s="168" t="n">
        <v>0.11126230158730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4648466395018</v>
      </c>
      <c r="E12" s="166" t="n">
        <v>0.114274258479308</v>
      </c>
      <c r="F12" s="167" t="n">
        <v>0.11763505952381</v>
      </c>
      <c r="G12" s="168" t="n">
        <v>0.11576673115079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88125</v>
      </c>
      <c r="E13" s="166" t="n">
        <v>0.116503466657399</v>
      </c>
      <c r="F13" s="167" t="n">
        <v>0.122098299319728</v>
      </c>
      <c r="G13" s="168" t="n">
        <v>0.11936899092970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2044444444444</v>
      </c>
      <c r="E14" s="166" t="n">
        <v>0.12358037458194</v>
      </c>
      <c r="F14" s="167" t="n">
        <v>0.124113888888889</v>
      </c>
      <c r="G14" s="168" t="n">
        <v>0.121447222222222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647761904762</v>
      </c>
      <c r="G15" s="168" t="n">
        <v>0.12509340476190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3385</v>
      </c>
      <c r="E16" s="233" t="n">
        <v>0.123663682445239</v>
      </c>
      <c r="F16" s="167" t="n">
        <v>0.1318325</v>
      </c>
      <c r="G16" s="168" t="n">
        <v>0.1274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31</v>
      </c>
      <c r="G17" s="168" t="n">
        <v>0.1266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86333333333333</v>
      </c>
      <c r="E22" s="234"/>
      <c r="F22" s="235" t="n">
        <v>0.0899225922803486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97771608036028</v>
      </c>
      <c r="E23" s="234"/>
      <c r="F23" s="235" t="n">
        <v>0.0880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100833333333333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2277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575.376</v>
      </c>
      <c r="E28" s="240"/>
      <c r="F28" s="241" t="n">
        <v>6584.751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228.943794</v>
      </c>
      <c r="E29" s="240"/>
      <c r="F29" s="241" t="n">
        <v>10690.501628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0138.134038</v>
      </c>
      <c r="E30" s="240"/>
      <c r="F30" s="241" t="n">
        <v>35676.517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1.169</v>
      </c>
      <c r="E31" s="240"/>
      <c r="F31" s="241" t="n">
        <v>2698.43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07T06:11:57Z</dcterms:modified>
  <cp:revision>0</cp:revision>
  <dc:subject/>
  <dc:title/>
</cp:coreProperties>
</file>