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5625</c:v>
                </c:pt>
                <c:pt idx="1">
                  <c:v>0.097</c:v>
                </c:pt>
                <c:pt idx="2">
                  <c:v>0.098725</c:v>
                </c:pt>
                <c:pt idx="3">
                  <c:v>0.104874866522367</c:v>
                </c:pt>
                <c:pt idx="4">
                  <c:v>0.112495476190476</c:v>
                </c:pt>
                <c:pt idx="5">
                  <c:v>0.117264474206349</c:v>
                </c:pt>
                <c:pt idx="6">
                  <c:v>0.120950056689342</c:v>
                </c:pt>
                <c:pt idx="7">
                  <c:v>0.122891666666667</c:v>
                </c:pt>
                <c:pt idx="8">
                  <c:v>0.126826</c:v>
                </c:pt>
                <c:pt idx="9">
                  <c:v>0.12965125</c:v>
                </c:pt>
                <c:pt idx="10">
                  <c:v>0.129955</c:v>
                </c:pt>
                <c:pt idx="11">
                  <c:v>0.12913125</c:v>
                </c:pt>
                <c:pt idx="12">
                  <c:v>0.129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857164"/>
        <c:axId val="523233"/>
      </c:lineChart>
      <c:catAx>
        <c:axId val="87857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233"/>
        <c:crossesAt val="0"/>
        <c:auto val="1"/>
        <c:lblAlgn val="ctr"/>
        <c:lblOffset val="100"/>
        <c:noMultiLvlLbl val="0"/>
      </c:catAx>
      <c:valAx>
        <c:axId val="52323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57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1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1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18.5010502315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18</v>
      </c>
      <c r="K5" s="53"/>
      <c r="L5" s="44"/>
      <c r="M5" s="44"/>
      <c r="N5" s="54" t="n">
        <v>45418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458</v>
      </c>
      <c r="F10" s="70" t="n">
        <v>40</v>
      </c>
      <c r="G10" s="71" t="n">
        <v>99.9753012752326</v>
      </c>
      <c r="H10" s="72" t="n">
        <v>0.10075</v>
      </c>
      <c r="I10" s="71" t="n">
        <v>100.019906443664</v>
      </c>
      <c r="J10" s="72" t="n">
        <v>0.0967833333333333</v>
      </c>
      <c r="K10" s="73" t="n">
        <v>0.0446051684309055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8</v>
      </c>
      <c r="E11" s="69" t="n">
        <v>45505</v>
      </c>
      <c r="F11" s="70" t="n">
        <v>87</v>
      </c>
      <c r="G11" s="71" t="n">
        <v>100.170539685562</v>
      </c>
      <c r="H11" s="72" t="n">
        <v>0.0998285714285714</v>
      </c>
      <c r="I11" s="71" t="n">
        <v>100.254109490119</v>
      </c>
      <c r="J11" s="72" t="n">
        <v>0.0963571428571428</v>
      </c>
      <c r="K11" s="73" t="n">
        <v>0.0835698045574986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550</v>
      </c>
      <c r="F12" s="70" t="n">
        <v>132</v>
      </c>
      <c r="G12" s="71" t="n">
        <v>99.8677208837402</v>
      </c>
      <c r="H12" s="72" t="n">
        <v>0.100916666666667</v>
      </c>
      <c r="I12" s="71" t="n">
        <v>100.00109591575</v>
      </c>
      <c r="J12" s="72" t="n">
        <v>0.0971166666666667</v>
      </c>
      <c r="K12" s="73" t="n">
        <v>0.133375032009539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2</v>
      </c>
      <c r="E13" s="69" t="n">
        <v>45611</v>
      </c>
      <c r="F13" s="70" t="n">
        <v>193</v>
      </c>
      <c r="G13" s="71" t="n">
        <v>105.909060941682</v>
      </c>
      <c r="H13" s="72" t="n">
        <v>0.101283333333333</v>
      </c>
      <c r="I13" s="71" t="n">
        <v>106.100699787851</v>
      </c>
      <c r="J13" s="72" t="n">
        <v>0.0976666666666667</v>
      </c>
      <c r="K13" s="73" t="n">
        <v>0.191638846169255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10</v>
      </c>
      <c r="E14" s="69" t="n">
        <v>45627</v>
      </c>
      <c r="F14" s="70" t="n">
        <v>209</v>
      </c>
      <c r="G14" s="71" t="n">
        <v>97.7623614141258</v>
      </c>
      <c r="H14" s="72" t="n">
        <v>0.101142857142857</v>
      </c>
      <c r="I14" s="71" t="n">
        <v>97.9387133265724</v>
      </c>
      <c r="J14" s="72" t="n">
        <v>0.0978285714285715</v>
      </c>
      <c r="K14" s="73" t="n">
        <v>0.17635191244662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3</v>
      </c>
      <c r="E15" s="69" t="n">
        <v>45672</v>
      </c>
      <c r="F15" s="70" t="n">
        <v>254</v>
      </c>
      <c r="G15" s="71" t="n">
        <v>107.986619681033</v>
      </c>
      <c r="H15" s="72" t="n">
        <v>0.101614285714286</v>
      </c>
      <c r="I15" s="71" t="n">
        <v>108.226622247635</v>
      </c>
      <c r="J15" s="72" t="n">
        <v>0.0982142857142857</v>
      </c>
      <c r="K15" s="73" t="n">
        <v>0.24000256660203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731</v>
      </c>
      <c r="F16" s="70" t="n">
        <v>313</v>
      </c>
      <c r="G16" s="71" t="n">
        <v>99.949985952388</v>
      </c>
      <c r="H16" s="72" t="n">
        <v>0.1028</v>
      </c>
      <c r="I16" s="71" t="n">
        <v>100.3017858939</v>
      </c>
      <c r="J16" s="72" t="n">
        <v>0.09844</v>
      </c>
      <c r="K16" s="73" t="n">
        <v>0.351799941511757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12</v>
      </c>
      <c r="E17" s="69" t="n">
        <v>45778</v>
      </c>
      <c r="F17" s="70" t="n">
        <v>360</v>
      </c>
      <c r="G17" s="71" t="n">
        <v>98.7666466432757</v>
      </c>
      <c r="H17" s="72" t="n">
        <v>0.10344</v>
      </c>
      <c r="I17" s="71" t="n">
        <v>99.1706633674373</v>
      </c>
      <c r="J17" s="72" t="n">
        <v>0.099</v>
      </c>
      <c r="K17" s="73" t="n">
        <v>0.404016724161608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09</v>
      </c>
      <c r="F18" s="70" t="n">
        <v>391</v>
      </c>
      <c r="G18" s="71" t="n">
        <v>106.62743956094</v>
      </c>
      <c r="H18" s="72" t="n">
        <v>0.1028125</v>
      </c>
      <c r="I18" s="71" t="n">
        <v>106.979997103701</v>
      </c>
      <c r="J18" s="72" t="n">
        <v>0.0994375</v>
      </c>
      <c r="K18" s="73" t="n">
        <v>0.352557542761446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3</v>
      </c>
      <c r="E19" s="69" t="n">
        <v>45839</v>
      </c>
      <c r="F19" s="70" t="n">
        <v>421</v>
      </c>
      <c r="G19" s="71" t="n">
        <v>108.103704600959</v>
      </c>
      <c r="H19" s="72" t="n">
        <v>0.10325</v>
      </c>
      <c r="I19" s="71" t="n">
        <v>108.48612348897</v>
      </c>
      <c r="J19" s="72" t="n">
        <v>0.099875</v>
      </c>
      <c r="K19" s="73" t="n">
        <v>0.382418888011259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10</v>
      </c>
      <c r="E20" s="69" t="n">
        <v>45870</v>
      </c>
      <c r="F20" s="70" t="n">
        <v>452</v>
      </c>
      <c r="G20" s="71" t="n">
        <v>100.531958339988</v>
      </c>
      <c r="H20" s="72" t="n">
        <v>0.105</v>
      </c>
      <c r="I20" s="71" t="n">
        <v>101.013262058843</v>
      </c>
      <c r="J20" s="72" t="n">
        <v>0.1008</v>
      </c>
      <c r="K20" s="73" t="n">
        <v>0.481303718854718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8</v>
      </c>
      <c r="E21" s="69" t="n">
        <v>45945</v>
      </c>
      <c r="F21" s="70" t="n">
        <v>527</v>
      </c>
      <c r="G21" s="71" t="n">
        <v>99.7774991110025</v>
      </c>
      <c r="H21" s="72" t="n">
        <v>0.1051</v>
      </c>
      <c r="I21" s="71" t="n">
        <v>100.315114430522</v>
      </c>
      <c r="J21" s="72" t="n">
        <v>0.101</v>
      </c>
      <c r="K21" s="73" t="n">
        <v>0.537615319519091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5</v>
      </c>
      <c r="E22" s="69" t="n">
        <v>46037</v>
      </c>
      <c r="F22" s="70" t="n">
        <v>619</v>
      </c>
      <c r="G22" s="71" t="n">
        <v>93.9743755176755</v>
      </c>
      <c r="H22" s="72" t="n">
        <v>0.10724</v>
      </c>
      <c r="I22" s="71" t="n">
        <v>94.2565720799434</v>
      </c>
      <c r="J22" s="72" t="n">
        <v>0.1053</v>
      </c>
      <c r="K22" s="73" t="n">
        <v>0.28219656226797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3</v>
      </c>
      <c r="E23" s="69" t="n">
        <v>46054</v>
      </c>
      <c r="F23" s="70" t="n">
        <v>636</v>
      </c>
      <c r="G23" s="71" t="n">
        <v>97.4020933797691</v>
      </c>
      <c r="H23" s="72" t="n">
        <v>0.106571428571429</v>
      </c>
      <c r="I23" s="71" t="n">
        <v>97.6532326404269</v>
      </c>
      <c r="J23" s="72" t="n">
        <v>0.104928571428571</v>
      </c>
      <c r="K23" s="73" t="n">
        <v>0.251139260657851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15</v>
      </c>
      <c r="E24" s="69" t="n">
        <v>46082</v>
      </c>
      <c r="F24" s="70" t="n">
        <v>664</v>
      </c>
      <c r="G24" s="71" t="n">
        <v>91.0244027485497</v>
      </c>
      <c r="H24" s="72" t="n">
        <v>0.109083333333333</v>
      </c>
      <c r="I24" s="71" t="n">
        <v>91.3284713962595</v>
      </c>
      <c r="J24" s="72" t="n">
        <v>0.107083333333333</v>
      </c>
      <c r="K24" s="73" t="n">
        <v>0.304068647709798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4</v>
      </c>
      <c r="E25" s="69" t="n">
        <v>46157</v>
      </c>
      <c r="F25" s="70" t="n">
        <v>739</v>
      </c>
      <c r="G25" s="71" t="n">
        <v>120.679976209653</v>
      </c>
      <c r="H25" s="72" t="n">
        <v>0.108428571428571</v>
      </c>
      <c r="I25" s="71" t="n">
        <v>121.069950912335</v>
      </c>
      <c r="J25" s="72" t="n">
        <v>0.1065</v>
      </c>
      <c r="K25" s="73" t="n">
        <v>0.38997470268265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1</v>
      </c>
      <c r="E26" s="69" t="n">
        <v>46174</v>
      </c>
      <c r="F26" s="70" t="n">
        <v>756</v>
      </c>
      <c r="G26" s="71" t="n">
        <v>100.214981330346</v>
      </c>
      <c r="H26" s="72" t="n">
        <v>0.108714285714286</v>
      </c>
      <c r="I26" s="71" t="n">
        <v>100.51379224069</v>
      </c>
      <c r="J26" s="72" t="n">
        <v>0.107071428571429</v>
      </c>
      <c r="K26" s="73" t="n">
        <v>0.298810910343462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10</v>
      </c>
      <c r="E27" s="69" t="n">
        <v>46235</v>
      </c>
      <c r="F27" s="70" t="n">
        <v>817</v>
      </c>
      <c r="G27" s="71" t="n">
        <v>101.10442950234</v>
      </c>
      <c r="H27" s="72" t="n">
        <v>0.109111111111111</v>
      </c>
      <c r="I27" s="71" t="n">
        <v>101.420517565117</v>
      </c>
      <c r="J27" s="72" t="n">
        <v>0.1075</v>
      </c>
      <c r="K27" s="73" t="n">
        <v>0.316088062777638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3</v>
      </c>
      <c r="E28" s="69" t="n">
        <v>46371</v>
      </c>
      <c r="F28" s="70" t="n">
        <v>953</v>
      </c>
      <c r="G28" s="71" t="n">
        <v>100.726305605146</v>
      </c>
      <c r="H28" s="72" t="n">
        <v>0.109111111111111</v>
      </c>
      <c r="I28" s="71" t="n">
        <v>101.034404454068</v>
      </c>
      <c r="J28" s="72" t="n">
        <v>0.107733333333333</v>
      </c>
      <c r="K28" s="73" t="n">
        <v>0.308098848921958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8</v>
      </c>
      <c r="E29" s="69" t="n">
        <v>46402</v>
      </c>
      <c r="F29" s="70" t="n">
        <v>984</v>
      </c>
      <c r="G29" s="71" t="n">
        <v>100.658278090933</v>
      </c>
      <c r="H29" s="72" t="n">
        <v>0.110944444444444</v>
      </c>
      <c r="I29" s="71" t="n">
        <v>101.040382933557</v>
      </c>
      <c r="J29" s="72" t="n">
        <v>0.109277777777778</v>
      </c>
      <c r="K29" s="73" t="n">
        <v>0.382104842624329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4</v>
      </c>
      <c r="E30" s="69" t="n">
        <v>46461</v>
      </c>
      <c r="F30" s="70" t="n">
        <v>1043</v>
      </c>
      <c r="G30" s="71" t="n">
        <v>101.215695607815</v>
      </c>
      <c r="H30" s="72" t="n">
        <v>0.11475</v>
      </c>
      <c r="I30" s="71" t="n">
        <v>101.788182577177</v>
      </c>
      <c r="J30" s="72" t="n">
        <v>0.112375</v>
      </c>
      <c r="K30" s="73" t="n">
        <v>0.572486969362373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5</v>
      </c>
      <c r="E31" s="69" t="n">
        <v>46508</v>
      </c>
      <c r="F31" s="70" t="n">
        <v>1090</v>
      </c>
      <c r="G31" s="71" t="n">
        <v>116.517112734885</v>
      </c>
      <c r="H31" s="72" t="n">
        <v>0.11325</v>
      </c>
      <c r="I31" s="71" t="n">
        <v>116.962858377258</v>
      </c>
      <c r="J31" s="72" t="n">
        <v>0.111625</v>
      </c>
      <c r="K31" s="73" t="n">
        <v>0.44574564237297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10</v>
      </c>
      <c r="E32" s="69" t="n">
        <v>46553</v>
      </c>
      <c r="F32" s="70" t="n">
        <v>1135</v>
      </c>
      <c r="G32" s="71" t="n">
        <v>100.533252489307</v>
      </c>
      <c r="H32" s="72" t="n">
        <v>0.1153</v>
      </c>
      <c r="I32" s="71" t="n">
        <v>101.073504411783</v>
      </c>
      <c r="J32" s="72" t="n">
        <v>0.1132</v>
      </c>
      <c r="K32" s="73" t="n">
        <v>0.540251922476628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7</v>
      </c>
      <c r="E33" s="69" t="n">
        <v>46614</v>
      </c>
      <c r="F33" s="70" t="n">
        <v>1196</v>
      </c>
      <c r="G33" s="71" t="n">
        <v>89.8514917483429</v>
      </c>
      <c r="H33" s="72" t="n">
        <v>0.116</v>
      </c>
      <c r="I33" s="71" t="n">
        <v>90.4526506409748</v>
      </c>
      <c r="J33" s="72" t="n">
        <v>0.1136</v>
      </c>
      <c r="K33" s="73" t="n">
        <v>0.601158892631929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5</v>
      </c>
      <c r="E34" s="69" t="n">
        <v>46645</v>
      </c>
      <c r="F34" s="70" t="n">
        <v>1227</v>
      </c>
      <c r="G34" s="71" t="n">
        <v>123.172665105795</v>
      </c>
      <c r="H34" s="72" t="n">
        <v>0.11472</v>
      </c>
      <c r="I34" s="71" t="n">
        <v>123.696838220025</v>
      </c>
      <c r="J34" s="72" t="n">
        <v>0.11305</v>
      </c>
      <c r="K34" s="73" t="n">
        <v>0.524173114229811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8</v>
      </c>
      <c r="E35" s="69" t="n">
        <v>46675</v>
      </c>
      <c r="F35" s="70" t="n">
        <v>1257</v>
      </c>
      <c r="G35" s="71" t="n">
        <v>96.2444572493519</v>
      </c>
      <c r="H35" s="72" t="n">
        <v>0.1165</v>
      </c>
      <c r="I35" s="71" t="n">
        <v>96.853096984805</v>
      </c>
      <c r="J35" s="72" t="n">
        <v>0.11426</v>
      </c>
      <c r="K35" s="73" t="n">
        <v>0.608639735453181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10</v>
      </c>
      <c r="E36" s="69" t="n">
        <v>46736</v>
      </c>
      <c r="F36" s="70" t="n">
        <v>1318</v>
      </c>
      <c r="G36" s="71" t="n">
        <v>98.8036305096224</v>
      </c>
      <c r="H36" s="72" t="n">
        <v>0.11656</v>
      </c>
      <c r="I36" s="71" t="n">
        <v>99.4527337120401</v>
      </c>
      <c r="J36" s="72" t="n">
        <v>0.1143</v>
      </c>
      <c r="K36" s="73" t="n">
        <v>0.649103202417791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6</v>
      </c>
      <c r="E37" s="69" t="n">
        <v>46767</v>
      </c>
      <c r="F37" s="70" t="n">
        <v>1349</v>
      </c>
      <c r="G37" s="71" t="n">
        <v>117.909732250484</v>
      </c>
      <c r="H37" s="72" t="n">
        <v>0.1185</v>
      </c>
      <c r="I37" s="71" t="n">
        <v>118.493961431295</v>
      </c>
      <c r="J37" s="72" t="n">
        <v>0.116714285714286</v>
      </c>
      <c r="K37" s="73" t="n">
        <v>0.584229180811207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409</v>
      </c>
      <c r="G38" s="71" t="n">
        <v>96.9252186224945</v>
      </c>
      <c r="H38" s="72" t="n">
        <v>0.1175375</v>
      </c>
      <c r="I38" s="71" t="n">
        <v>97.3729644396142</v>
      </c>
      <c r="J38" s="72" t="n">
        <v>0.1160375</v>
      </c>
      <c r="K38" s="73" t="n">
        <v>0.447745817119738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440</v>
      </c>
      <c r="G39" s="71" t="n">
        <v>100.08994236119</v>
      </c>
      <c r="H39" s="72" t="n">
        <v>0.11965</v>
      </c>
      <c r="I39" s="71" t="n">
        <v>100.746198292639</v>
      </c>
      <c r="J39" s="72" t="n">
        <v>0.117525</v>
      </c>
      <c r="K39" s="73" t="n">
        <v>0.656255931449309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456</v>
      </c>
      <c r="G40" s="71" t="n">
        <v>91.2204905844845</v>
      </c>
      <c r="H40" s="72" t="n">
        <v>0.118242857142857</v>
      </c>
      <c r="I40" s="71" t="n">
        <v>91.7041191742724</v>
      </c>
      <c r="J40" s="72" t="n">
        <v>0.1166</v>
      </c>
      <c r="K40" s="73" t="n">
        <v>0.483628589787884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517</v>
      </c>
      <c r="G41" s="71" t="n">
        <v>90.7399862799854</v>
      </c>
      <c r="H41" s="72" t="n">
        <v>0.1188</v>
      </c>
      <c r="I41" s="71" t="n">
        <v>91.1807955862375</v>
      </c>
      <c r="J41" s="72" t="n">
        <v>0.117344444444444</v>
      </c>
      <c r="K41" s="73" t="n">
        <v>0.440809306252177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79</v>
      </c>
      <c r="G42" s="71" t="n">
        <v>98.3851028935352</v>
      </c>
      <c r="H42" s="72" t="n">
        <v>0.11978</v>
      </c>
      <c r="I42" s="71" t="n">
        <v>99.0085366664117</v>
      </c>
      <c r="J42" s="72" t="n">
        <v>0.11788</v>
      </c>
      <c r="K42" s="73" t="n">
        <v>0.62343377287651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84</v>
      </c>
      <c r="G43" s="71" t="n">
        <v>98.8781630260079</v>
      </c>
      <c r="H43" s="72" t="n">
        <v>0.118144444444444</v>
      </c>
      <c r="I43" s="71" t="n">
        <v>99.3982382859447</v>
      </c>
      <c r="J43" s="72" t="n">
        <v>0.116644444444444</v>
      </c>
      <c r="K43" s="73" t="n">
        <v>0.52007525993676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5</v>
      </c>
      <c r="E44" s="69" t="n">
        <v>47119</v>
      </c>
      <c r="F44" s="70" t="n">
        <v>1701</v>
      </c>
      <c r="G44" s="71" t="n">
        <v>102.595807713259</v>
      </c>
      <c r="H44" s="72" t="n">
        <v>0.1224</v>
      </c>
      <c r="I44" s="71" t="n">
        <v>103.62669140928</v>
      </c>
      <c r="J44" s="72" t="n">
        <v>0.1195</v>
      </c>
      <c r="K44" s="73" t="n">
        <v>1.03088369602141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74</v>
      </c>
      <c r="G45" s="71" t="n">
        <v>100.320443274551</v>
      </c>
      <c r="H45" s="72" t="n">
        <v>0.123</v>
      </c>
      <c r="I45" s="71" t="n">
        <v>101.35917229163</v>
      </c>
      <c r="J45" s="72" t="n">
        <v>0.120125</v>
      </c>
      <c r="K45" s="73" t="n">
        <v>1.03872901707982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239</v>
      </c>
      <c r="F46" s="70" t="n">
        <v>1821</v>
      </c>
      <c r="G46" s="71" t="n">
        <v>102.510592908847</v>
      </c>
      <c r="H46" s="72" t="n">
        <v>0.1231</v>
      </c>
      <c r="I46" s="71" t="n">
        <v>103.667709513584</v>
      </c>
      <c r="J46" s="72" t="n">
        <v>0.12</v>
      </c>
      <c r="K46" s="73" t="n">
        <v>1.15711660473664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835</v>
      </c>
      <c r="G47" s="71" t="n">
        <v>98.7094660433181</v>
      </c>
      <c r="H47" s="72" t="n">
        <v>0.1235</v>
      </c>
      <c r="I47" s="71" t="n">
        <v>99.8533057356659</v>
      </c>
      <c r="J47" s="72" t="n">
        <v>0.120375</v>
      </c>
      <c r="K47" s="73" t="n">
        <v>1.1438396923478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96</v>
      </c>
      <c r="G48" s="71" t="n">
        <v>128.751777793327</v>
      </c>
      <c r="H48" s="72" t="n">
        <v>0.123214285714286</v>
      </c>
      <c r="I48" s="71" t="n">
        <v>130.099269595005</v>
      </c>
      <c r="J48" s="72" t="n">
        <v>0.120214285714286</v>
      </c>
      <c r="K48" s="73" t="n">
        <v>1.34749180167847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958</v>
      </c>
      <c r="G49" s="71" t="n">
        <v>94.9417561639163</v>
      </c>
      <c r="H49" s="72" t="n">
        <v>0.123083333333333</v>
      </c>
      <c r="I49" s="71" t="n">
        <v>96.0971028411017</v>
      </c>
      <c r="J49" s="72" t="n">
        <v>0.12</v>
      </c>
      <c r="K49" s="73" t="n">
        <v>1.15534667718535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70</v>
      </c>
      <c r="G50" s="71" t="n">
        <v>99.8268354178845</v>
      </c>
      <c r="H50" s="72" t="n">
        <v>0.124375</v>
      </c>
      <c r="I50" s="71" t="n">
        <v>101.018368252159</v>
      </c>
      <c r="J50" s="72" t="n">
        <v>0.1215</v>
      </c>
      <c r="K50" s="73" t="n">
        <v>1.19153283427502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200</v>
      </c>
      <c r="G51" s="71" t="n">
        <v>94.4827214291277</v>
      </c>
      <c r="H51" s="72" t="n">
        <v>0.123222222222222</v>
      </c>
      <c r="I51" s="71" t="n">
        <v>95.2679437011219</v>
      </c>
      <c r="J51" s="72" t="n">
        <v>0.121277777777778</v>
      </c>
      <c r="K51" s="73" t="n">
        <v>0.785222271994201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231</v>
      </c>
      <c r="G52" s="71" t="n">
        <v>97.906777426967</v>
      </c>
      <c r="H52" s="72" t="n">
        <v>0.124925</v>
      </c>
      <c r="I52" s="71" t="n">
        <v>99.104330414903</v>
      </c>
      <c r="J52" s="72" t="n">
        <v>0.12205</v>
      </c>
      <c r="K52" s="73" t="n">
        <v>1.19755298793599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8</v>
      </c>
      <c r="E53" s="69" t="n">
        <v>47863</v>
      </c>
      <c r="F53" s="70" t="n">
        <v>2445</v>
      </c>
      <c r="G53" s="71" t="n">
        <v>96.3958442698387</v>
      </c>
      <c r="H53" s="72" t="n">
        <v>0.12808</v>
      </c>
      <c r="I53" s="71" t="n">
        <v>98.8467448920043</v>
      </c>
      <c r="J53" s="72" t="n">
        <v>0.12248</v>
      </c>
      <c r="K53" s="73" t="n">
        <v>2.45090062216558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12</v>
      </c>
      <c r="E54" s="69" t="n">
        <v>47922</v>
      </c>
      <c r="F54" s="70" t="n">
        <v>2504</v>
      </c>
      <c r="G54" s="71" t="n">
        <v>93.448362267907</v>
      </c>
      <c r="H54" s="72" t="n">
        <v>0.127014285714286</v>
      </c>
      <c r="I54" s="71" t="n">
        <v>94.6303902630152</v>
      </c>
      <c r="J54" s="72" t="n">
        <v>0.124285714285714</v>
      </c>
      <c r="K54" s="73" t="n">
        <v>1.1820279951082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9</v>
      </c>
      <c r="E55" s="69" t="n">
        <v>47983</v>
      </c>
      <c r="F55" s="70" t="n">
        <v>2565</v>
      </c>
      <c r="G55" s="71" t="n">
        <v>123.271301970802</v>
      </c>
      <c r="H55" s="72" t="n">
        <v>0.12866</v>
      </c>
      <c r="I55" s="71" t="n">
        <v>124.806759939511</v>
      </c>
      <c r="J55" s="72" t="n">
        <v>0.12576</v>
      </c>
      <c r="K55" s="73" t="n">
        <v>1.53545796870822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6</v>
      </c>
      <c r="E56" s="69" t="n">
        <v>47983</v>
      </c>
      <c r="F56" s="70" t="n">
        <v>2565</v>
      </c>
      <c r="G56" s="71" t="n">
        <v>97.4471353807471</v>
      </c>
      <c r="H56" s="72" t="n">
        <v>0.129625</v>
      </c>
      <c r="I56" s="71" t="n">
        <v>98.7364093950609</v>
      </c>
      <c r="J56" s="72" t="n">
        <v>0.12675</v>
      </c>
      <c r="K56" s="73" t="n">
        <v>1.28927401431373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10</v>
      </c>
      <c r="E57" s="69" t="n">
        <v>48183</v>
      </c>
      <c r="F57" s="70" t="n">
        <v>2765</v>
      </c>
      <c r="G57" s="71" t="n">
        <v>95.5699292845838</v>
      </c>
      <c r="H57" s="72" t="n">
        <v>0.1293</v>
      </c>
      <c r="I57" s="71" t="n">
        <v>96.8691245716184</v>
      </c>
      <c r="J57" s="72" t="n">
        <v>0.1265</v>
      </c>
      <c r="K57" s="73" t="n">
        <v>1.29919528703456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20</v>
      </c>
      <c r="E58" s="69" t="n">
        <v>48214</v>
      </c>
      <c r="F58" s="70" t="n">
        <v>2796</v>
      </c>
      <c r="G58" s="71" t="n">
        <v>76.4429798279975</v>
      </c>
      <c r="H58" s="72" t="n">
        <v>0.12934</v>
      </c>
      <c r="I58" s="71" t="n">
        <v>78.1648976154267</v>
      </c>
      <c r="J58" s="72" t="n">
        <v>0.1251</v>
      </c>
      <c r="K58" s="73" t="n">
        <v>1.72191778742925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8</v>
      </c>
      <c r="E59" s="69" t="n">
        <v>48259</v>
      </c>
      <c r="F59" s="70" t="n">
        <v>2841</v>
      </c>
      <c r="G59" s="71" t="n">
        <v>95.2074761371857</v>
      </c>
      <c r="H59" s="72" t="n">
        <v>0.129875</v>
      </c>
      <c r="I59" s="71" t="n">
        <v>97.3928825017164</v>
      </c>
      <c r="J59" s="72" t="n">
        <v>0.12525</v>
      </c>
      <c r="K59" s="73" t="n">
        <v>2.18540636453068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380</v>
      </c>
      <c r="F60" s="70" t="n">
        <v>2962</v>
      </c>
      <c r="G60" s="71" t="n">
        <v>98.1069388994549</v>
      </c>
      <c r="H60" s="72" t="n">
        <v>0.12775</v>
      </c>
      <c r="I60" s="71" t="n">
        <v>99.8005959455307</v>
      </c>
      <c r="J60" s="72" t="n">
        <v>0.124333333333333</v>
      </c>
      <c r="K60" s="73" t="n">
        <v>1.6936570460758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10</v>
      </c>
      <c r="E61" s="69" t="n">
        <v>48396</v>
      </c>
      <c r="F61" s="70" t="n">
        <v>2978</v>
      </c>
      <c r="G61" s="71" t="n">
        <v>126.316142651423</v>
      </c>
      <c r="H61" s="72" t="n">
        <v>0.127111111111111</v>
      </c>
      <c r="I61" s="71" t="n">
        <v>127.936463108322</v>
      </c>
      <c r="J61" s="72" t="n">
        <v>0.124388888888889</v>
      </c>
      <c r="K61" s="73" t="n">
        <v>1.62032045689904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20</v>
      </c>
      <c r="E62" s="69" t="n">
        <v>48488</v>
      </c>
      <c r="F62" s="70" t="n">
        <v>3070</v>
      </c>
      <c r="G62" s="71" t="n">
        <v>80.2099044761604</v>
      </c>
      <c r="H62" s="72" t="n">
        <v>0.12925</v>
      </c>
      <c r="I62" s="71" t="n">
        <v>81.7874806079718</v>
      </c>
      <c r="J62" s="72" t="n">
        <v>0.125666666666667</v>
      </c>
      <c r="K62" s="73" t="n">
        <v>1.5775761318114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15</v>
      </c>
      <c r="E63" s="69" t="n">
        <v>48594</v>
      </c>
      <c r="F63" s="70" t="n">
        <v>3176</v>
      </c>
      <c r="G63" s="71" t="n">
        <v>90.4582308031656</v>
      </c>
      <c r="H63" s="72" t="n">
        <v>0.1306</v>
      </c>
      <c r="I63" s="71" t="n">
        <v>92.2962007488108</v>
      </c>
      <c r="J63" s="72" t="n">
        <v>0.1268</v>
      </c>
      <c r="K63" s="73" t="n">
        <v>1.83796994564521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8</v>
      </c>
      <c r="E64" s="69" t="n">
        <v>48594</v>
      </c>
      <c r="F64" s="70" t="n">
        <v>3176</v>
      </c>
      <c r="G64" s="71" t="n">
        <v>96.1349470104431</v>
      </c>
      <c r="H64" s="72" t="n">
        <v>0.1315</v>
      </c>
      <c r="I64" s="71" t="n">
        <v>98.4025408635327</v>
      </c>
      <c r="J64" s="72" t="n">
        <v>0.127</v>
      </c>
      <c r="K64" s="73" t="n">
        <v>2.26759385308962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10</v>
      </c>
      <c r="E65" s="69" t="n">
        <v>48653</v>
      </c>
      <c r="F65" s="70" t="n">
        <v>3235</v>
      </c>
      <c r="G65" s="71" t="n">
        <v>93.9230521169456</v>
      </c>
      <c r="H65" s="72" t="n">
        <v>0.13175</v>
      </c>
      <c r="I65" s="71" t="n">
        <v>96.2389439956767</v>
      </c>
      <c r="J65" s="72" t="n">
        <v>0.127125</v>
      </c>
      <c r="K65" s="73" t="n">
        <v>2.31589187873114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20</v>
      </c>
      <c r="E66" s="69" t="n">
        <v>48731</v>
      </c>
      <c r="F66" s="70" t="n">
        <v>3313</v>
      </c>
      <c r="G66" s="71" t="n">
        <v>78.4520335050525</v>
      </c>
      <c r="H66" s="72" t="n">
        <v>0.1313</v>
      </c>
      <c r="I66" s="71" t="n">
        <v>80.2017615790016</v>
      </c>
      <c r="J66" s="72" t="n">
        <v>0.1274</v>
      </c>
      <c r="K66" s="73" t="n">
        <v>1.74972807394913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61</v>
      </c>
      <c r="F67" s="70" t="n">
        <v>3343</v>
      </c>
      <c r="G67" s="71" t="n">
        <v>100.425778999896</v>
      </c>
      <c r="H67" s="72" t="n">
        <v>0.1316</v>
      </c>
      <c r="I67" s="71" t="n">
        <v>102.558655388871</v>
      </c>
      <c r="J67" s="72" t="n">
        <v>0.1276</v>
      </c>
      <c r="K67" s="73" t="n">
        <v>2.13287638897539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884</v>
      </c>
      <c r="F68" s="70" t="n">
        <v>3466</v>
      </c>
      <c r="G68" s="71" t="n">
        <v>77.6860902257085</v>
      </c>
      <c r="H68" s="72" t="n">
        <v>0.1319</v>
      </c>
      <c r="I68" s="71" t="n">
        <v>79.5973655745708</v>
      </c>
      <c r="J68" s="72" t="n">
        <v>0.1277</v>
      </c>
      <c r="K68" s="73" t="n">
        <v>1.91127534886232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945</v>
      </c>
      <c r="F69" s="70" t="n">
        <v>3527</v>
      </c>
      <c r="G69" s="71" t="n">
        <v>100.223234969594</v>
      </c>
      <c r="H69" s="72" t="n">
        <v>0.132</v>
      </c>
      <c r="I69" s="71" t="n">
        <v>102.577202194223</v>
      </c>
      <c r="J69" s="72" t="n">
        <v>0.1277</v>
      </c>
      <c r="K69" s="73" t="n">
        <v>2.35396722462839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8</v>
      </c>
      <c r="E70" s="69" t="n">
        <v>48990</v>
      </c>
      <c r="F70" s="70" t="n">
        <v>3572</v>
      </c>
      <c r="G70" s="71" t="n">
        <v>95.3005120135671</v>
      </c>
      <c r="H70" s="72" t="n">
        <v>0.132625</v>
      </c>
      <c r="I70" s="71" t="n">
        <v>97.8241704997551</v>
      </c>
      <c r="J70" s="72" t="n">
        <v>0.127875</v>
      </c>
      <c r="K70" s="73" t="n">
        <v>2.52365848618794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15</v>
      </c>
      <c r="E71" s="69" t="n">
        <v>49049</v>
      </c>
      <c r="F71" s="70" t="n">
        <v>3631</v>
      </c>
      <c r="G71" s="71" t="n">
        <v>93.052015591774</v>
      </c>
      <c r="H71" s="72" t="n">
        <v>0.13275</v>
      </c>
      <c r="I71" s="71" t="n">
        <v>95.551529373975</v>
      </c>
      <c r="J71" s="72" t="n">
        <v>0.128</v>
      </c>
      <c r="K71" s="73" t="n">
        <v>2.49951378220095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202</v>
      </c>
      <c r="F72" s="70" t="n">
        <v>3784</v>
      </c>
      <c r="G72" s="71" t="n">
        <v>83.4172542108611</v>
      </c>
      <c r="H72" s="72" t="n">
        <v>0.1323</v>
      </c>
      <c r="I72" s="71" t="n">
        <v>85.8100375956626</v>
      </c>
      <c r="J72" s="72" t="n">
        <v>0.1275</v>
      </c>
      <c r="K72" s="73" t="n">
        <v>2.39278338480145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20</v>
      </c>
      <c r="E73" s="69" t="n">
        <v>49383</v>
      </c>
      <c r="F73" s="70" t="n">
        <v>3965</v>
      </c>
      <c r="G73" s="71" t="n">
        <v>90.0872823869781</v>
      </c>
      <c r="H73" s="72" t="n">
        <v>0.1324</v>
      </c>
      <c r="I73" s="71" t="n">
        <v>92.6669608059587</v>
      </c>
      <c r="J73" s="72" t="n">
        <v>0.1276</v>
      </c>
      <c r="K73" s="73" t="n">
        <v>2.57967841898054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10</v>
      </c>
      <c r="E74" s="69" t="n">
        <v>49383</v>
      </c>
      <c r="F74" s="70" t="n">
        <v>3965</v>
      </c>
      <c r="G74" s="71" t="n">
        <v>94.8644932683175</v>
      </c>
      <c r="H74" s="72" t="n">
        <v>0.133</v>
      </c>
      <c r="I74" s="71" t="n">
        <v>97.5065296644279</v>
      </c>
      <c r="J74" s="72" t="n">
        <v>0.12825</v>
      </c>
      <c r="K74" s="73" t="n">
        <v>2.64203639611041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5</v>
      </c>
      <c r="E75" s="69" t="n">
        <v>49444</v>
      </c>
      <c r="F75" s="70" t="n">
        <v>4026</v>
      </c>
      <c r="G75" s="71" t="n">
        <v>92.5126566194755</v>
      </c>
      <c r="H75" s="72" t="n">
        <v>0.133125</v>
      </c>
      <c r="I75" s="71" t="n">
        <v>96.5390169345531</v>
      </c>
      <c r="J75" s="72" t="n">
        <v>0.125875</v>
      </c>
      <c r="K75" s="73" t="n">
        <v>4.02636031507755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0</v>
      </c>
      <c r="E76" s="69" t="n">
        <v>49780</v>
      </c>
      <c r="F76" s="70" t="n">
        <v>4362</v>
      </c>
      <c r="G76" s="71" t="n">
        <v>94.5253464804675</v>
      </c>
      <c r="H76" s="72" t="n">
        <v>0.13325</v>
      </c>
      <c r="I76" s="71" t="n">
        <v>98.7625078326972</v>
      </c>
      <c r="J76" s="72" t="n">
        <v>0.126</v>
      </c>
      <c r="K76" s="73" t="n">
        <v>4.23716135222966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5</v>
      </c>
      <c r="E77" s="69" t="n">
        <v>49841</v>
      </c>
      <c r="F77" s="70" t="n">
        <v>4423</v>
      </c>
      <c r="G77" s="71" t="n">
        <v>92.0385027944259</v>
      </c>
      <c r="H77" s="72" t="n">
        <v>0.133375</v>
      </c>
      <c r="I77" s="71" t="n">
        <v>96.2164966292997</v>
      </c>
      <c r="J77" s="72" t="n">
        <v>0.126125</v>
      </c>
      <c r="K77" s="73" t="n">
        <v>4.17799383487382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50055</v>
      </c>
      <c r="F78" s="70" t="n">
        <v>4637</v>
      </c>
      <c r="G78" s="71" t="n">
        <v>91.8027176297154</v>
      </c>
      <c r="H78" s="72" t="n">
        <v>0.1335</v>
      </c>
      <c r="I78" s="71" t="n">
        <v>96.0526252840837</v>
      </c>
      <c r="J78" s="72" t="n">
        <v>0.12625</v>
      </c>
      <c r="K78" s="73" t="n">
        <v>4.24990765436827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0</v>
      </c>
      <c r="E79" s="69" t="n">
        <v>50175</v>
      </c>
      <c r="F79" s="70" t="n">
        <v>4757</v>
      </c>
      <c r="G79" s="71" t="n">
        <v>94.1235743205494</v>
      </c>
      <c r="H79" s="72" t="n">
        <v>0.133625</v>
      </c>
      <c r="I79" s="71" t="n">
        <v>98.4925791731518</v>
      </c>
      <c r="J79" s="72" t="n">
        <v>0.126375</v>
      </c>
      <c r="K79" s="73" t="n">
        <v>4.36900485260244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5</v>
      </c>
      <c r="E80" s="69" t="n">
        <v>50451</v>
      </c>
      <c r="F80" s="70" t="n">
        <v>5033</v>
      </c>
      <c r="G80" s="71" t="n">
        <v>91.3989201883997</v>
      </c>
      <c r="H80" s="72" t="n">
        <v>0.13375</v>
      </c>
      <c r="I80" s="71" t="n">
        <v>95.7644421306625</v>
      </c>
      <c r="J80" s="72" t="n">
        <v>0.1265</v>
      </c>
      <c r="K80" s="73" t="n">
        <v>4.36552194226285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0</v>
      </c>
      <c r="E81" s="69" t="n">
        <v>50571</v>
      </c>
      <c r="F81" s="70" t="n">
        <v>5153</v>
      </c>
      <c r="G81" s="71" t="n">
        <v>93.7744137384141</v>
      </c>
      <c r="H81" s="72" t="n">
        <v>0.133875</v>
      </c>
      <c r="I81" s="71" t="n">
        <v>98.2609305339175</v>
      </c>
      <c r="J81" s="72" t="n">
        <v>0.126625</v>
      </c>
      <c r="K81" s="73" t="n">
        <v>4.48651679550343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20</v>
      </c>
      <c r="E82" s="69" t="n">
        <v>50997</v>
      </c>
      <c r="F82" s="70" t="n">
        <v>5579</v>
      </c>
      <c r="G82" s="71" t="n">
        <v>81.739364550525</v>
      </c>
      <c r="H82" s="72" t="n">
        <v>0.1332</v>
      </c>
      <c r="I82" s="71" t="n">
        <v>85.6327785137251</v>
      </c>
      <c r="J82" s="72" t="n">
        <v>0.1264</v>
      </c>
      <c r="K82" s="73" t="n">
        <v>3.89341396320012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5</v>
      </c>
      <c r="E83" s="69" t="n">
        <v>51502</v>
      </c>
      <c r="F83" s="70" t="n">
        <v>6084</v>
      </c>
      <c r="G83" s="71" t="n">
        <v>91.1443608796618</v>
      </c>
      <c r="H83" s="72" t="n">
        <v>0.1333</v>
      </c>
      <c r="I83" s="71" t="n">
        <v>95.4885993667754</v>
      </c>
      <c r="J83" s="72" t="n">
        <v>0.1265</v>
      </c>
      <c r="K83" s="73" t="n">
        <v>4.34423848711359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30</v>
      </c>
      <c r="E84" s="69" t="n">
        <v>52383</v>
      </c>
      <c r="F84" s="70" t="n">
        <v>6965</v>
      </c>
      <c r="G84" s="71" t="n">
        <v>71.074118262308</v>
      </c>
      <c r="H84" s="72" t="n">
        <v>0.13175</v>
      </c>
      <c r="I84" s="71" t="n">
        <v>74.3314124635388</v>
      </c>
      <c r="J84" s="72" t="n">
        <v>0.12575</v>
      </c>
      <c r="K84" s="73" t="n">
        <v>3.25729420123072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597</v>
      </c>
      <c r="F85" s="70" t="n">
        <v>7179</v>
      </c>
      <c r="G85" s="71" t="n">
        <v>102.130993818547</v>
      </c>
      <c r="H85" s="72" t="n">
        <v>0.131875</v>
      </c>
      <c r="I85" s="71" t="n">
        <v>106.547038878431</v>
      </c>
      <c r="J85" s="72" t="n">
        <v>0.125875</v>
      </c>
      <c r="K85" s="73" t="n">
        <v>4.41604505988484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749</v>
      </c>
      <c r="F86" s="70" t="n">
        <v>7331</v>
      </c>
      <c r="G86" s="71" t="n">
        <v>102.071526055319</v>
      </c>
      <c r="H86" s="72" t="n">
        <v>0.132</v>
      </c>
      <c r="I86" s="71" t="n">
        <v>106.502688054261</v>
      </c>
      <c r="J86" s="72" t="n">
        <v>0.126</v>
      </c>
      <c r="K86" s="73" t="n">
        <v>4.43116199894256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3022</v>
      </c>
      <c r="F87" s="70" t="n">
        <v>7604</v>
      </c>
      <c r="G87" s="71" t="n">
        <v>94.9372802271861</v>
      </c>
      <c r="H87" s="72" t="n">
        <v>0.132125</v>
      </c>
      <c r="I87" s="71" t="n">
        <v>99.043415845609</v>
      </c>
      <c r="J87" s="72" t="n">
        <v>0.12625</v>
      </c>
      <c r="K87" s="73" t="n">
        <v>4.10613561842297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/>
      <c r="D88" s="68"/>
      <c r="E88" s="69"/>
      <c r="F88" s="70"/>
      <c r="G88" s="71"/>
      <c r="H88" s="72"/>
      <c r="I88" s="71"/>
      <c r="J88" s="72"/>
      <c r="K88" s="73"/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0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1" t="s">
        <v>106</v>
      </c>
      <c r="C96" s="81"/>
      <c r="D96" s="81"/>
      <c r="E96" s="81"/>
      <c r="F96" s="81"/>
      <c r="G96" s="81"/>
      <c r="H96" s="81"/>
      <c r="I96" s="81"/>
      <c r="J96" s="81"/>
      <c r="K96" s="81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2" t="s">
        <v>107</v>
      </c>
      <c r="C97" s="82"/>
      <c r="D97" s="83" t="s">
        <v>21</v>
      </c>
      <c r="E97" s="83" t="s">
        <v>108</v>
      </c>
      <c r="F97" s="83" t="s">
        <v>109</v>
      </c>
      <c r="G97" s="84" t="s">
        <v>24</v>
      </c>
      <c r="H97" s="84" t="s">
        <v>25</v>
      </c>
      <c r="I97" s="84" t="s">
        <v>26</v>
      </c>
      <c r="J97" s="84" t="s">
        <v>25</v>
      </c>
      <c r="K97" s="85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2"/>
      <c r="C98" s="82"/>
      <c r="D98" s="83"/>
      <c r="E98" s="83"/>
      <c r="F98" s="83"/>
      <c r="G98" s="84"/>
      <c r="H98" s="84"/>
      <c r="I98" s="84"/>
      <c r="J98" s="84"/>
      <c r="K98" s="85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0</v>
      </c>
      <c r="D99" s="68" t="n">
        <v>2</v>
      </c>
      <c r="E99" s="86" t="n">
        <v>45853</v>
      </c>
      <c r="F99" s="70" t="n">
        <v>435</v>
      </c>
      <c r="G99" s="87" t="n">
        <v>97.8321465196905</v>
      </c>
      <c r="H99" s="88" t="n">
        <v>0.15</v>
      </c>
      <c r="I99" s="87" t="n">
        <v>98.8835584902578</v>
      </c>
      <c r="J99" s="88" t="n">
        <v>0.14</v>
      </c>
      <c r="K99" s="89" t="n">
        <v>1.05141197056733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1</v>
      </c>
      <c r="D100" s="68" t="n">
        <v>4</v>
      </c>
      <c r="E100" s="86" t="n">
        <v>46583</v>
      </c>
      <c r="F100" s="70" t="n">
        <v>1165</v>
      </c>
      <c r="G100" s="87" t="n">
        <v>97.8321465196905</v>
      </c>
      <c r="H100" s="88" t="n">
        <v>0.15</v>
      </c>
      <c r="I100" s="87" t="n">
        <v>98.8835584902578</v>
      </c>
      <c r="J100" s="88" t="n">
        <v>0.14</v>
      </c>
      <c r="K100" s="89" t="n">
        <v>1.05141197056733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2</v>
      </c>
      <c r="D101" s="91" t="n">
        <v>6</v>
      </c>
      <c r="E101" s="86" t="n">
        <v>47314</v>
      </c>
      <c r="F101" s="70" t="n">
        <v>1896</v>
      </c>
      <c r="G101" s="87" t="n">
        <v>95.0133719243661</v>
      </c>
      <c r="H101" s="88" t="n">
        <v>0.15</v>
      </c>
      <c r="I101" s="87" t="n">
        <v>99.9514443167937</v>
      </c>
      <c r="J101" s="88" t="n">
        <v>0.13</v>
      </c>
      <c r="K101" s="89" t="n">
        <v>4.93807239242763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3</v>
      </c>
      <c r="D102" s="91" t="n">
        <v>8</v>
      </c>
      <c r="E102" s="86" t="n">
        <v>48044</v>
      </c>
      <c r="F102" s="70" t="n">
        <v>2626</v>
      </c>
      <c r="G102" s="87" t="n">
        <v>92.9026720140669</v>
      </c>
      <c r="H102" s="88" t="n">
        <v>0.15</v>
      </c>
      <c r="I102" s="87" t="n">
        <v>101.821962762021</v>
      </c>
      <c r="J102" s="88" t="n">
        <v>0.125</v>
      </c>
      <c r="K102" s="89" t="n">
        <v>8.91929074795435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0" t="s">
        <v>114</v>
      </c>
      <c r="D103" s="68" t="n">
        <v>10</v>
      </c>
      <c r="E103" s="69" t="n">
        <v>48775</v>
      </c>
      <c r="F103" s="70" t="n">
        <v>3357</v>
      </c>
      <c r="G103" s="87" t="n">
        <v>91.322178803036</v>
      </c>
      <c r="H103" s="88" t="n">
        <v>0.15</v>
      </c>
      <c r="I103" s="87" t="n">
        <v>102.280905863109</v>
      </c>
      <c r="J103" s="88" t="n">
        <v>0.125</v>
      </c>
      <c r="K103" s="89" t="n">
        <v>10.9587270600734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2"/>
      <c r="D104" s="93"/>
      <c r="E104" s="94"/>
      <c r="F104" s="95"/>
      <c r="G104" s="96"/>
      <c r="H104" s="97"/>
      <c r="I104" s="96"/>
      <c r="J104" s="97"/>
      <c r="K104" s="98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5</v>
      </c>
      <c r="D105" s="99"/>
      <c r="E105" s="49" t="s">
        <v>116</v>
      </c>
      <c r="F105" s="49"/>
      <c r="G105" s="100"/>
      <c r="H105" s="50"/>
      <c r="I105" s="49"/>
      <c r="J105" s="101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3"/>
      <c r="C106" s="49" t="s">
        <v>14</v>
      </c>
      <c r="D106" s="99"/>
      <c r="E106" s="49" t="s">
        <v>117</v>
      </c>
      <c r="F106" s="49"/>
      <c r="G106" s="51"/>
      <c r="H106" s="49"/>
      <c r="I106" s="49"/>
      <c r="J106" s="49"/>
      <c r="K106" s="102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4"/>
      <c r="C107" s="105" t="s">
        <v>118</v>
      </c>
      <c r="D107" s="106" t="s">
        <v>7</v>
      </c>
      <c r="E107" s="107"/>
      <c r="F107" s="107"/>
      <c r="G107" s="105"/>
      <c r="H107" s="105"/>
      <c r="I107" s="105"/>
      <c r="J107" s="105"/>
      <c r="K107" s="108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19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0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1</v>
      </c>
      <c r="E4" s="116"/>
      <c r="F4" s="117" t="n">
        <v>45418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2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3</v>
      </c>
      <c r="C8" s="128" t="n">
        <v>99.8233893880058</v>
      </c>
      <c r="D8" s="129" t="n">
        <v>0.092</v>
      </c>
      <c r="E8" s="128" t="n">
        <v>99.8273590041398</v>
      </c>
      <c r="F8" s="129" t="n">
        <v>0.0899285714285714</v>
      </c>
      <c r="G8" s="130" t="n">
        <v>0.00396961613398617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4</v>
      </c>
      <c r="C9" s="128" t="n">
        <v>99.236303038771</v>
      </c>
      <c r="D9" s="129" t="n">
        <v>0.093375</v>
      </c>
      <c r="E9" s="128" t="n">
        <v>99.2535532908415</v>
      </c>
      <c r="F9" s="129" t="n">
        <v>0.09125</v>
      </c>
      <c r="G9" s="130" t="n">
        <v>0.0172502520705393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5</v>
      </c>
      <c r="C10" s="128" t="n">
        <v>98.4652007344314</v>
      </c>
      <c r="D10" s="129" t="n">
        <v>0.0945625</v>
      </c>
      <c r="E10" s="128" t="n">
        <v>98.4901780399372</v>
      </c>
      <c r="F10" s="129" t="n">
        <v>0.093</v>
      </c>
      <c r="G10" s="130" t="n">
        <v>0.0249773055058569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6</v>
      </c>
      <c r="C11" s="128" t="n">
        <v>97.6300309975348</v>
      </c>
      <c r="D11" s="129" t="n">
        <v>0.0971</v>
      </c>
      <c r="E11" s="128" t="n">
        <v>97.7003773677076</v>
      </c>
      <c r="F11" s="129" t="n">
        <v>0.09415</v>
      </c>
      <c r="G11" s="130" t="n">
        <v>0.0703463701727571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7</v>
      </c>
      <c r="C12" s="128" t="n">
        <v>96.9322539412015</v>
      </c>
      <c r="D12" s="129" t="n">
        <v>0.096</v>
      </c>
      <c r="E12" s="128" t="n">
        <v>96.9748637956068</v>
      </c>
      <c r="F12" s="129" t="n">
        <v>0.094625</v>
      </c>
      <c r="G12" s="130" t="n">
        <v>0.0426098544052849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8</v>
      </c>
      <c r="C13" s="128" t="n">
        <v>96.1802057701518</v>
      </c>
      <c r="D13" s="129" t="n">
        <v>0.096375</v>
      </c>
      <c r="E13" s="128" t="n">
        <v>96.2302652776286</v>
      </c>
      <c r="F13" s="129" t="n">
        <v>0.0950625</v>
      </c>
      <c r="G13" s="130" t="n">
        <v>0.0500595074768597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29</v>
      </c>
      <c r="C14" s="128" t="n">
        <v>95.3129840112469</v>
      </c>
      <c r="D14" s="129" t="n">
        <v>0.09835</v>
      </c>
      <c r="E14" s="128" t="n">
        <v>95.4357836470785</v>
      </c>
      <c r="F14" s="129" t="n">
        <v>0.09565</v>
      </c>
      <c r="G14" s="130" t="n">
        <v>0.122799635831527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0</v>
      </c>
      <c r="C15" s="128" t="n">
        <v>94.7004188672373</v>
      </c>
      <c r="D15" s="129" t="n">
        <v>0.097</v>
      </c>
      <c r="E15" s="128" t="n">
        <v>94.7618993382613</v>
      </c>
      <c r="F15" s="129" t="n">
        <v>0.0958125</v>
      </c>
      <c r="G15" s="130" t="n">
        <v>0.0614804710239554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1</v>
      </c>
      <c r="C16" s="128" t="n">
        <v>93.9779255147486</v>
      </c>
      <c r="D16" s="129" t="n">
        <v>0.0971875</v>
      </c>
      <c r="E16" s="128" t="n">
        <v>94.0471269119471</v>
      </c>
      <c r="F16" s="129" t="n">
        <v>0.096</v>
      </c>
      <c r="G16" s="130" t="n">
        <v>0.0692013971984977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2</v>
      </c>
      <c r="C17" s="128" t="n">
        <v>93.255620316403</v>
      </c>
      <c r="D17" s="129" t="n">
        <v>0.0975</v>
      </c>
      <c r="E17" s="128" t="n">
        <v>93.3282481403257</v>
      </c>
      <c r="F17" s="129" t="n">
        <v>0.096375</v>
      </c>
      <c r="G17" s="130" t="n">
        <v>0.0726278239227014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3</v>
      </c>
      <c r="C18" s="128" t="n">
        <v>92.5443335663891</v>
      </c>
      <c r="D18" s="129" t="n">
        <v>0.09775</v>
      </c>
      <c r="E18" s="128" t="n">
        <v>92.6193921852388</v>
      </c>
      <c r="F18" s="129" t="n">
        <v>0.0966875</v>
      </c>
      <c r="G18" s="130" t="n">
        <v>0.0750586188496811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4</v>
      </c>
      <c r="C19" s="128" t="n">
        <v>91.82600359799</v>
      </c>
      <c r="D19" s="129" t="n">
        <v>0.0981875</v>
      </c>
      <c r="E19" s="128" t="n">
        <v>91.9120838192753</v>
      </c>
      <c r="F19" s="129" t="n">
        <v>0.0970625</v>
      </c>
      <c r="G19" s="130" t="n">
        <v>0.0860802212853002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5</v>
      </c>
      <c r="C20" s="128" t="n">
        <v>90.8843042806507</v>
      </c>
      <c r="D20" s="129" t="n">
        <v>0.1003</v>
      </c>
      <c r="E20" s="128" t="n">
        <v>91.1452399398441</v>
      </c>
      <c r="F20" s="129" t="n">
        <v>0.09715</v>
      </c>
      <c r="G20" s="130" t="n">
        <v>0.260935659193407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6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5</v>
      </c>
      <c r="D23" s="99"/>
      <c r="E23" s="137" t="s">
        <v>116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7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8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7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150" t="n">
        <v>45415</v>
      </c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152" t="n">
        <v>45418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0</v>
      </c>
      <c r="B5" s="156"/>
      <c r="C5" s="157" t="s">
        <v>141</v>
      </c>
      <c r="D5" s="158" t="s">
        <v>142</v>
      </c>
      <c r="E5" s="159" t="s">
        <v>143</v>
      </c>
      <c r="F5" s="160" t="n">
        <v>45418</v>
      </c>
      <c r="J5" s="147" t="s">
        <v>144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5</v>
      </c>
      <c r="F6" s="162" t="s">
        <v>146</v>
      </c>
      <c r="G6" s="163"/>
      <c r="J6" s="147" t="s">
        <v>147</v>
      </c>
      <c r="K6" s="147" t="s">
        <v>148</v>
      </c>
      <c r="O6" s="147"/>
      <c r="P6" s="147"/>
      <c r="Q6" s="147"/>
    </row>
    <row r="7" customFormat="false" ht="15" hidden="false" customHeight="true" outlineLevel="0" collapsed="false">
      <c r="A7" s="156" t="s">
        <v>149</v>
      </c>
      <c r="B7" s="164" t="s">
        <v>150</v>
      </c>
      <c r="C7" s="165" t="n">
        <v>0.0961</v>
      </c>
      <c r="D7" s="166" t="n">
        <v>0.0953825966566127</v>
      </c>
      <c r="E7" s="167" t="n">
        <v>0.0971</v>
      </c>
      <c r="F7" s="168" t="n">
        <v>0.09415</v>
      </c>
      <c r="G7" s="169"/>
      <c r="H7" s="169"/>
      <c r="I7" s="169"/>
      <c r="J7" s="170" t="s">
        <v>150</v>
      </c>
      <c r="K7" s="170" t="n">
        <v>0.095625</v>
      </c>
      <c r="L7" s="170"/>
      <c r="M7" s="170" t="n">
        <v>0.00294999999999999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1</v>
      </c>
      <c r="C8" s="165" t="n">
        <v>0.0989</v>
      </c>
      <c r="D8" s="166" t="n">
        <v>0.0984353472681028</v>
      </c>
      <c r="E8" s="167" t="n">
        <v>0.09835</v>
      </c>
      <c r="F8" s="168" t="n">
        <v>0.09565</v>
      </c>
      <c r="G8" s="169"/>
      <c r="H8" s="169"/>
      <c r="I8" s="169"/>
      <c r="J8" s="170" t="s">
        <v>151</v>
      </c>
      <c r="K8" s="170" t="n">
        <v>0.097</v>
      </c>
      <c r="L8" s="170"/>
      <c r="M8" s="170" t="n">
        <v>0.00269999999999999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2</v>
      </c>
      <c r="C9" s="165" t="n">
        <v>0.0999</v>
      </c>
      <c r="D9" s="166" t="n">
        <v>0.0984637268722758</v>
      </c>
      <c r="E9" s="167" t="n">
        <v>0.1003</v>
      </c>
      <c r="F9" s="168" t="n">
        <v>0.09715</v>
      </c>
      <c r="G9" s="169"/>
      <c r="H9" s="169"/>
      <c r="I9" s="169"/>
      <c r="J9" s="170" t="s">
        <v>152</v>
      </c>
      <c r="K9" s="170" t="n">
        <v>0.098725</v>
      </c>
      <c r="L9" s="170"/>
      <c r="M9" s="170" t="n">
        <v>0.00315000000000001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3</v>
      </c>
      <c r="B10" s="164" t="s">
        <v>154</v>
      </c>
      <c r="C10" s="165" t="n">
        <v>0.1383</v>
      </c>
      <c r="D10" s="166" t="n">
        <v>0.101252954766537</v>
      </c>
      <c r="E10" s="167" t="n">
        <v>0.106250111832612</v>
      </c>
      <c r="F10" s="168" t="n">
        <v>0.103499621212121</v>
      </c>
      <c r="G10" s="169"/>
      <c r="H10" s="169"/>
      <c r="I10" s="169"/>
      <c r="J10" s="170" t="s">
        <v>154</v>
      </c>
      <c r="K10" s="170" t="n">
        <v>0.104874866522367</v>
      </c>
      <c r="L10" s="170"/>
      <c r="M10" s="170" t="n">
        <v>0.00275049062049063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5</v>
      </c>
      <c r="C11" s="165" t="n">
        <v>0.1144</v>
      </c>
      <c r="D11" s="166" t="n">
        <v>0.110152198011878</v>
      </c>
      <c r="E11" s="167" t="n">
        <v>0.113439365079365</v>
      </c>
      <c r="F11" s="168" t="n">
        <v>0.111551587301587</v>
      </c>
      <c r="G11" s="169"/>
      <c r="H11" s="169"/>
      <c r="I11" s="169"/>
      <c r="J11" s="170" t="s">
        <v>155</v>
      </c>
      <c r="K11" s="170" t="n">
        <v>0.112495476190476</v>
      </c>
      <c r="L11" s="170"/>
      <c r="M11" s="170" t="n">
        <v>0.00188777777777779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6</v>
      </c>
      <c r="C12" s="165" t="n">
        <v>0.1172</v>
      </c>
      <c r="D12" s="166" t="n">
        <v>0.11566293827876</v>
      </c>
      <c r="E12" s="167" t="n">
        <v>0.118196294642857</v>
      </c>
      <c r="F12" s="168" t="n">
        <v>0.116332653769841</v>
      </c>
      <c r="G12" s="169"/>
      <c r="H12" s="169"/>
      <c r="I12" s="169"/>
      <c r="J12" s="170" t="s">
        <v>156</v>
      </c>
      <c r="K12" s="170" t="n">
        <v>0.117264474206349</v>
      </c>
      <c r="L12" s="170"/>
      <c r="M12" s="170" t="n">
        <v>0.00186364087301585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7</v>
      </c>
      <c r="C13" s="165" t="n">
        <v>0.1237</v>
      </c>
      <c r="D13" s="166" t="n">
        <v>0.117275816989027</v>
      </c>
      <c r="E13" s="167" t="n">
        <v>0.122348866213152</v>
      </c>
      <c r="F13" s="168" t="n">
        <v>0.119551247165533</v>
      </c>
      <c r="G13" s="169"/>
      <c r="H13" s="169"/>
      <c r="I13" s="169"/>
      <c r="J13" s="170" t="s">
        <v>157</v>
      </c>
      <c r="K13" s="170" t="n">
        <v>0.120950056689342</v>
      </c>
      <c r="L13" s="170"/>
      <c r="M13" s="170" t="n">
        <v>0.00279761904761904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8</v>
      </c>
      <c r="C14" s="165" t="n">
        <v>0.1238</v>
      </c>
      <c r="D14" s="166" t="n">
        <v>0.122124213435374</v>
      </c>
      <c r="E14" s="167" t="n">
        <v>0.124174074074074</v>
      </c>
      <c r="F14" s="168" t="n">
        <v>0.121609259259259</v>
      </c>
      <c r="G14" s="169"/>
      <c r="H14" s="169"/>
      <c r="I14" s="169"/>
      <c r="J14" s="170" t="s">
        <v>158</v>
      </c>
      <c r="K14" s="170" t="n">
        <v>0.122891666666667</v>
      </c>
      <c r="L14" s="170"/>
      <c r="M14" s="170" t="n">
        <v>0.00256481481481481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59</v>
      </c>
      <c r="C15" s="165" t="n">
        <v>0.1247</v>
      </c>
      <c r="D15" s="166" t="s">
        <v>160</v>
      </c>
      <c r="E15" s="167" t="n">
        <v>0.12860053968254</v>
      </c>
      <c r="F15" s="168" t="n">
        <v>0.12505146031746</v>
      </c>
      <c r="G15" s="169"/>
      <c r="H15" s="169"/>
      <c r="I15" s="169"/>
      <c r="J15" s="170" t="s">
        <v>159</v>
      </c>
      <c r="K15" s="170" t="n">
        <v>0.126826</v>
      </c>
      <c r="L15" s="170"/>
      <c r="M15" s="170" t="n">
        <v>0.00354907936507939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1</v>
      </c>
      <c r="C16" s="165" t="n">
        <v>0.3086</v>
      </c>
      <c r="D16" s="166" t="n">
        <v>0.1235</v>
      </c>
      <c r="E16" s="167" t="n">
        <v>0.1318325</v>
      </c>
      <c r="F16" s="168" t="n">
        <v>0.12747</v>
      </c>
      <c r="G16" s="169"/>
      <c r="H16" s="169"/>
      <c r="I16" s="169"/>
      <c r="J16" s="170" t="s">
        <v>161</v>
      </c>
      <c r="K16" s="170" t="n">
        <v>0.12965125</v>
      </c>
      <c r="L16" s="170"/>
      <c r="M16" s="170" t="n">
        <v>0.00436249999999996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2</v>
      </c>
      <c r="C17" s="165" t="n">
        <v>0.1314</v>
      </c>
      <c r="D17" s="166" t="s">
        <v>160</v>
      </c>
      <c r="E17" s="167" t="n">
        <v>0.13331</v>
      </c>
      <c r="F17" s="168" t="n">
        <v>0.1266</v>
      </c>
      <c r="G17" s="169"/>
      <c r="H17" s="169"/>
      <c r="I17" s="169"/>
      <c r="J17" s="170" t="s">
        <v>162</v>
      </c>
      <c r="K17" s="170" t="n">
        <v>0.129955</v>
      </c>
      <c r="L17" s="170"/>
      <c r="M17" s="170" t="n">
        <v>0.00670999999999999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3</v>
      </c>
      <c r="C18" s="165" t="n">
        <v>0.1068</v>
      </c>
      <c r="D18" s="166" t="s">
        <v>160</v>
      </c>
      <c r="E18" s="167" t="n">
        <v>0.13223125</v>
      </c>
      <c r="F18" s="168" t="n">
        <v>0.12603125</v>
      </c>
      <c r="G18" s="169"/>
      <c r="H18" s="169"/>
      <c r="I18" s="169"/>
      <c r="J18" s="170" t="s">
        <v>163</v>
      </c>
      <c r="K18" s="170" t="n">
        <v>0.12913125</v>
      </c>
      <c r="L18" s="170"/>
      <c r="M18" s="170" t="n">
        <v>0.00620000000000001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4</v>
      </c>
      <c r="C19" s="165" t="n">
        <v>0.1215</v>
      </c>
      <c r="D19" s="166" t="s">
        <v>160</v>
      </c>
      <c r="E19" s="167" t="n">
        <v>0.132125</v>
      </c>
      <c r="F19" s="168" t="n">
        <v>0.12625</v>
      </c>
      <c r="G19" s="169"/>
      <c r="H19" s="169"/>
      <c r="I19" s="169"/>
      <c r="J19" s="170" t="s">
        <v>164</v>
      </c>
      <c r="K19" s="170" t="n">
        <v>0.1291875</v>
      </c>
      <c r="L19" s="170"/>
      <c r="M19" s="170" t="n">
        <v>0.00587499999999999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5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6</v>
      </c>
      <c r="B21" s="175"/>
      <c r="C21" s="175"/>
      <c r="D21" s="175"/>
      <c r="E21" s="176" t="s">
        <v>167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8</v>
      </c>
      <c r="B22" s="164" t="s">
        <v>169</v>
      </c>
      <c r="C22" s="164"/>
      <c r="D22" s="164"/>
      <c r="E22" s="177" t="n">
        <v>0.0912048333333333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0</v>
      </c>
      <c r="C23" s="164"/>
      <c r="D23" s="164"/>
      <c r="E23" s="177" t="n">
        <v>0.0914432723061772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1</v>
      </c>
      <c r="B24" s="164" t="s">
        <v>169</v>
      </c>
      <c r="C24" s="164"/>
      <c r="D24" s="164"/>
      <c r="E24" s="177" t="n">
        <v>0.10195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0</v>
      </c>
      <c r="C25" s="164"/>
      <c r="D25" s="164"/>
      <c r="E25" s="177" t="n">
        <v>0.13637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2</v>
      </c>
      <c r="B27" s="175"/>
      <c r="C27" s="175"/>
      <c r="D27" s="183" t="s">
        <v>173</v>
      </c>
      <c r="E27" s="176" t="s">
        <v>174</v>
      </c>
      <c r="F27" s="176"/>
    </row>
    <row r="28" customFormat="false" ht="15" hidden="false" customHeight="true" outlineLevel="0" collapsed="false">
      <c r="A28" s="164" t="s">
        <v>175</v>
      </c>
      <c r="B28" s="164"/>
      <c r="C28" s="164"/>
      <c r="D28" s="184" t="n">
        <v>94921.458212</v>
      </c>
      <c r="E28" s="185" t="n">
        <v>7087.212</v>
      </c>
      <c r="F28" s="185"/>
    </row>
    <row r="29" customFormat="false" ht="15" hidden="false" customHeight="true" outlineLevel="0" collapsed="false">
      <c r="A29" s="164" t="s">
        <v>176</v>
      </c>
      <c r="B29" s="164"/>
      <c r="C29" s="164"/>
      <c r="D29" s="184" t="n">
        <v>92165.81983</v>
      </c>
      <c r="E29" s="185" t="n">
        <v>11390.943</v>
      </c>
      <c r="F29" s="185"/>
    </row>
    <row r="30" customFormat="false" ht="12.75" hidden="false" customHeight="true" outlineLevel="0" collapsed="false">
      <c r="A30" s="164" t="s">
        <v>168</v>
      </c>
      <c r="B30" s="164"/>
      <c r="C30" s="164"/>
      <c r="D30" s="184" t="n">
        <v>27480.05199</v>
      </c>
      <c r="E30" s="185" t="n">
        <v>51017.182</v>
      </c>
      <c r="F30" s="185"/>
    </row>
    <row r="31" customFormat="false" ht="15" hidden="false" customHeight="true" outlineLevel="0" collapsed="false">
      <c r="A31" s="186" t="s">
        <v>171</v>
      </c>
      <c r="B31" s="186"/>
      <c r="C31" s="186"/>
      <c r="D31" s="187" t="n">
        <v>0.703</v>
      </c>
      <c r="E31" s="188" t="n">
        <v>1868.338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7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8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79</v>
      </c>
      <c r="B59" s="147"/>
      <c r="C59" s="208" t="s">
        <v>180</v>
      </c>
      <c r="D59" s="208" t="s">
        <v>181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2</v>
      </c>
      <c r="C61" s="204" t="n">
        <v>0.0961</v>
      </c>
      <c r="D61" s="210" t="n">
        <v>0.0953825966566127</v>
      </c>
      <c r="E61" s="147"/>
    </row>
    <row r="62" customFormat="false" ht="12.75" hidden="false" customHeight="false" outlineLevel="0" collapsed="false">
      <c r="A62" s="147"/>
      <c r="B62" s="209" t="s">
        <v>183</v>
      </c>
      <c r="C62" s="204" t="n">
        <v>0.0989</v>
      </c>
      <c r="D62" s="210" t="n">
        <v>0.0984353472681028</v>
      </c>
      <c r="E62" s="147"/>
    </row>
    <row r="63" customFormat="false" ht="12.75" hidden="false" customHeight="false" outlineLevel="0" collapsed="false">
      <c r="A63" s="147"/>
      <c r="B63" s="209" t="s">
        <v>184</v>
      </c>
      <c r="C63" s="204" t="n">
        <v>0.0999</v>
      </c>
      <c r="D63" s="210" t="n">
        <v>0.0984637268722758</v>
      </c>
      <c r="E63" s="147"/>
    </row>
    <row r="64" customFormat="false" ht="12.75" hidden="false" customHeight="false" outlineLevel="0" collapsed="false">
      <c r="A64" s="147"/>
      <c r="B64" s="209" t="s">
        <v>185</v>
      </c>
      <c r="C64" s="204" t="n">
        <v>0.1383</v>
      </c>
      <c r="D64" s="210" t="n">
        <v>0.101252954766537</v>
      </c>
      <c r="E64" s="147"/>
    </row>
    <row r="65" customFormat="false" ht="12.75" hidden="false" customHeight="false" outlineLevel="0" collapsed="false">
      <c r="A65" s="147"/>
      <c r="B65" s="209" t="s">
        <v>186</v>
      </c>
      <c r="C65" s="204" t="n">
        <v>0.1144</v>
      </c>
      <c r="D65" s="210" t="n">
        <v>0.110152198011878</v>
      </c>
      <c r="E65" s="147"/>
    </row>
    <row r="66" customFormat="false" ht="12.75" hidden="false" customHeight="false" outlineLevel="0" collapsed="false">
      <c r="A66" s="147"/>
      <c r="B66" s="209" t="s">
        <v>187</v>
      </c>
      <c r="C66" s="204" t="n">
        <v>0.1172</v>
      </c>
      <c r="D66" s="210" t="n">
        <v>0.11566293827876</v>
      </c>
      <c r="E66" s="147"/>
    </row>
    <row r="67" customFormat="false" ht="12.75" hidden="false" customHeight="false" outlineLevel="0" collapsed="false">
      <c r="A67" s="147"/>
      <c r="B67" s="209" t="s">
        <v>188</v>
      </c>
      <c r="C67" s="204" t="n">
        <v>0.1237</v>
      </c>
      <c r="D67" s="210" t="n">
        <v>0.117275816989027</v>
      </c>
      <c r="E67" s="147"/>
    </row>
    <row r="68" customFormat="false" ht="12.75" hidden="false" customHeight="false" outlineLevel="0" collapsed="false">
      <c r="A68" s="147"/>
      <c r="B68" s="209" t="s">
        <v>189</v>
      </c>
      <c r="C68" s="204" t="n">
        <v>0.1238</v>
      </c>
      <c r="D68" s="204" t="n">
        <v>0.122124213435374</v>
      </c>
      <c r="E68" s="147"/>
    </row>
    <row r="69" customFormat="false" ht="12.75" hidden="false" customHeight="false" outlineLevel="0" collapsed="false">
      <c r="A69" s="147"/>
      <c r="B69" s="209" t="s">
        <v>190</v>
      </c>
      <c r="C69" s="204" t="n">
        <v>0.1247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1</v>
      </c>
      <c r="C70" s="204" t="n">
        <v>0.3086</v>
      </c>
      <c r="D70" s="204" t="n">
        <v>0.1235</v>
      </c>
      <c r="E70" s="147"/>
    </row>
    <row r="71" customFormat="false" ht="12.75" hidden="false" customHeight="false" outlineLevel="0" collapsed="false">
      <c r="A71" s="147"/>
      <c r="B71" s="209" t="s">
        <v>192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3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4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7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212" t="n">
        <v>45415</v>
      </c>
      <c r="G2" s="213"/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214" t="n">
        <v>45418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0</v>
      </c>
      <c r="B5" s="219"/>
      <c r="C5" s="220" t="s">
        <v>141</v>
      </c>
      <c r="D5" s="221" t="s">
        <v>195</v>
      </c>
      <c r="E5" s="221"/>
      <c r="F5" s="222" t="s">
        <v>143</v>
      </c>
      <c r="G5" s="223" t="n">
        <v>45418</v>
      </c>
    </row>
    <row r="6" customFormat="false" ht="27" hidden="false" customHeight="true" outlineLevel="0" collapsed="false">
      <c r="A6" s="219"/>
      <c r="B6" s="219"/>
      <c r="C6" s="220"/>
      <c r="D6" s="224" t="s">
        <v>196</v>
      </c>
      <c r="E6" s="225" t="s">
        <v>197</v>
      </c>
      <c r="F6" s="226" t="s">
        <v>145</v>
      </c>
      <c r="G6" s="227" t="s">
        <v>146</v>
      </c>
    </row>
    <row r="7" customFormat="false" ht="15" hidden="false" customHeight="true" outlineLevel="0" collapsed="false">
      <c r="A7" s="228" t="s">
        <v>149</v>
      </c>
      <c r="B7" s="229" t="s">
        <v>150</v>
      </c>
      <c r="C7" s="230" t="n">
        <v>0.0961</v>
      </c>
      <c r="D7" s="165" t="n">
        <v>0.0958788544971086</v>
      </c>
      <c r="E7" s="166" t="n">
        <v>0.0948863388161168</v>
      </c>
      <c r="F7" s="167" t="n">
        <v>0.0971</v>
      </c>
      <c r="G7" s="168" t="n">
        <v>0.0941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1</v>
      </c>
      <c r="C8" s="230" t="n">
        <v>0.0989</v>
      </c>
      <c r="D8" s="165" t="n">
        <v>0.0987372555254821</v>
      </c>
      <c r="E8" s="166" t="n">
        <v>0.0981334390107236</v>
      </c>
      <c r="F8" s="167" t="n">
        <v>0.09835</v>
      </c>
      <c r="G8" s="168" t="n">
        <v>0.0956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2</v>
      </c>
      <c r="C9" s="230" t="n">
        <v>0.0999</v>
      </c>
      <c r="D9" s="165" t="n">
        <v>0.0996166669181897</v>
      </c>
      <c r="E9" s="166" t="n">
        <v>0.0973107868263618</v>
      </c>
      <c r="F9" s="167" t="n">
        <v>0.1003</v>
      </c>
      <c r="G9" s="168" t="n">
        <v>0.0971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3</v>
      </c>
      <c r="B10" s="229" t="s">
        <v>154</v>
      </c>
      <c r="C10" s="230" t="n">
        <v>0.1383</v>
      </c>
      <c r="D10" s="165" t="n">
        <v>0.10025</v>
      </c>
      <c r="E10" s="166" t="n">
        <v>0.102255909533074</v>
      </c>
      <c r="F10" s="167" t="n">
        <v>0.106250111832612</v>
      </c>
      <c r="G10" s="168" t="n">
        <v>0.103499621212121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5</v>
      </c>
      <c r="C11" s="230" t="n">
        <v>0.1144</v>
      </c>
      <c r="D11" s="165" t="n">
        <v>0.109579352941176</v>
      </c>
      <c r="E11" s="166" t="n">
        <v>0.110725043082579</v>
      </c>
      <c r="F11" s="167" t="n">
        <v>0.113439365079365</v>
      </c>
      <c r="G11" s="168" t="n">
        <v>0.111551587301587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6</v>
      </c>
      <c r="C12" s="230" t="n">
        <v>0.1172</v>
      </c>
      <c r="D12" s="165" t="n">
        <v>0.115932773109244</v>
      </c>
      <c r="E12" s="166" t="n">
        <v>0.115393103448276</v>
      </c>
      <c r="F12" s="167" t="n">
        <v>0.118196294642857</v>
      </c>
      <c r="G12" s="168" t="n">
        <v>0.116332653769841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7</v>
      </c>
      <c r="C13" s="230" t="n">
        <v>0.1237</v>
      </c>
      <c r="D13" s="165" t="n">
        <v>0.11721164064472</v>
      </c>
      <c r="E13" s="166" t="n">
        <v>0.117339993333333</v>
      </c>
      <c r="F13" s="167" t="n">
        <v>0.122348866213152</v>
      </c>
      <c r="G13" s="168" t="n">
        <v>0.119551247165533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8</v>
      </c>
      <c r="C14" s="230" t="n">
        <v>0.1238</v>
      </c>
      <c r="D14" s="165" t="n">
        <v>0.122042176870748</v>
      </c>
      <c r="E14" s="166" t="n">
        <v>0.12220625</v>
      </c>
      <c r="F14" s="167" t="n">
        <v>0.124174074074074</v>
      </c>
      <c r="G14" s="168" t="n">
        <v>0.121609259259259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99</v>
      </c>
      <c r="C15" s="230" t="n">
        <v>0.1247</v>
      </c>
      <c r="D15" s="165" t="s">
        <v>160</v>
      </c>
      <c r="E15" s="166" t="s">
        <v>160</v>
      </c>
      <c r="F15" s="167" t="n">
        <v>0.12860053968254</v>
      </c>
      <c r="G15" s="168" t="n">
        <v>0.12505146031746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0</v>
      </c>
      <c r="C16" s="230" t="n">
        <v>0.3086</v>
      </c>
      <c r="D16" s="230" t="n">
        <v>0.1235</v>
      </c>
      <c r="E16" s="233" t="n">
        <v>0.1235</v>
      </c>
      <c r="F16" s="167" t="n">
        <v>0.1318325</v>
      </c>
      <c r="G16" s="168" t="n">
        <v>0.12747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1</v>
      </c>
      <c r="C17" s="230" t="n">
        <v>0.1314</v>
      </c>
      <c r="D17" s="230" t="s">
        <v>160</v>
      </c>
      <c r="E17" s="233" t="s">
        <v>160</v>
      </c>
      <c r="F17" s="167" t="n">
        <v>0.13331</v>
      </c>
      <c r="G17" s="168" t="n">
        <v>0.1266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2</v>
      </c>
      <c r="C18" s="230" t="n">
        <v>0.1068</v>
      </c>
      <c r="D18" s="230" t="s">
        <v>160</v>
      </c>
      <c r="E18" s="233" t="s">
        <v>160</v>
      </c>
      <c r="F18" s="167" t="n">
        <v>0.13223125</v>
      </c>
      <c r="G18" s="168" t="n">
        <v>0.1260312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3</v>
      </c>
      <c r="C19" s="230" t="n">
        <v>0.1215</v>
      </c>
      <c r="D19" s="230" t="s">
        <v>160</v>
      </c>
      <c r="E19" s="233" t="s">
        <v>160</v>
      </c>
      <c r="F19" s="167" t="n">
        <v>0.132125</v>
      </c>
      <c r="G19" s="168" t="n">
        <v>0.126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4</v>
      </c>
      <c r="B21" s="226"/>
      <c r="C21" s="226"/>
      <c r="D21" s="224" t="s">
        <v>149</v>
      </c>
      <c r="E21" s="224"/>
      <c r="F21" s="227" t="s">
        <v>153</v>
      </c>
      <c r="G21" s="227"/>
      <c r="H21" s="173"/>
      <c r="I21" s="173"/>
    </row>
    <row r="22" customFormat="false" ht="15" hidden="false" customHeight="true" outlineLevel="0" collapsed="false">
      <c r="A22" s="228" t="s">
        <v>168</v>
      </c>
      <c r="B22" s="229" t="s">
        <v>169</v>
      </c>
      <c r="C22" s="229"/>
      <c r="D22" s="234" t="n">
        <v>0.09</v>
      </c>
      <c r="E22" s="234"/>
      <c r="F22" s="235" t="n">
        <v>0.0924096666666667</v>
      </c>
      <c r="G22" s="235"/>
      <c r="H22" s="173"/>
    </row>
    <row r="23" customFormat="false" ht="15" hidden="false" customHeight="true" outlineLevel="0" collapsed="false">
      <c r="A23" s="228"/>
      <c r="B23" s="229" t="s">
        <v>170</v>
      </c>
      <c r="C23" s="229"/>
      <c r="D23" s="234" t="n">
        <v>0.0926972324344946</v>
      </c>
      <c r="E23" s="234"/>
      <c r="F23" s="235" t="n">
        <v>0.0901893121778599</v>
      </c>
      <c r="G23" s="235"/>
      <c r="H23" s="173"/>
    </row>
    <row r="24" customFormat="false" ht="15" hidden="false" customHeight="true" outlineLevel="0" collapsed="false">
      <c r="A24" s="228" t="s">
        <v>171</v>
      </c>
      <c r="B24" s="229" t="s">
        <v>169</v>
      </c>
      <c r="C24" s="229"/>
      <c r="D24" s="234" t="s">
        <v>160</v>
      </c>
      <c r="E24" s="234"/>
      <c r="F24" s="235" t="n">
        <v>0.10195</v>
      </c>
      <c r="G24" s="235"/>
      <c r="H24" s="173"/>
    </row>
    <row r="25" customFormat="false" ht="15" hidden="false" customHeight="true" outlineLevel="0" collapsed="false">
      <c r="A25" s="228"/>
      <c r="B25" s="229" t="s">
        <v>170</v>
      </c>
      <c r="C25" s="229"/>
      <c r="D25" s="234" t="n">
        <v>0.14</v>
      </c>
      <c r="E25" s="234"/>
      <c r="F25" s="235" t="n">
        <v>0.1327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2</v>
      </c>
      <c r="B27" s="226"/>
      <c r="C27" s="226"/>
      <c r="D27" s="224" t="s">
        <v>149</v>
      </c>
      <c r="E27" s="224"/>
      <c r="F27" s="227" t="s">
        <v>153</v>
      </c>
      <c r="G27" s="227"/>
    </row>
    <row r="28" customFormat="false" ht="15" hidden="false" customHeight="true" outlineLevel="0" collapsed="false">
      <c r="A28" s="228" t="s">
        <v>205</v>
      </c>
      <c r="B28" s="229" t="s">
        <v>206</v>
      </c>
      <c r="C28" s="229"/>
      <c r="D28" s="240" t="n">
        <v>94921.458212</v>
      </c>
      <c r="E28" s="240"/>
      <c r="F28" s="241" t="n">
        <v>7087.212</v>
      </c>
      <c r="G28" s="241"/>
    </row>
    <row r="29" customFormat="false" ht="15" hidden="false" customHeight="true" outlineLevel="0" collapsed="false">
      <c r="A29" s="228"/>
      <c r="B29" s="229" t="s">
        <v>207</v>
      </c>
      <c r="C29" s="229"/>
      <c r="D29" s="240" t="n">
        <v>92165.81983</v>
      </c>
      <c r="E29" s="240"/>
      <c r="F29" s="241" t="n">
        <v>11390.943</v>
      </c>
      <c r="G29" s="241"/>
    </row>
    <row r="30" customFormat="false" ht="15" hidden="false" customHeight="true" outlineLevel="0" collapsed="false">
      <c r="A30" s="228" t="s">
        <v>166</v>
      </c>
      <c r="B30" s="229" t="s">
        <v>168</v>
      </c>
      <c r="C30" s="229"/>
      <c r="D30" s="240" t="n">
        <v>27480.05199</v>
      </c>
      <c r="E30" s="240"/>
      <c r="F30" s="241" t="n">
        <v>51017.182</v>
      </c>
      <c r="G30" s="241"/>
    </row>
    <row r="31" customFormat="false" ht="16.5" hidden="false" customHeight="true" outlineLevel="0" collapsed="false">
      <c r="A31" s="228"/>
      <c r="B31" s="229" t="s">
        <v>171</v>
      </c>
      <c r="C31" s="229"/>
      <c r="D31" s="240" t="n">
        <v>0.703</v>
      </c>
      <c r="E31" s="240"/>
      <c r="F31" s="241" t="n">
        <v>1868.338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8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5-06T06:32:19Z</dcterms:modified>
  <cp:revision>0</cp:revision>
  <dc:subject/>
  <dc:title/>
</cp:coreProperties>
</file>